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</xdr:rowOff>
              </xdr:from>
              <xdr:to>
                <xdr:col>5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412">
  <si>
    <r>
      <rPr>
        <sz val="10"/>
        <rFont val="Arial"/>
        <family val="0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           </t>
    </r>
    <r>
      <rPr>
        <b val="true"/>
        <sz val="14"/>
        <rFont val="Arial"/>
        <family val="2"/>
        <charset val="238"/>
      </rPr>
      <t xml:space="preserve"> Čerpanie rozpočtu za rok 2011</t>
    </r>
  </si>
  <si>
    <r>
      <rPr>
        <sz val="10"/>
        <rFont val="Arial"/>
        <family val="0"/>
        <charset val="238"/>
      </rPr>
      <t xml:space="preserve">                                               </t>
    </r>
    <r>
      <rPr>
        <b val="true"/>
        <sz val="10"/>
        <rFont val="Arial"/>
        <family val="2"/>
        <charset val="238"/>
      </rPr>
      <t xml:space="preserve">  </t>
    </r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rok 2010</t>
  </si>
  <si>
    <t xml:space="preserve">upr.2011</t>
  </si>
  <si>
    <t xml:space="preserve">rok 2011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poplatky TV, rádio Z</t>
  </si>
  <si>
    <t xml:space="preserve">Interiérové vybavenie</t>
  </si>
  <si>
    <t xml:space="preserve">výpočtová technika</t>
  </si>
  <si>
    <t xml:space="preserve">počítače,multifunkčné</t>
  </si>
  <si>
    <t xml:space="preserve">633002   111</t>
  </si>
  <si>
    <t xml:space="preserve">VT .register obyvat.</t>
  </si>
  <si>
    <t xml:space="preserve">všeobecný materiál</t>
  </si>
  <si>
    <t xml:space="preserve">mat.,čistiace,tlačivá,kanc.</t>
  </si>
  <si>
    <t xml:space="preserve">knihy,časopisy,noviny</t>
  </si>
  <si>
    <t xml:space="preserve">prac.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kód</t>
  </si>
  <si>
    <t xml:space="preserve">637 z toho</t>
  </si>
  <si>
    <t xml:space="preserve">Služby</t>
  </si>
  <si>
    <t xml:space="preserve">projekty EU</t>
  </si>
  <si>
    <t xml:space="preserve">verejná súťaž</t>
  </si>
  <si>
    <t xml:space="preserve">propagácia,reklama,inzercia</t>
  </si>
  <si>
    <t xml:space="preserve">všeobecné služby</t>
  </si>
  <si>
    <t xml:space="preserve">rozmn,foto,bezp.proj</t>
  </si>
  <si>
    <t xml:space="preserve">špeciálne služby-geom.plány</t>
  </si>
  <si>
    <t xml:space="preserve">geom.plány</t>
  </si>
  <si>
    <t xml:space="preserve">špec.služby-revízia výťah</t>
  </si>
  <si>
    <t xml:space="preserve">zdravotná služba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archív</t>
  </si>
  <si>
    <t xml:space="preserve">mylné platby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odstupné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útulok pre zrieratá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šeob.mat. - kanc.potreby</t>
  </si>
  <si>
    <t xml:space="preserve">všeob.mat. - CHP</t>
  </si>
  <si>
    <t xml:space="preserve">špec.mat. - výzbroj,výstroj</t>
  </si>
  <si>
    <t xml:space="preserve">pracovné odevy</t>
  </si>
  <si>
    <t xml:space="preserve">PHM,servis</t>
  </si>
  <si>
    <t xml:space="preserve">Rutinná a štandardná údržba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ochrana ŽP-výrub,výsadba</t>
  </si>
  <si>
    <t xml:space="preserve">transfer - ochrana prírody</t>
  </si>
  <si>
    <t xml:space="preserve">06.1.0.</t>
  </si>
  <si>
    <t xml:space="preserve">Transfer byt.hosp.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rac.stroje</t>
  </si>
  <si>
    <t xml:space="preserve">PHM prac.stroje</t>
  </si>
  <si>
    <t xml:space="preserve">635 z toho</t>
  </si>
  <si>
    <t xml:space="preserve">údržba prac.strojov</t>
  </si>
  <si>
    <t xml:space="preserve">635004 1</t>
  </si>
  <si>
    <t xml:space="preserve">údržba - kotolne</t>
  </si>
  <si>
    <t xml:space="preserve">635006 11</t>
  </si>
  <si>
    <t xml:space="preserve">údržba budov</t>
  </si>
  <si>
    <t xml:space="preserve">údržba - ihriská</t>
  </si>
  <si>
    <t xml:space="preserve">635006  11</t>
  </si>
  <si>
    <t xml:space="preserve">oprava budovy MsU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prenájom pozemkov</t>
  </si>
  <si>
    <t xml:space="preserve">všeob.služby-čistenie mesta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VO-vianočná výzdoba</t>
  </si>
  <si>
    <t xml:space="preserve">údržba VO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FC opravy</t>
  </si>
  <si>
    <t xml:space="preserve">príspevky telových.zariadeniam</t>
  </si>
  <si>
    <t xml:space="preserve">FC dohoda správca</t>
  </si>
  <si>
    <t xml:space="preserve">oslavy športu</t>
  </si>
  <si>
    <t xml:space="preserve">642001 1</t>
  </si>
  <si>
    <t xml:space="preserve">kúpalisko dotácia</t>
  </si>
  <si>
    <t xml:space="preserve">kúpalisko-materiál</t>
  </si>
  <si>
    <t xml:space="preserve">kúpalisko údržba</t>
  </si>
  <si>
    <t xml:space="preserve">kúpalisko oprav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software redakcia</t>
  </si>
  <si>
    <t xml:space="preserve">knihy,časopisy</t>
  </si>
  <si>
    <t xml:space="preserve">kultúrne akcie</t>
  </si>
  <si>
    <t xml:space="preserve">prepravné</t>
  </si>
  <si>
    <t xml:space="preserve">údržba interierového vybav.</t>
  </si>
  <si>
    <t xml:space="preserve">údržba budovy a inter.vybav.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r.práva</t>
  </si>
  <si>
    <t xml:space="preserve">poznámky</t>
  </si>
  <si>
    <t xml:space="preserve">knižnica odchodné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ätná tabuľa</t>
  </si>
  <si>
    <t xml:space="preserve">pamiatky údržb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metodická príručka </t>
  </si>
  <si>
    <t xml:space="preserve">ošatné</t>
  </si>
  <si>
    <t xml:space="preserve">dohody ZPOZ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interierove vybavenie</t>
  </si>
  <si>
    <t xml:space="preserve">opravy budov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mocencké dávky</t>
  </si>
  <si>
    <t xml:space="preserve">odchodné,odstupné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Vzdelávanie ZŠ-projekt ZS MRŠ</t>
  </si>
  <si>
    <t xml:space="preserve">učebné pomôcky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633006  111</t>
  </si>
  <si>
    <t xml:space="preserve">vzdelávacie poukazy</t>
  </si>
  <si>
    <t xml:space="preserve">CVC akcie</t>
  </si>
  <si>
    <t xml:space="preserve">krúžky prepravné</t>
  </si>
  <si>
    <t xml:space="preserve">krúžky poplatky</t>
  </si>
  <si>
    <t xml:space="preserve">nemocenské dávky</t>
  </si>
  <si>
    <t xml:space="preserve">09.6.0.1</t>
  </si>
  <si>
    <t xml:space="preserve">Školské stravovanie v MŠ </t>
  </si>
  <si>
    <t xml:space="preserve">materiál  </t>
  </si>
  <si>
    <t xml:space="preserve">stravné dotácia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KD opravy</t>
  </si>
  <si>
    <t xml:space="preserve">návštevy,občerstvenie</t>
  </si>
  <si>
    <t xml:space="preserve">10.2.0.2.</t>
  </si>
  <si>
    <t xml:space="preserve">Ďalšie sociál.služby(opatrov.)</t>
  </si>
  <si>
    <t xml:space="preserve">ostat.soc.služby</t>
  </si>
  <si>
    <t xml:space="preserve">stravné komunit.pracovníci</t>
  </si>
  <si>
    <t xml:space="preserve">rozvoz stravy</t>
  </si>
  <si>
    <t xml:space="preserve">náhrada mzdy,odchodné</t>
  </si>
  <si>
    <t xml:space="preserve">10.4.0.2</t>
  </si>
  <si>
    <t xml:space="preserve">Zariadenia soc.služieb-deti</t>
  </si>
  <si>
    <t xml:space="preserve">sociálna ochrana detí</t>
  </si>
  <si>
    <t xml:space="preserve">642014  111</t>
  </si>
  <si>
    <t xml:space="preserve">dávky osob.určenia</t>
  </si>
  <si>
    <t xml:space="preserve">642014 1 111</t>
  </si>
  <si>
    <t xml:space="preserve">dávky os.určenia záškoláci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výdavky verejná správa</t>
  </si>
  <si>
    <t xml:space="preserve">softver</t>
  </si>
  <si>
    <t xml:space="preserve">energetická koncepcia</t>
  </si>
  <si>
    <t xml:space="preserve">rekonštrukcia ciest.chodníkov</t>
  </si>
  <si>
    <t xml:space="preserve">04.4.3.</t>
  </si>
  <si>
    <t xml:space="preserve">majet.vysp.pozemkov</t>
  </si>
  <si>
    <t xml:space="preserve">projekty</t>
  </si>
  <si>
    <t xml:space="preserve">nákup budovy</t>
  </si>
  <si>
    <t xml:space="preserve">Kafendova plot</t>
  </si>
  <si>
    <t xml:space="preserve">revitalizácia - projekt</t>
  </si>
  <si>
    <t xml:space="preserve">rekonštrukcia VO - projekt</t>
  </si>
  <si>
    <t xml:space="preserve">bytovy dom</t>
  </si>
  <si>
    <t xml:space="preserve">716 1</t>
  </si>
  <si>
    <t xml:space="preserve">urbanist.štúdia Kopanice</t>
  </si>
  <si>
    <t xml:space="preserve">09.5.0.2</t>
  </si>
  <si>
    <t xml:space="preserve">Domino</t>
  </si>
  <si>
    <t xml:space="preserve">vysavač</t>
  </si>
  <si>
    <t xml:space="preserve">FC ihrisko rekonštrukcia</t>
  </si>
  <si>
    <t xml:space="preserve">Nové pohrebisko</t>
  </si>
  <si>
    <t xml:space="preserve">Rekonštrukcia ZŠ MRŠ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821005 2</t>
  </si>
  <si>
    <t xml:space="preserve">inv. Úver</t>
  </si>
  <si>
    <t xml:space="preserve">821005 1</t>
  </si>
  <si>
    <t xml:space="preserve">municipál. Úver</t>
  </si>
  <si>
    <t xml:space="preserve">821005 3</t>
  </si>
  <si>
    <t xml:space="preserve">dodavateľský úver 2006</t>
  </si>
  <si>
    <t xml:space="preserve">821005 4</t>
  </si>
  <si>
    <t xml:space="preserve">dodavateľský úver 2007</t>
  </si>
  <si>
    <t xml:space="preserve">821005 5</t>
  </si>
  <si>
    <t xml:space="preserve">pešia zona</t>
  </si>
  <si>
    <t xml:space="preserve">06,2,0,</t>
  </si>
  <si>
    <t xml:space="preserve">leasing MsP</t>
  </si>
  <si>
    <t xml:space="preserve">leasing pracovné stroje</t>
  </si>
  <si>
    <t xml:space="preserve">Spolu fin.operácie</t>
  </si>
  <si>
    <t xml:space="preserve">Výdavky spolu mesto</t>
  </si>
  <si>
    <t xml:space="preserve">Rozpočtové organizácie</t>
  </si>
  <si>
    <t xml:space="preserve">ZUŠ-mzdy,odvody,prevádzka</t>
  </si>
  <si>
    <t xml:space="preserve">ZŠ s MŠ MRŠ </t>
  </si>
  <si>
    <t xml:space="preserve">CVC Domino</t>
  </si>
  <si>
    <t xml:space="preserve">ŠJ MRŠ   </t>
  </si>
  <si>
    <t xml:space="preserve">ZŠ H.Zelinovej</t>
  </si>
  <si>
    <t xml:space="preserve">ZŠ </t>
  </si>
  <si>
    <t xml:space="preserve">ZŠ dotácia na stravu,pomôcky</t>
  </si>
  <si>
    <t xml:space="preserve">385+484</t>
  </si>
  <si>
    <t xml:space="preserve">ZŠ MRŠ prenesená dotácia 2008</t>
  </si>
  <si>
    <t xml:space="preserve">ZŠ s MŠ MRŠ kap.výdavky</t>
  </si>
  <si>
    <t xml:space="preserve">ŠJ ZŠ kap.výdavky</t>
  </si>
  <si>
    <t xml:space="preserve">1465+1593</t>
  </si>
  <si>
    <t xml:space="preserve">ŠJ MRŠ kapitál.výdavky</t>
  </si>
  <si>
    <t xml:space="preserve">7623+7981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8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K59" activeCellId="0" sqref="K59:K6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1.56"/>
    <col collapsed="false" customWidth="true" hidden="false" outlineLevel="0" max="7" min="7" style="3" width="13.14"/>
    <col collapsed="false" customWidth="true" hidden="false" outlineLevel="0" max="8" min="8" style="4" width="12.28"/>
    <col collapsed="false" customWidth="true" hidden="false" outlineLevel="0" max="9" min="9" style="5" width="9.85"/>
    <col collapsed="false" customWidth="true" hidden="true" outlineLevel="0" max="10" min="10" style="6" width="15.56"/>
    <col collapsed="false" customWidth="true" hidden="false" outlineLevel="0" max="11" min="11" style="7" width="10.99"/>
    <col collapsed="false" customWidth="true" hidden="false" outlineLevel="0" max="13" min="12" style="8" width="15.56"/>
  </cols>
  <sheetData>
    <row r="1" customFormat="false" ht="15" hidden="true" customHeight="false" outlineLevel="0" collapsed="false">
      <c r="A1" s="9"/>
      <c r="B1" s="10"/>
      <c r="C1" s="11"/>
      <c r="D1" s="11"/>
      <c r="E1" s="11"/>
      <c r="F1" s="10"/>
      <c r="G1" s="12"/>
      <c r="H1" s="13"/>
      <c r="I1" s="14"/>
      <c r="J1" s="15"/>
      <c r="K1" s="16"/>
      <c r="L1" s="17"/>
      <c r="M1" s="17"/>
    </row>
    <row r="2" customFormat="false" ht="18" hidden="false" customHeight="false" outlineLevel="0" collapsed="false">
      <c r="A2" s="18" t="s">
        <v>0</v>
      </c>
      <c r="B2" s="19"/>
      <c r="C2" s="19"/>
      <c r="D2" s="19"/>
      <c r="E2" s="19"/>
      <c r="F2" s="20"/>
      <c r="G2" s="21"/>
      <c r="H2" s="22"/>
      <c r="I2" s="23"/>
      <c r="J2" s="24"/>
      <c r="K2" s="25"/>
      <c r="L2" s="26"/>
      <c r="M2" s="17"/>
    </row>
    <row r="3" customFormat="false" ht="18" hidden="true" customHeight="false" outlineLevel="0" collapsed="false">
      <c r="A3" s="18"/>
      <c r="B3" s="19"/>
      <c r="C3" s="19"/>
      <c r="D3" s="19"/>
      <c r="E3" s="19"/>
      <c r="F3" s="20"/>
      <c r="G3" s="21"/>
      <c r="H3" s="22"/>
      <c r="I3" s="27"/>
      <c r="J3" s="24"/>
      <c r="K3" s="25"/>
      <c r="L3" s="26"/>
      <c r="M3" s="17"/>
    </row>
    <row r="4" customFormat="false" ht="15" hidden="false" customHeight="false" outlineLevel="0" collapsed="false">
      <c r="A4" s="18" t="s">
        <v>1</v>
      </c>
      <c r="B4" s="28"/>
      <c r="C4" s="28"/>
      <c r="D4" s="28"/>
      <c r="E4" s="28"/>
      <c r="F4" s="28"/>
      <c r="G4" s="21"/>
      <c r="H4" s="22"/>
      <c r="I4" s="27"/>
      <c r="J4" s="24"/>
      <c r="K4" s="25"/>
      <c r="L4" s="26"/>
      <c r="M4" s="17"/>
    </row>
    <row r="5" customFormat="false" ht="18" hidden="false" customHeight="false" outlineLevel="0" collapsed="false">
      <c r="A5" s="18" t="s">
        <v>2</v>
      </c>
      <c r="B5" s="19"/>
      <c r="C5" s="19"/>
      <c r="D5" s="19"/>
      <c r="E5" s="29"/>
      <c r="F5" s="20"/>
      <c r="G5" s="21"/>
      <c r="H5" s="22"/>
      <c r="I5" s="27"/>
      <c r="J5" s="24"/>
      <c r="K5" s="25"/>
      <c r="L5" s="26"/>
      <c r="M5" s="17"/>
    </row>
    <row r="6" customFormat="false" ht="18" hidden="false" customHeight="false" outlineLevel="0" collapsed="false">
      <c r="A6" s="18" t="s">
        <v>3</v>
      </c>
      <c r="B6" s="29"/>
      <c r="C6" s="29"/>
      <c r="D6" s="29"/>
      <c r="E6" s="29"/>
      <c r="F6" s="20"/>
      <c r="G6" s="21"/>
      <c r="H6" s="22"/>
      <c r="I6" s="27"/>
      <c r="J6" s="24"/>
      <c r="K6" s="25"/>
      <c r="L6" s="26"/>
      <c r="M6" s="17"/>
    </row>
    <row r="7" customFormat="false" ht="15" hidden="true" customHeight="false" outlineLevel="0" collapsed="false">
      <c r="A7" s="30"/>
      <c r="B7" s="31"/>
      <c r="C7" s="31"/>
      <c r="D7" s="31"/>
      <c r="E7" s="31"/>
      <c r="F7" s="31"/>
      <c r="G7" s="32"/>
      <c r="H7" s="33"/>
      <c r="I7" s="34"/>
      <c r="J7" s="24"/>
      <c r="K7" s="33"/>
      <c r="L7" s="26"/>
      <c r="M7" s="17"/>
    </row>
    <row r="8" customFormat="false" ht="15" hidden="false" customHeight="false" outlineLevel="0" collapsed="false">
      <c r="A8" s="35" t="s">
        <v>4</v>
      </c>
      <c r="B8" s="36" t="s">
        <v>5</v>
      </c>
      <c r="C8" s="37" t="s">
        <v>6</v>
      </c>
      <c r="D8" s="36" t="s">
        <v>7</v>
      </c>
      <c r="E8" s="36" t="s">
        <v>8</v>
      </c>
      <c r="F8" s="36" t="s">
        <v>9</v>
      </c>
      <c r="G8" s="38" t="s">
        <v>10</v>
      </c>
      <c r="H8" s="39" t="s">
        <v>9</v>
      </c>
      <c r="I8" s="40" t="s">
        <v>11</v>
      </c>
      <c r="J8" s="41"/>
      <c r="K8" s="42"/>
      <c r="L8" s="43"/>
      <c r="M8" s="43" t="s">
        <v>12</v>
      </c>
    </row>
    <row r="9" customFormat="false" ht="15" hidden="false" customHeight="false" outlineLevel="0" collapsed="false">
      <c r="A9" s="35" t="n">
        <v>0</v>
      </c>
      <c r="B9" s="36"/>
      <c r="C9" s="37" t="n">
        <v>2005</v>
      </c>
      <c r="D9" s="36" t="s">
        <v>13</v>
      </c>
      <c r="E9" s="36" t="n">
        <v>2007</v>
      </c>
      <c r="F9" s="36" t="s">
        <v>14</v>
      </c>
      <c r="G9" s="38" t="s">
        <v>15</v>
      </c>
      <c r="H9" s="39" t="s">
        <v>16</v>
      </c>
      <c r="I9" s="40" t="s">
        <v>17</v>
      </c>
      <c r="J9" s="44"/>
      <c r="K9" s="39"/>
      <c r="L9" s="45"/>
      <c r="M9" s="46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7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8" t="s">
        <v>20</v>
      </c>
      <c r="B13" s="49" t="s">
        <v>21</v>
      </c>
      <c r="C13" s="50" t="n">
        <f aca="false">C16+C34+C36+C41+C61+C14+C15</f>
        <v>16146</v>
      </c>
      <c r="D13" s="50" t="n">
        <f aca="false">D16+D34+D36+D41+D61+D14+D15</f>
        <v>16326</v>
      </c>
      <c r="E13" s="50" t="n">
        <f aca="false">E16+E34+E36+E41+E61+E14+E15</f>
        <v>16291</v>
      </c>
      <c r="F13" s="51" t="n">
        <v>821.77</v>
      </c>
      <c r="G13" s="52" t="n">
        <f aca="false">G16+G34+G36+G41+G61+G14+G15</f>
        <v>903.83</v>
      </c>
      <c r="H13" s="52" t="n">
        <f aca="false">H16+H34+H36+H41+H61+H14+H15</f>
        <v>753.36</v>
      </c>
      <c r="I13" s="5" t="n">
        <f aca="false">H13/G13*100</f>
        <v>83.3519577796709</v>
      </c>
      <c r="J13" s="53"/>
      <c r="K13" s="51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G14" s="3" t="n">
        <v>477.41</v>
      </c>
      <c r="H14" s="4" t="n">
        <v>388.23</v>
      </c>
      <c r="I14" s="5" t="n">
        <f aca="false">H14/G14*100</f>
        <v>81.32003937915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54" t="n">
        <v>3180</v>
      </c>
      <c r="E15" s="54" t="n">
        <v>3077</v>
      </c>
      <c r="F15" s="55"/>
      <c r="G15" s="3" t="n">
        <v>170.19</v>
      </c>
      <c r="H15" s="56" t="n">
        <v>133.75</v>
      </c>
      <c r="I15" s="5" t="n">
        <f aca="false">H15/G15*100</f>
        <v>78.5886362300958</v>
      </c>
    </row>
    <row r="16" customFormat="false" ht="15" hidden="false" customHeight="false" outlineLevel="0" collapsed="false">
      <c r="A16" s="57" t="s">
        <v>24</v>
      </c>
      <c r="B16" s="58" t="s">
        <v>25</v>
      </c>
      <c r="C16" s="59" t="n">
        <f aca="false">SUM(C17:C33)</f>
        <v>2655</v>
      </c>
      <c r="D16" s="59" t="n">
        <f aca="false">SUM(D17:D33)</f>
        <v>1934</v>
      </c>
      <c r="E16" s="59" t="n">
        <f aca="false">SUM(E17:E33)</f>
        <v>1974</v>
      </c>
      <c r="F16" s="51" t="n">
        <v>102.12</v>
      </c>
      <c r="G16" s="52" t="n">
        <f aca="false">SUM(G17:G33)</f>
        <v>113.36</v>
      </c>
      <c r="H16" s="52" t="n">
        <f aca="false">SUM(H17:H33)</f>
        <v>105.17</v>
      </c>
      <c r="I16" s="5" t="n">
        <f aca="false">H16/G16*100</f>
        <v>92.7752293577982</v>
      </c>
      <c r="J16" s="53"/>
      <c r="K16" s="51"/>
    </row>
    <row r="17" customFormat="false" ht="15" hidden="false" customHeight="false" outlineLevel="0" collapsed="false">
      <c r="A17" s="1" t="n">
        <v>631001</v>
      </c>
      <c r="B17" s="2" t="s">
        <v>26</v>
      </c>
      <c r="C17" s="0" t="n">
        <v>38</v>
      </c>
      <c r="D17" s="0" t="n">
        <v>25</v>
      </c>
      <c r="E17" s="0" t="n">
        <v>30</v>
      </c>
      <c r="G17" s="3" t="n">
        <v>0.9</v>
      </c>
      <c r="H17" s="4" t="n">
        <v>0.82</v>
      </c>
      <c r="I17" s="5" t="n">
        <f aca="false">H17/G17*100</f>
        <v>91.1111111111111</v>
      </c>
    </row>
    <row r="18" customFormat="false" ht="15" hidden="false" customHeight="false" outlineLevel="0" collapsed="false">
      <c r="A18" s="1" t="n">
        <v>632001</v>
      </c>
      <c r="B18" s="2" t="s">
        <v>27</v>
      </c>
      <c r="C18" s="0" t="n">
        <v>634</v>
      </c>
      <c r="D18" s="0" t="n">
        <v>680</v>
      </c>
      <c r="E18" s="0" t="n">
        <v>710</v>
      </c>
      <c r="G18" s="3" t="n">
        <v>31.33</v>
      </c>
      <c r="H18" s="4" t="n">
        <v>30.92</v>
      </c>
      <c r="I18" s="5" t="n">
        <f aca="false">H18/G18*100</f>
        <v>98.6913501436323</v>
      </c>
    </row>
    <row r="19" customFormat="false" ht="15" hidden="false" customHeight="false" outlineLevel="0" collapsed="false">
      <c r="A19" s="1" t="s">
        <v>28</v>
      </c>
      <c r="B19" s="2" t="s">
        <v>29</v>
      </c>
      <c r="C19" s="0" t="n">
        <v>487</v>
      </c>
      <c r="E19" s="0" t="n">
        <v>0</v>
      </c>
      <c r="G19" s="3" t="n">
        <v>10.09</v>
      </c>
      <c r="H19" s="4" t="n">
        <v>9.99</v>
      </c>
      <c r="I19" s="5" t="n">
        <v>0</v>
      </c>
    </row>
    <row r="20" customFormat="false" ht="15" hidden="false" customHeight="false" outlineLevel="0" collapsed="false">
      <c r="A20" s="1" t="n">
        <v>632002</v>
      </c>
      <c r="B20" s="2" t="s">
        <v>30</v>
      </c>
      <c r="C20" s="0" t="n">
        <v>40</v>
      </c>
      <c r="D20" s="0" t="n">
        <v>60</v>
      </c>
      <c r="E20" s="0" t="n">
        <v>70</v>
      </c>
      <c r="G20" s="3" t="n">
        <v>2.3</v>
      </c>
      <c r="H20" s="4" t="n">
        <v>2.24</v>
      </c>
      <c r="I20" s="5" t="n">
        <f aca="false">H20/G20*100</f>
        <v>97.3913043478261</v>
      </c>
    </row>
    <row r="21" customFormat="false" ht="15" hidden="false" customHeight="false" outlineLevel="0" collapsed="false">
      <c r="A21" s="1" t="s">
        <v>31</v>
      </c>
      <c r="B21" s="2" t="s">
        <v>32</v>
      </c>
      <c r="C21" s="0" t="n">
        <v>127</v>
      </c>
      <c r="E21" s="0" t="n">
        <v>0</v>
      </c>
      <c r="G21" s="3" t="n">
        <v>0.6</v>
      </c>
      <c r="H21" s="4" t="n">
        <v>0.47</v>
      </c>
      <c r="I21" s="5" t="n">
        <v>0</v>
      </c>
    </row>
    <row r="22" customFormat="false" ht="15" hidden="false" customHeight="false" outlineLevel="0" collapsed="false">
      <c r="A22" s="1" t="n">
        <v>632003</v>
      </c>
      <c r="B22" s="2" t="s">
        <v>33</v>
      </c>
      <c r="C22" s="0" t="n">
        <v>210</v>
      </c>
      <c r="D22" s="0" t="n">
        <v>220</v>
      </c>
      <c r="E22" s="0" t="n">
        <v>220</v>
      </c>
      <c r="G22" s="3" t="n">
        <v>17.8</v>
      </c>
      <c r="H22" s="4" t="n">
        <v>14.46</v>
      </c>
      <c r="I22" s="5" t="n">
        <f aca="false">H22/G22*100</f>
        <v>81.2359550561798</v>
      </c>
    </row>
    <row r="23" customFormat="false" ht="15" hidden="false" customHeight="false" outlineLevel="0" collapsed="false">
      <c r="A23" s="1" t="s">
        <v>34</v>
      </c>
      <c r="B23" s="2" t="s">
        <v>35</v>
      </c>
      <c r="C23" s="0" t="n">
        <v>233</v>
      </c>
      <c r="D23" s="0" t="n">
        <v>253</v>
      </c>
      <c r="E23" s="0" t="n">
        <v>233</v>
      </c>
      <c r="G23" s="3" t="n">
        <v>8.92</v>
      </c>
      <c r="H23" s="4" t="n">
        <v>8.89</v>
      </c>
      <c r="I23" s="5" t="n">
        <f aca="false">H23/G23*100</f>
        <v>99.6636771300449</v>
      </c>
    </row>
    <row r="24" customFormat="false" ht="15" hidden="false" customHeight="false" outlineLevel="0" collapsed="false">
      <c r="A24" s="1" t="n">
        <v>6320032</v>
      </c>
      <c r="B24" s="2" t="s">
        <v>36</v>
      </c>
      <c r="G24" s="3" t="n">
        <v>8.86</v>
      </c>
      <c r="H24" s="4" t="n">
        <v>8.8</v>
      </c>
      <c r="I24" s="5" t="n">
        <f aca="false">H24/G24*100</f>
        <v>99.3227990970655</v>
      </c>
    </row>
    <row r="25" customFormat="false" ht="15" hidden="false" customHeight="false" outlineLevel="0" collapsed="false">
      <c r="A25" s="1" t="n">
        <v>633001</v>
      </c>
      <c r="B25" s="2" t="s">
        <v>37</v>
      </c>
      <c r="C25" s="0" t="n">
        <v>82</v>
      </c>
      <c r="D25" s="0" t="n">
        <v>100</v>
      </c>
      <c r="E25" s="0" t="n">
        <v>100</v>
      </c>
      <c r="G25" s="3" t="n">
        <v>1</v>
      </c>
      <c r="H25" s="4" t="n">
        <v>0.79</v>
      </c>
      <c r="I25" s="5" t="n">
        <f aca="false">H25/G25*100</f>
        <v>79</v>
      </c>
    </row>
    <row r="26" customFormat="false" ht="15" hidden="false" customHeight="false" outlineLevel="0" collapsed="false">
      <c r="A26" s="1" t="n">
        <v>633002</v>
      </c>
      <c r="B26" s="2" t="s">
        <v>38</v>
      </c>
      <c r="C26" s="0" t="n">
        <v>241</v>
      </c>
      <c r="D26" s="0" t="n">
        <v>135</v>
      </c>
      <c r="E26" s="0" t="n">
        <v>50</v>
      </c>
      <c r="G26" s="3" t="n">
        <v>12.32</v>
      </c>
      <c r="H26" s="4" t="n">
        <v>12.32</v>
      </c>
      <c r="I26" s="5" t="n">
        <f aca="false">H26/G26*100</f>
        <v>100</v>
      </c>
      <c r="K26" s="60"/>
      <c r="L26" s="61"/>
      <c r="M26" s="61" t="s">
        <v>39</v>
      </c>
    </row>
    <row r="27" customFormat="false" ht="15" hidden="false" customHeight="false" outlineLevel="0" collapsed="false">
      <c r="A27" s="1" t="s">
        <v>40</v>
      </c>
      <c r="B27" s="2" t="s">
        <v>41</v>
      </c>
      <c r="I27" s="5" t="n">
        <v>0</v>
      </c>
      <c r="M27" s="61"/>
    </row>
    <row r="28" customFormat="false" ht="15" hidden="false" customHeight="false" outlineLevel="0" collapsed="false">
      <c r="A28" s="1" t="n">
        <v>633006</v>
      </c>
      <c r="B28" s="2" t="s">
        <v>42</v>
      </c>
      <c r="C28" s="0" t="n">
        <v>374</v>
      </c>
      <c r="D28" s="0" t="n">
        <v>338</v>
      </c>
      <c r="E28" s="0" t="n">
        <v>356</v>
      </c>
      <c r="G28" s="3" t="n">
        <v>12.85</v>
      </c>
      <c r="H28" s="4" t="n">
        <v>10.58</v>
      </c>
      <c r="I28" s="5" t="n">
        <f aca="false">H28/G28*100</f>
        <v>82.3346303501946</v>
      </c>
      <c r="M28" s="61" t="s">
        <v>43</v>
      </c>
      <c r="N28" s="62"/>
    </row>
    <row r="29" customFormat="false" ht="15" hidden="false" customHeight="false" outlineLevel="0" collapsed="false">
      <c r="A29" s="1" t="n">
        <v>633009</v>
      </c>
      <c r="B29" s="2" t="s">
        <v>44</v>
      </c>
      <c r="C29" s="0" t="n">
        <v>115</v>
      </c>
      <c r="D29" s="0" t="n">
        <v>60</v>
      </c>
      <c r="E29" s="0" t="n">
        <v>80</v>
      </c>
      <c r="G29" s="3" t="n">
        <v>1.99</v>
      </c>
      <c r="H29" s="4" t="n">
        <v>1.24</v>
      </c>
      <c r="I29" s="5" t="n">
        <f aca="false">H29/G29*100</f>
        <v>62.3115577889447</v>
      </c>
    </row>
    <row r="30" customFormat="false" ht="15" hidden="false" customHeight="false" outlineLevel="0" collapsed="false">
      <c r="A30" s="1" t="n">
        <v>633010</v>
      </c>
      <c r="B30" s="2" t="s">
        <v>45</v>
      </c>
      <c r="G30" s="3" t="n">
        <v>0.2</v>
      </c>
      <c r="H30" s="4" t="n">
        <v>0</v>
      </c>
      <c r="I30" s="5" t="n">
        <f aca="false">H30/G30*100</f>
        <v>0</v>
      </c>
    </row>
    <row r="31" customFormat="false" ht="15" hidden="false" customHeight="false" outlineLevel="0" collapsed="false">
      <c r="A31" s="1" t="n">
        <v>633016</v>
      </c>
      <c r="B31" s="2" t="s">
        <v>46</v>
      </c>
      <c r="C31" s="0" t="n">
        <v>74</v>
      </c>
      <c r="D31" s="0" t="n">
        <v>60</v>
      </c>
      <c r="E31" s="0" t="n">
        <v>70</v>
      </c>
      <c r="G31" s="3" t="n">
        <v>2</v>
      </c>
      <c r="H31" s="4" t="n">
        <v>1.68</v>
      </c>
      <c r="I31" s="5" t="n">
        <f aca="false">H31/G31*100</f>
        <v>84</v>
      </c>
      <c r="M31" s="61" t="s">
        <v>47</v>
      </c>
    </row>
    <row r="32" customFormat="false" ht="15" hidden="false" customHeight="false" outlineLevel="0" collapsed="false">
      <c r="A32" s="1" t="s">
        <v>48</v>
      </c>
      <c r="B32" s="2" t="s">
        <v>49</v>
      </c>
      <c r="D32" s="0" t="n">
        <v>3</v>
      </c>
      <c r="E32" s="0" t="n">
        <v>5</v>
      </c>
      <c r="G32" s="3" t="n">
        <v>0.2</v>
      </c>
      <c r="H32" s="4" t="n">
        <v>0.12</v>
      </c>
      <c r="I32" s="5" t="n">
        <f aca="false">H32/G32*100</f>
        <v>60</v>
      </c>
      <c r="K32" s="60"/>
      <c r="L32" s="61"/>
      <c r="M32" s="61"/>
    </row>
    <row r="33" customFormat="false" ht="15" hidden="false" customHeight="false" outlineLevel="0" collapsed="false">
      <c r="A33" s="1" t="s">
        <v>50</v>
      </c>
      <c r="B33" s="2" t="s">
        <v>51</v>
      </c>
      <c r="C33" s="0" t="n">
        <v>0</v>
      </c>
      <c r="D33" s="0" t="s">
        <v>18</v>
      </c>
      <c r="E33" s="0" t="n">
        <v>50</v>
      </c>
      <c r="G33" s="3" t="n">
        <v>2</v>
      </c>
      <c r="H33" s="4" t="n">
        <v>1.85</v>
      </c>
      <c r="I33" s="5" t="n">
        <f aca="false">H33/G33*100</f>
        <v>92.5</v>
      </c>
    </row>
    <row r="34" customFormat="false" ht="15" hidden="false" customHeight="false" outlineLevel="0" collapsed="false">
      <c r="A34" s="57" t="s">
        <v>52</v>
      </c>
      <c r="B34" s="58" t="s">
        <v>53</v>
      </c>
      <c r="C34" s="59" t="n">
        <v>227</v>
      </c>
      <c r="D34" s="59" t="n">
        <v>281</v>
      </c>
      <c r="E34" s="0" t="n">
        <v>260</v>
      </c>
      <c r="F34" s="58" t="n">
        <v>5.35</v>
      </c>
      <c r="G34" s="52" t="n">
        <v>7.42</v>
      </c>
      <c r="H34" s="63" t="n">
        <v>7.11</v>
      </c>
      <c r="I34" s="5" t="n">
        <f aca="false">H34/G34*100</f>
        <v>95.822102425876</v>
      </c>
      <c r="K34" s="64"/>
      <c r="L34" s="65"/>
      <c r="M34" s="61" t="s">
        <v>54</v>
      </c>
    </row>
    <row r="35" customFormat="false" ht="15" hidden="false" customHeight="false" outlineLevel="0" collapsed="false">
      <c r="A35" s="1" t="n">
        <v>634003</v>
      </c>
      <c r="B35" s="2" t="s">
        <v>55</v>
      </c>
      <c r="C35" s="0" t="n">
        <v>42</v>
      </c>
      <c r="D35" s="0" t="n">
        <v>80</v>
      </c>
      <c r="E35" s="0" t="n">
        <v>60</v>
      </c>
      <c r="G35" s="3" t="n">
        <v>2.74</v>
      </c>
      <c r="H35" s="4" t="n">
        <v>2.74</v>
      </c>
      <c r="I35" s="5" t="n">
        <f aca="false">H35/G35*100</f>
        <v>100</v>
      </c>
    </row>
    <row r="36" customFormat="false" ht="15" hidden="false" customHeight="false" outlineLevel="0" collapsed="false">
      <c r="A36" s="57" t="n">
        <v>635</v>
      </c>
      <c r="B36" s="58" t="s">
        <v>56</v>
      </c>
      <c r="C36" s="59" t="n">
        <v>200</v>
      </c>
      <c r="D36" s="59" t="n">
        <v>130</v>
      </c>
      <c r="E36" s="59" t="n">
        <v>360</v>
      </c>
      <c r="F36" s="58" t="n">
        <v>15.22</v>
      </c>
      <c r="G36" s="52" t="n">
        <v>7.21</v>
      </c>
      <c r="H36" s="63" t="n">
        <v>6.91</v>
      </c>
      <c r="I36" s="5" t="n">
        <f aca="false">H36/G36*100</f>
        <v>95.8391123439667</v>
      </c>
      <c r="K36" s="66"/>
      <c r="L36" s="65"/>
      <c r="M36" s="61" t="s">
        <v>57</v>
      </c>
    </row>
    <row r="37" customFormat="false" ht="15" hidden="true" customHeight="false" outlineLevel="0" collapsed="false">
      <c r="A37" s="35" t="s">
        <v>4</v>
      </c>
      <c r="B37" s="36" t="s">
        <v>5</v>
      </c>
      <c r="C37" s="37" t="s">
        <v>6</v>
      </c>
      <c r="D37" s="36" t="s">
        <v>7</v>
      </c>
      <c r="E37" s="36" t="s">
        <v>8</v>
      </c>
      <c r="F37" s="36"/>
      <c r="G37" s="38"/>
      <c r="H37" s="39"/>
      <c r="I37" s="5" t="e">
        <f aca="false">H37/G37*100</f>
        <v>#DIV/0!</v>
      </c>
      <c r="K37" s="60"/>
      <c r="L37" s="61"/>
      <c r="M37" s="61"/>
    </row>
    <row r="38" customFormat="false" ht="15" hidden="true" customHeight="false" outlineLevel="0" collapsed="false">
      <c r="A38" s="35" t="s">
        <v>58</v>
      </c>
      <c r="B38" s="36"/>
      <c r="C38" s="37" t="n">
        <v>2005</v>
      </c>
      <c r="D38" s="36" t="n">
        <v>2006</v>
      </c>
      <c r="E38" s="36" t="n">
        <v>2007</v>
      </c>
      <c r="F38" s="36"/>
      <c r="G38" s="38"/>
      <c r="H38" s="39"/>
      <c r="I38" s="5" t="e">
        <f aca="false">H38/G38*100</f>
        <v>#DIV/0!</v>
      </c>
      <c r="K38" s="60"/>
      <c r="L38" s="61"/>
      <c r="M38" s="61"/>
    </row>
    <row r="39" customFormat="false" ht="15" hidden="true" customHeight="false" outlineLevel="0" collapsed="false">
      <c r="A39" s="35" t="s">
        <v>4</v>
      </c>
      <c r="B39" s="36" t="s">
        <v>5</v>
      </c>
      <c r="C39" s="37" t="s">
        <v>6</v>
      </c>
      <c r="D39" s="36" t="s">
        <v>7</v>
      </c>
      <c r="E39" s="36" t="s">
        <v>8</v>
      </c>
      <c r="F39" s="36"/>
      <c r="G39" s="38"/>
      <c r="H39" s="39"/>
      <c r="I39" s="40" t="s">
        <v>11</v>
      </c>
      <c r="J39" s="41"/>
      <c r="K39" s="42"/>
      <c r="L39" s="67"/>
      <c r="M39" s="61" t="s">
        <v>12</v>
      </c>
    </row>
    <row r="40" customFormat="false" ht="15" hidden="true" customHeight="false" outlineLevel="0" collapsed="false">
      <c r="A40" s="35" t="s">
        <v>58</v>
      </c>
      <c r="B40" s="36"/>
      <c r="C40" s="37" t="n">
        <v>2005</v>
      </c>
      <c r="D40" s="36" t="s">
        <v>13</v>
      </c>
      <c r="E40" s="36" t="n">
        <v>2007</v>
      </c>
      <c r="F40" s="36"/>
      <c r="G40" s="38"/>
      <c r="H40" s="39"/>
      <c r="I40" s="40" t="s">
        <v>17</v>
      </c>
      <c r="J40" s="44"/>
      <c r="K40" s="39"/>
      <c r="L40" s="65"/>
      <c r="M40" s="61" t="s">
        <v>18</v>
      </c>
    </row>
    <row r="41" customFormat="false" ht="15" hidden="false" customHeight="false" outlineLevel="0" collapsed="false">
      <c r="A41" s="57" t="s">
        <v>59</v>
      </c>
      <c r="B41" s="58" t="s">
        <v>60</v>
      </c>
      <c r="C41" s="59" t="n">
        <f aca="false">SUM(C42:C45)+SUM(C48:C58)</f>
        <v>2590</v>
      </c>
      <c r="D41" s="59" t="n">
        <f aca="false">SUM(D42:D45)+SUM(D48:D58)</f>
        <v>1651</v>
      </c>
      <c r="E41" s="59" t="n">
        <f aca="false">SUM(E42:E45)+SUM(E48:E58)</f>
        <v>1755</v>
      </c>
      <c r="F41" s="51" t="n">
        <v>102.51</v>
      </c>
      <c r="G41" s="52" t="n">
        <f aca="false">SUM(G42:G45)+SUM(G48:G58)</f>
        <v>113.92</v>
      </c>
      <c r="H41" s="52" t="n">
        <f aca="false">SUM(H42:H45)+SUM(H48:H58)</f>
        <v>97.87</v>
      </c>
      <c r="I41" s="5" t="n">
        <f aca="false">H41/G41*100</f>
        <v>85.9111657303371</v>
      </c>
      <c r="J41" s="51"/>
      <c r="K41" s="52"/>
      <c r="L41" s="65"/>
    </row>
    <row r="42" customFormat="false" ht="15" hidden="false" customHeight="false" outlineLevel="0" collapsed="false">
      <c r="A42" s="1" t="n">
        <v>637001</v>
      </c>
      <c r="B42" s="2" t="s">
        <v>61</v>
      </c>
      <c r="C42" s="54" t="n">
        <v>1179</v>
      </c>
      <c r="D42" s="0" t="n">
        <v>146</v>
      </c>
      <c r="E42" s="0" t="n">
        <v>150</v>
      </c>
      <c r="G42" s="3" t="n">
        <v>0</v>
      </c>
      <c r="H42" s="4" t="n">
        <v>0</v>
      </c>
      <c r="I42" s="5" t="e">
        <f aca="false">H42/G42*100</f>
        <v>#DIV/0!</v>
      </c>
      <c r="M42" s="8" t="s">
        <v>18</v>
      </c>
    </row>
    <row r="43" customFormat="false" ht="15" hidden="false" customHeight="false" outlineLevel="0" collapsed="false">
      <c r="A43" s="1" t="n">
        <v>637002</v>
      </c>
      <c r="B43" s="55" t="s">
        <v>62</v>
      </c>
      <c r="C43" s="54" t="n">
        <v>0</v>
      </c>
      <c r="D43" s="54" t="n">
        <v>5</v>
      </c>
      <c r="E43" s="54" t="n">
        <v>5</v>
      </c>
      <c r="F43" s="55"/>
      <c r="G43" s="3" t="n">
        <v>0.5</v>
      </c>
      <c r="H43" s="56" t="n">
        <v>0</v>
      </c>
      <c r="I43" s="5" t="n">
        <f aca="false">H43/G43*100</f>
        <v>0</v>
      </c>
      <c r="M43" s="8" t="s">
        <v>18</v>
      </c>
    </row>
    <row r="44" customFormat="false" ht="15" hidden="false" customHeight="false" outlineLevel="0" collapsed="false">
      <c r="A44" s="1" t="n">
        <v>637003</v>
      </c>
      <c r="B44" s="55" t="s">
        <v>63</v>
      </c>
      <c r="C44" s="54" t="n">
        <v>30</v>
      </c>
      <c r="D44" s="54" t="n">
        <v>30</v>
      </c>
      <c r="E44" s="54" t="n">
        <v>30</v>
      </c>
      <c r="F44" s="55"/>
      <c r="G44" s="3" t="n">
        <v>2</v>
      </c>
      <c r="H44" s="56" t="n">
        <v>1.3</v>
      </c>
      <c r="I44" s="5" t="n">
        <f aca="false">H44/G44*100</f>
        <v>65</v>
      </c>
    </row>
    <row r="45" customFormat="false" ht="15" hidden="false" customHeight="false" outlineLevel="0" collapsed="false">
      <c r="A45" s="1" t="n">
        <v>637004</v>
      </c>
      <c r="B45" s="2" t="s">
        <v>64</v>
      </c>
      <c r="C45" s="54" t="n">
        <v>39</v>
      </c>
      <c r="D45" s="0" t="n">
        <v>30</v>
      </c>
      <c r="E45" s="54" t="n">
        <v>40</v>
      </c>
      <c r="F45" s="68"/>
      <c r="G45" s="3" t="n">
        <v>2.21</v>
      </c>
      <c r="H45" s="69" t="n">
        <v>1.56</v>
      </c>
      <c r="I45" s="5" t="n">
        <f aca="false">H45/G45*100</f>
        <v>70.5882352941177</v>
      </c>
      <c r="M45" s="61" t="s">
        <v>65</v>
      </c>
    </row>
    <row r="46" customFormat="false" ht="15" hidden="true" customHeight="false" outlineLevel="0" collapsed="false">
      <c r="A46" s="35"/>
      <c r="B46" s="36"/>
      <c r="C46" s="37"/>
      <c r="D46" s="36"/>
      <c r="E46" s="36"/>
      <c r="F46" s="36"/>
      <c r="G46" s="38"/>
      <c r="H46" s="39"/>
      <c r="I46" s="5" t="e">
        <f aca="false">H46/G46*100</f>
        <v>#DIV/0!</v>
      </c>
      <c r="K46" s="60"/>
      <c r="L46" s="61"/>
      <c r="M46" s="61"/>
    </row>
    <row r="47" customFormat="false" ht="15" hidden="true" customHeight="false" outlineLevel="0" collapsed="false">
      <c r="A47" s="35"/>
      <c r="B47" s="36"/>
      <c r="C47" s="37"/>
      <c r="D47" s="36"/>
      <c r="E47" s="36"/>
      <c r="F47" s="36"/>
      <c r="G47" s="38"/>
      <c r="H47" s="39"/>
      <c r="I47" s="5" t="e">
        <f aca="false">H47/G47*100</f>
        <v>#DIV/0!</v>
      </c>
      <c r="K47" s="60"/>
      <c r="L47" s="61"/>
      <c r="M47" s="61"/>
    </row>
    <row r="48" customFormat="false" ht="15" hidden="false" customHeight="false" outlineLevel="0" collapsed="false">
      <c r="A48" s="1" t="n">
        <v>637005</v>
      </c>
      <c r="B48" s="2" t="s">
        <v>66</v>
      </c>
      <c r="C48" s="54" t="n">
        <v>95</v>
      </c>
      <c r="D48" s="0" t="n">
        <v>150</v>
      </c>
      <c r="E48" s="0" t="n">
        <v>150</v>
      </c>
      <c r="F48" s="68"/>
      <c r="G48" s="3" t="n">
        <v>13.2</v>
      </c>
      <c r="H48" s="69" t="n">
        <v>1.95</v>
      </c>
      <c r="I48" s="5" t="n">
        <f aca="false">H48/G48*100</f>
        <v>14.7727272727273</v>
      </c>
      <c r="M48" s="8" t="s">
        <v>67</v>
      </c>
    </row>
    <row r="49" customFormat="false" ht="15" hidden="false" customHeight="false" outlineLevel="0" collapsed="false">
      <c r="A49" s="1" t="n">
        <v>6370052</v>
      </c>
      <c r="B49" s="2" t="s">
        <v>68</v>
      </c>
      <c r="C49" s="54"/>
      <c r="F49" s="68"/>
      <c r="G49" s="3" t="n">
        <v>1.3</v>
      </c>
      <c r="H49" s="69" t="n">
        <v>0.92</v>
      </c>
      <c r="I49" s="5" t="n">
        <f aca="false">H49/G49*100</f>
        <v>70.7692307692308</v>
      </c>
    </row>
    <row r="50" customFormat="false" ht="15" hidden="false" customHeight="false" outlineLevel="0" collapsed="false">
      <c r="A50" s="1" t="n">
        <v>6370053</v>
      </c>
      <c r="B50" s="2" t="s">
        <v>69</v>
      </c>
      <c r="C50" s="54"/>
      <c r="F50" s="68"/>
      <c r="G50" s="3" t="n">
        <v>2</v>
      </c>
      <c r="H50" s="69" t="n">
        <v>1.9</v>
      </c>
      <c r="I50" s="5" t="n">
        <f aca="false">H50/G50*100</f>
        <v>95</v>
      </c>
    </row>
    <row r="51" customFormat="false" ht="15" hidden="false" customHeight="false" outlineLevel="0" collapsed="false">
      <c r="A51" s="1" t="n">
        <v>637011</v>
      </c>
      <c r="B51" s="2" t="s">
        <v>70</v>
      </c>
      <c r="C51" s="54" t="n">
        <v>15</v>
      </c>
      <c r="D51" s="0" t="n">
        <v>20</v>
      </c>
      <c r="E51" s="0" t="n">
        <v>20</v>
      </c>
      <c r="F51" s="68"/>
      <c r="G51" s="3" t="n">
        <v>1.43</v>
      </c>
      <c r="H51" s="69" t="n">
        <v>1.4</v>
      </c>
      <c r="I51" s="5" t="n">
        <f aca="false">H51/G51*100</f>
        <v>97.9020979020979</v>
      </c>
    </row>
    <row r="52" customFormat="false" ht="15" hidden="false" customHeight="false" outlineLevel="0" collapsed="false">
      <c r="A52" s="1" t="n">
        <v>637012</v>
      </c>
      <c r="B52" s="2" t="s">
        <v>71</v>
      </c>
      <c r="C52" s="54" t="n">
        <v>235</v>
      </c>
      <c r="D52" s="0" t="n">
        <v>170</v>
      </c>
      <c r="E52" s="0" t="n">
        <v>200</v>
      </c>
      <c r="F52" s="68"/>
      <c r="G52" s="3" t="n">
        <v>8.02</v>
      </c>
      <c r="H52" s="69" t="n">
        <v>7.67</v>
      </c>
      <c r="I52" s="5" t="n">
        <f aca="false">H52/G52*100</f>
        <v>95.6359102244389</v>
      </c>
      <c r="M52" s="61" t="s">
        <v>72</v>
      </c>
    </row>
    <row r="53" customFormat="false" ht="15" hidden="false" customHeight="false" outlineLevel="0" collapsed="false">
      <c r="A53" s="1" t="n">
        <v>637014</v>
      </c>
      <c r="B53" s="2" t="s">
        <v>73</v>
      </c>
      <c r="C53" s="54" t="n">
        <v>344</v>
      </c>
      <c r="D53" s="0" t="n">
        <v>420</v>
      </c>
      <c r="E53" s="0" t="n">
        <v>420</v>
      </c>
      <c r="F53" s="68"/>
      <c r="G53" s="3" t="n">
        <v>38.35</v>
      </c>
      <c r="H53" s="69" t="n">
        <v>38</v>
      </c>
      <c r="I53" s="5" t="n">
        <f aca="false">H53/G53*100</f>
        <v>99.0873533246415</v>
      </c>
    </row>
    <row r="54" customFormat="false" ht="15" hidden="false" customHeight="false" outlineLevel="0" collapsed="false">
      <c r="A54" s="1" t="n">
        <v>637015</v>
      </c>
      <c r="B54" s="2" t="s">
        <v>74</v>
      </c>
      <c r="C54" s="54" t="n">
        <v>148</v>
      </c>
      <c r="D54" s="0" t="n">
        <v>250</v>
      </c>
      <c r="E54" s="0" t="n">
        <v>250</v>
      </c>
      <c r="F54" s="68"/>
      <c r="G54" s="3" t="n">
        <v>5.4</v>
      </c>
      <c r="H54" s="69" t="n">
        <v>4.4</v>
      </c>
      <c r="I54" s="5" t="n">
        <f aca="false">H54/G54*100</f>
        <v>81.4814814814815</v>
      </c>
    </row>
    <row r="55" customFormat="false" ht="15" hidden="false" customHeight="false" outlineLevel="0" collapsed="false">
      <c r="A55" s="1" t="n">
        <v>637016</v>
      </c>
      <c r="B55" s="2" t="s">
        <v>75</v>
      </c>
      <c r="C55" s="54" t="n">
        <v>129</v>
      </c>
      <c r="D55" s="0" t="n">
        <v>120</v>
      </c>
      <c r="E55" s="0" t="n">
        <v>130</v>
      </c>
      <c r="F55" s="68"/>
      <c r="G55" s="3" t="n">
        <v>6.9</v>
      </c>
      <c r="H55" s="69" t="n">
        <v>6.16</v>
      </c>
      <c r="I55" s="5" t="n">
        <f aca="false">H55/G55*100</f>
        <v>89.2753623188406</v>
      </c>
    </row>
    <row r="56" customFormat="false" ht="15" hidden="false" customHeight="false" outlineLevel="0" collapsed="false">
      <c r="A56" s="1" t="n">
        <v>637026</v>
      </c>
      <c r="B56" s="2" t="s">
        <v>76</v>
      </c>
      <c r="C56" s="54" t="n">
        <v>143</v>
      </c>
      <c r="D56" s="0" t="n">
        <v>110</v>
      </c>
      <c r="E56" s="0" t="n">
        <v>160</v>
      </c>
      <c r="F56" s="68"/>
      <c r="G56" s="3" t="n">
        <v>17.89</v>
      </c>
      <c r="H56" s="69" t="n">
        <v>17.89</v>
      </c>
      <c r="I56" s="5" t="n">
        <f aca="false">H56/G56*100</f>
        <v>100</v>
      </c>
    </row>
    <row r="57" customFormat="false" ht="15" hidden="false" customHeight="false" outlineLevel="0" collapsed="false">
      <c r="A57" s="1" t="n">
        <v>637027</v>
      </c>
      <c r="B57" s="2" t="s">
        <v>77</v>
      </c>
      <c r="C57" s="54" t="n">
        <v>224</v>
      </c>
      <c r="D57" s="0" t="n">
        <v>200</v>
      </c>
      <c r="E57" s="0" t="n">
        <v>200</v>
      </c>
      <c r="F57" s="68"/>
      <c r="G57" s="3" t="n">
        <v>14.72</v>
      </c>
      <c r="H57" s="69" t="n">
        <v>14.72</v>
      </c>
      <c r="I57" s="5" t="n">
        <f aca="false">H57/G57*100</f>
        <v>100</v>
      </c>
      <c r="M57" s="8" t="s">
        <v>78</v>
      </c>
    </row>
    <row r="58" customFormat="false" ht="15" hidden="false" customHeight="false" outlineLevel="0" collapsed="false">
      <c r="A58" s="1" t="n">
        <v>637032</v>
      </c>
      <c r="B58" s="2" t="s">
        <v>79</v>
      </c>
      <c r="C58" s="54" t="n">
        <v>9</v>
      </c>
      <c r="F58" s="68" t="n">
        <v>0</v>
      </c>
      <c r="H58" s="69"/>
      <c r="I58" s="5" t="n">
        <v>0</v>
      </c>
    </row>
    <row r="59" customFormat="false" ht="15" hidden="false" customHeight="false" outlineLevel="0" collapsed="false">
      <c r="A59" s="35" t="s">
        <v>4</v>
      </c>
      <c r="B59" s="36" t="s">
        <v>5</v>
      </c>
      <c r="C59" s="37" t="s">
        <v>6</v>
      </c>
      <c r="D59" s="36" t="s">
        <v>7</v>
      </c>
      <c r="E59" s="36" t="s">
        <v>8</v>
      </c>
      <c r="F59" s="36" t="s">
        <v>9</v>
      </c>
      <c r="G59" s="38" t="s">
        <v>10</v>
      </c>
      <c r="H59" s="39" t="s">
        <v>9</v>
      </c>
      <c r="I59" s="40" t="s">
        <v>11</v>
      </c>
      <c r="J59" s="41"/>
      <c r="K59" s="42"/>
    </row>
    <row r="60" customFormat="false" ht="15" hidden="false" customHeight="false" outlineLevel="0" collapsed="false">
      <c r="A60" s="35" t="n">
        <v>0</v>
      </c>
      <c r="B60" s="36"/>
      <c r="C60" s="37" t="n">
        <v>2005</v>
      </c>
      <c r="D60" s="36" t="s">
        <v>13</v>
      </c>
      <c r="E60" s="36" t="n">
        <v>2007</v>
      </c>
      <c r="F60" s="36" t="s">
        <v>14</v>
      </c>
      <c r="G60" s="38" t="s">
        <v>15</v>
      </c>
      <c r="H60" s="39" t="s">
        <v>16</v>
      </c>
      <c r="I60" s="40" t="s">
        <v>17</v>
      </c>
      <c r="J60" s="44"/>
      <c r="K60" s="39"/>
    </row>
    <row r="61" customFormat="false" ht="15" hidden="false" customHeight="false" outlineLevel="0" collapsed="false">
      <c r="A61" s="57" t="s">
        <v>80</v>
      </c>
      <c r="B61" s="58" t="s">
        <v>81</v>
      </c>
      <c r="C61" s="59" t="n">
        <v>54</v>
      </c>
      <c r="D61" s="59" t="n">
        <v>50</v>
      </c>
      <c r="E61" s="0" t="n">
        <v>65</v>
      </c>
      <c r="F61" s="58" t="n">
        <v>4.49</v>
      </c>
      <c r="G61" s="52" t="n">
        <f aca="false">G62+G63+G68</f>
        <v>14.32</v>
      </c>
      <c r="H61" s="52" t="n">
        <f aca="false">H62+H63+H68</f>
        <v>14.32</v>
      </c>
      <c r="I61" s="5" t="n">
        <f aca="false">H61/G61*100</f>
        <v>100</v>
      </c>
      <c r="J61" s="65"/>
      <c r="K61" s="66"/>
      <c r="L61" s="65"/>
      <c r="M61" s="8" t="n">
        <v>0</v>
      </c>
    </row>
    <row r="62" customFormat="false" ht="15" hidden="false" customHeight="false" outlineLevel="0" collapsed="false">
      <c r="A62" s="1" t="n">
        <v>642006</v>
      </c>
      <c r="B62" s="2" t="s">
        <v>82</v>
      </c>
      <c r="C62" s="54" t="n">
        <v>49</v>
      </c>
      <c r="D62" s="0" t="n">
        <v>50</v>
      </c>
      <c r="E62" s="0" t="n">
        <v>60</v>
      </c>
      <c r="F62" s="68"/>
      <c r="G62" s="3" t="n">
        <v>3.43</v>
      </c>
      <c r="H62" s="69" t="n">
        <v>3.43</v>
      </c>
      <c r="I62" s="5" t="n">
        <f aca="false">H62/G62*100</f>
        <v>100</v>
      </c>
    </row>
    <row r="63" customFormat="false" ht="15" hidden="false" customHeight="false" outlineLevel="0" collapsed="false">
      <c r="A63" s="1" t="n">
        <v>642015</v>
      </c>
      <c r="B63" s="2" t="s">
        <v>83</v>
      </c>
      <c r="C63" s="54" t="n">
        <v>5</v>
      </c>
      <c r="E63" s="0" t="n">
        <v>5</v>
      </c>
      <c r="F63" s="68"/>
      <c r="G63" s="3" t="n">
        <v>1.88</v>
      </c>
      <c r="H63" s="69" t="n">
        <v>1.88</v>
      </c>
      <c r="I63" s="5" t="n">
        <f aca="false">H63/G63*100</f>
        <v>100</v>
      </c>
    </row>
    <row r="64" customFormat="false" ht="15" hidden="true" customHeight="false" outlineLevel="0" collapsed="false">
      <c r="A64" s="35"/>
      <c r="B64" s="36"/>
      <c r="C64" s="37"/>
      <c r="D64" s="36"/>
      <c r="E64" s="36"/>
      <c r="F64" s="36"/>
      <c r="G64" s="38"/>
      <c r="H64" s="39"/>
      <c r="I64" s="40"/>
    </row>
    <row r="65" customFormat="false" ht="15" hidden="true" customHeight="false" outlineLevel="0" collapsed="false">
      <c r="A65" s="35"/>
      <c r="B65" s="36"/>
      <c r="C65" s="37"/>
      <c r="D65" s="36"/>
      <c r="E65" s="36"/>
      <c r="F65" s="36"/>
      <c r="G65" s="38"/>
      <c r="H65" s="39"/>
      <c r="I65" s="40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false" customHeight="false" outlineLevel="0" collapsed="false">
      <c r="A68" s="1" t="n">
        <v>642015</v>
      </c>
      <c r="B68" s="2" t="s">
        <v>84</v>
      </c>
      <c r="G68" s="3" t="n">
        <v>9.01</v>
      </c>
      <c r="H68" s="4" t="n">
        <v>9.01</v>
      </c>
    </row>
    <row r="69" customFormat="false" ht="15" hidden="false" customHeight="false" outlineLevel="0" collapsed="false">
      <c r="A69" s="48" t="s">
        <v>85</v>
      </c>
      <c r="B69" s="49" t="s">
        <v>86</v>
      </c>
      <c r="C69" s="50" t="n">
        <f aca="false">SUM(C70:C71)</f>
        <v>96</v>
      </c>
      <c r="D69" s="50" t="n">
        <f aca="false">SUM(D70:D71)</f>
        <v>95</v>
      </c>
      <c r="E69" s="50" t="n">
        <f aca="false">SUM(E70:E71)</f>
        <v>115</v>
      </c>
      <c r="F69" s="51" t="n">
        <v>4.65</v>
      </c>
      <c r="G69" s="52" t="n">
        <v>5.28</v>
      </c>
      <c r="H69" s="52" t="n">
        <v>4.65</v>
      </c>
      <c r="I69" s="5" t="n">
        <f aca="false">H69/G69*100</f>
        <v>88.0681818181818</v>
      </c>
      <c r="J69" s="51"/>
      <c r="K69" s="52"/>
      <c r="L69" s="65"/>
    </row>
    <row r="70" customFormat="false" ht="15" hidden="false" customHeight="false" outlineLevel="0" collapsed="false">
      <c r="A70" s="1" t="n">
        <v>637005</v>
      </c>
      <c r="B70" s="2" t="s">
        <v>87</v>
      </c>
      <c r="C70" s="54" t="n">
        <v>15</v>
      </c>
      <c r="D70" s="0" t="n">
        <v>15</v>
      </c>
      <c r="E70" s="0" t="n">
        <v>15</v>
      </c>
      <c r="G70" s="3" t="n">
        <v>1.68</v>
      </c>
      <c r="H70" s="4" t="n">
        <v>1.68</v>
      </c>
      <c r="I70" s="5" t="n">
        <f aca="false">H70/G70*100</f>
        <v>100</v>
      </c>
    </row>
    <row r="71" customFormat="false" ht="15" hidden="false" customHeight="false" outlineLevel="0" collapsed="false">
      <c r="A71" s="1" t="n">
        <v>637012</v>
      </c>
      <c r="B71" s="2" t="s">
        <v>88</v>
      </c>
      <c r="C71" s="54" t="n">
        <v>81</v>
      </c>
      <c r="D71" s="0" t="n">
        <v>80</v>
      </c>
      <c r="E71" s="0" t="n">
        <v>100</v>
      </c>
      <c r="G71" s="3" t="n">
        <v>3.6</v>
      </c>
      <c r="H71" s="4" t="n">
        <v>2.97</v>
      </c>
      <c r="I71" s="5" t="n">
        <f aca="false">H71/G71*100</f>
        <v>82.5</v>
      </c>
    </row>
    <row r="72" customFormat="false" ht="15" hidden="false" customHeight="false" outlineLevel="0" collapsed="false">
      <c r="I72" s="5" t="s">
        <v>18</v>
      </c>
    </row>
    <row r="73" customFormat="false" ht="15" hidden="false" customHeight="false" outlineLevel="0" collapsed="false">
      <c r="A73" s="48" t="s">
        <v>89</v>
      </c>
      <c r="B73" s="49" t="s">
        <v>90</v>
      </c>
      <c r="C73" s="50" t="n">
        <f aca="false">SUM(C74:C76)</f>
        <v>275</v>
      </c>
      <c r="D73" s="50" t="n">
        <f aca="false">SUM(D74:D76)</f>
        <v>294</v>
      </c>
      <c r="E73" s="50" t="n">
        <f aca="false">SUM(E74:E76)</f>
        <v>285</v>
      </c>
      <c r="F73" s="51" t="n">
        <v>13.71</v>
      </c>
      <c r="G73" s="52" t="n">
        <f aca="false">SUM(G74:G76)</f>
        <v>13.8</v>
      </c>
      <c r="H73" s="52" t="n">
        <f aca="false">SUM(H74:H76)</f>
        <v>13.45</v>
      </c>
      <c r="I73" s="5" t="n">
        <f aca="false">H73/G73*100</f>
        <v>97.463768115942</v>
      </c>
      <c r="J73" s="51"/>
      <c r="K73" s="66"/>
      <c r="L73" s="65"/>
    </row>
    <row r="74" customFormat="false" ht="15" hidden="false" customHeight="false" outlineLevel="0" collapsed="false">
      <c r="A74" s="1" t="n">
        <v>610</v>
      </c>
      <c r="B74" s="2" t="s">
        <v>91</v>
      </c>
      <c r="C74" s="0" t="n">
        <v>195</v>
      </c>
      <c r="D74" s="0" t="n">
        <v>230</v>
      </c>
      <c r="E74" s="0" t="n">
        <v>204</v>
      </c>
      <c r="G74" s="3" t="n">
        <v>10.1</v>
      </c>
      <c r="H74" s="4" t="n">
        <v>9.86</v>
      </c>
      <c r="I74" s="5" t="n">
        <f aca="false">H74/G74*100</f>
        <v>97.6237623762376</v>
      </c>
    </row>
    <row r="75" customFormat="false" ht="15" hidden="false" customHeight="false" outlineLevel="0" collapsed="false">
      <c r="A75" s="1" t="n">
        <v>620</v>
      </c>
      <c r="B75" s="2" t="s">
        <v>92</v>
      </c>
      <c r="C75" s="0" t="n">
        <v>72</v>
      </c>
      <c r="D75" s="0" t="n">
        <v>54</v>
      </c>
      <c r="E75" s="0" t="n">
        <v>71</v>
      </c>
      <c r="G75" s="3" t="n">
        <v>3.65</v>
      </c>
      <c r="H75" s="4" t="n">
        <v>3.58</v>
      </c>
      <c r="I75" s="5" t="n">
        <f aca="false">H75/G75*100</f>
        <v>98.0821917808219</v>
      </c>
    </row>
    <row r="76" customFormat="false" ht="15" hidden="false" customHeight="false" outlineLevel="0" collapsed="false">
      <c r="A76" s="1" t="n">
        <v>633006</v>
      </c>
      <c r="B76" s="2" t="s">
        <v>93</v>
      </c>
      <c r="C76" s="0" t="n">
        <v>8</v>
      </c>
      <c r="D76" s="0" t="n">
        <v>10</v>
      </c>
      <c r="E76" s="0" t="n">
        <v>10</v>
      </c>
      <c r="G76" s="3" t="n">
        <v>0.05</v>
      </c>
      <c r="H76" s="4" t="n">
        <v>0.01</v>
      </c>
      <c r="I76" s="5" t="n">
        <f aca="false">H76/G76*100</f>
        <v>20</v>
      </c>
    </row>
    <row r="77" customFormat="false" ht="15" hidden="false" customHeight="false" outlineLevel="0" collapsed="false">
      <c r="I77" s="5" t="s">
        <v>18</v>
      </c>
    </row>
    <row r="78" customFormat="false" ht="15" hidden="false" customHeight="false" outlineLevel="0" collapsed="false">
      <c r="A78" s="48" t="s">
        <v>94</v>
      </c>
      <c r="B78" s="49" t="s">
        <v>95</v>
      </c>
      <c r="C78" s="70" t="n">
        <f aca="false">SUM(C85:C90)+C79+C80</f>
        <v>137</v>
      </c>
      <c r="D78" s="70" t="n">
        <f aca="false">SUM(D85:D90)+D79+D80</f>
        <v>132</v>
      </c>
      <c r="E78" s="70" t="n">
        <f aca="false">SUM(E85:E90)+E79+E80</f>
        <v>0</v>
      </c>
      <c r="F78" s="51" t="n">
        <v>13.64</v>
      </c>
      <c r="G78" s="52" t="n">
        <v>7.07</v>
      </c>
      <c r="H78" s="52" t="n">
        <v>7.07</v>
      </c>
      <c r="I78" s="5" t="n">
        <f aca="false">H78/G78*100</f>
        <v>100</v>
      </c>
      <c r="J78" s="51"/>
      <c r="K78" s="66"/>
      <c r="L78" s="65"/>
    </row>
    <row r="79" customFormat="false" ht="15" hidden="true" customHeight="false" outlineLevel="0" collapsed="false">
      <c r="A79" s="48" t="n">
        <v>631001</v>
      </c>
      <c r="B79" s="55" t="s">
        <v>96</v>
      </c>
      <c r="C79" s="54" t="n">
        <v>13</v>
      </c>
      <c r="D79" s="50"/>
      <c r="E79" s="50"/>
      <c r="F79" s="49"/>
      <c r="G79" s="52"/>
      <c r="H79" s="71"/>
      <c r="I79" s="5" t="s">
        <v>18</v>
      </c>
    </row>
    <row r="80" customFormat="false" ht="15" hidden="true" customHeight="false" outlineLevel="0" collapsed="false">
      <c r="A80" s="72" t="n">
        <v>632003</v>
      </c>
      <c r="B80" s="55" t="s">
        <v>97</v>
      </c>
      <c r="C80" s="54" t="n">
        <v>2</v>
      </c>
      <c r="D80" s="50" t="n">
        <v>3</v>
      </c>
      <c r="E80" s="50"/>
      <c r="F80" s="49"/>
      <c r="G80" s="52"/>
      <c r="H80" s="71"/>
      <c r="I80" s="5" t="s">
        <v>18</v>
      </c>
    </row>
    <row r="81" customFormat="false" ht="15" hidden="true" customHeight="false" outlineLevel="0" collapsed="false">
      <c r="A81" s="35" t="s">
        <v>4</v>
      </c>
      <c r="B81" s="36" t="s">
        <v>5</v>
      </c>
      <c r="C81" s="37" t="s">
        <v>6</v>
      </c>
      <c r="D81" s="36" t="s">
        <v>7</v>
      </c>
      <c r="E81" s="36" t="s">
        <v>8</v>
      </c>
      <c r="F81" s="36"/>
      <c r="G81" s="38"/>
      <c r="H81" s="39"/>
      <c r="I81" s="5" t="e">
        <f aca="false">H81/G81*100</f>
        <v>#DIV/0!</v>
      </c>
    </row>
    <row r="82" customFormat="false" ht="15" hidden="true" customHeight="false" outlineLevel="0" collapsed="false">
      <c r="A82" s="35" t="s">
        <v>58</v>
      </c>
      <c r="B82" s="36"/>
      <c r="C82" s="37" t="n">
        <v>2005</v>
      </c>
      <c r="D82" s="36" t="n">
        <v>2006</v>
      </c>
      <c r="E82" s="36" t="n">
        <v>2007</v>
      </c>
      <c r="F82" s="36"/>
      <c r="G82" s="38"/>
      <c r="H82" s="39"/>
      <c r="I82" s="5" t="e">
        <f aca="false">H82/G82*100</f>
        <v>#DIV/0!</v>
      </c>
    </row>
    <row r="83" customFormat="false" ht="15" hidden="true" customHeight="false" outlineLevel="0" collapsed="false">
      <c r="A83" s="35" t="s">
        <v>4</v>
      </c>
      <c r="B83" s="36" t="s">
        <v>5</v>
      </c>
      <c r="C83" s="37" t="s">
        <v>6</v>
      </c>
      <c r="D83" s="36" t="s">
        <v>7</v>
      </c>
      <c r="E83" s="36" t="s">
        <v>8</v>
      </c>
      <c r="F83" s="36"/>
      <c r="G83" s="38"/>
      <c r="H83" s="39"/>
      <c r="I83" s="40" t="s">
        <v>11</v>
      </c>
      <c r="J83" s="41"/>
      <c r="K83" s="42"/>
      <c r="L83" s="67"/>
    </row>
    <row r="84" customFormat="false" ht="15" hidden="true" customHeight="false" outlineLevel="0" collapsed="false">
      <c r="A84" s="35" t="s">
        <v>58</v>
      </c>
      <c r="B84" s="36"/>
      <c r="C84" s="37" t="n">
        <v>2005</v>
      </c>
      <c r="D84" s="36" t="s">
        <v>13</v>
      </c>
      <c r="E84" s="36" t="n">
        <v>2007</v>
      </c>
      <c r="F84" s="36"/>
      <c r="G84" s="38"/>
      <c r="H84" s="39"/>
      <c r="I84" s="40" t="s">
        <v>17</v>
      </c>
      <c r="J84" s="44"/>
      <c r="K84" s="39"/>
      <c r="L84" s="65"/>
    </row>
    <row r="85" customFormat="false" ht="15" hidden="true" customHeight="false" outlineLevel="0" collapsed="false">
      <c r="A85" s="1" t="n">
        <v>633006</v>
      </c>
      <c r="B85" s="2" t="s">
        <v>98</v>
      </c>
      <c r="C85" s="0" t="n">
        <v>18</v>
      </c>
      <c r="D85" s="0" t="n">
        <v>20</v>
      </c>
      <c r="I85" s="5" t="s">
        <v>18</v>
      </c>
    </row>
    <row r="86" customFormat="false" ht="15" hidden="false" customHeight="false" outlineLevel="0" collapsed="false">
      <c r="A86" s="1" t="n">
        <v>637027</v>
      </c>
      <c r="B86" s="2" t="s">
        <v>99</v>
      </c>
      <c r="C86" s="0" t="n">
        <v>10</v>
      </c>
      <c r="D86" s="0" t="n">
        <v>10</v>
      </c>
      <c r="G86" s="3" t="n">
        <v>7.07</v>
      </c>
      <c r="H86" s="4" t="n">
        <v>7.07</v>
      </c>
      <c r="I86" s="5" t="n">
        <f aca="false">H86/G86*100</f>
        <v>100</v>
      </c>
    </row>
    <row r="87" customFormat="false" ht="15" hidden="true" customHeight="false" outlineLevel="0" collapsed="false">
      <c r="A87" s="1" t="n">
        <v>633016</v>
      </c>
      <c r="B87" s="2" t="s">
        <v>100</v>
      </c>
      <c r="C87" s="0" t="n">
        <v>5</v>
      </c>
      <c r="I87" s="5" t="s">
        <v>18</v>
      </c>
    </row>
    <row r="88" customFormat="false" ht="15" hidden="true" customHeight="false" outlineLevel="0" collapsed="false">
      <c r="A88" s="1" t="n">
        <v>634001</v>
      </c>
      <c r="B88" s="2" t="s">
        <v>101</v>
      </c>
      <c r="C88" s="0" t="n">
        <v>7</v>
      </c>
      <c r="I88" s="5" t="s">
        <v>18</v>
      </c>
    </row>
    <row r="89" customFormat="false" ht="15" hidden="true" customHeight="false" outlineLevel="0" collapsed="false">
      <c r="A89" s="1" t="n">
        <v>636001</v>
      </c>
      <c r="B89" s="2" t="s">
        <v>102</v>
      </c>
      <c r="C89" s="0" t="n">
        <v>6</v>
      </c>
      <c r="D89" s="0" t="n">
        <v>5</v>
      </c>
      <c r="I89" s="5" t="s">
        <v>18</v>
      </c>
    </row>
    <row r="90" customFormat="false" ht="15" hidden="true" customHeight="false" outlineLevel="0" collapsed="false">
      <c r="A90" s="1" t="n">
        <v>637</v>
      </c>
      <c r="B90" s="2" t="s">
        <v>103</v>
      </c>
      <c r="C90" s="0" t="n">
        <v>76</v>
      </c>
      <c r="D90" s="0" t="n">
        <v>94</v>
      </c>
      <c r="I90" s="5" t="s">
        <v>18</v>
      </c>
    </row>
    <row r="91" customFormat="false" ht="15" hidden="false" customHeight="false" outlineLevel="0" collapsed="false">
      <c r="A91" s="1" t="n">
        <v>637004</v>
      </c>
      <c r="B91" s="2" t="s">
        <v>104</v>
      </c>
      <c r="G91" s="3" t="n">
        <v>0</v>
      </c>
      <c r="H91" s="4" t="n">
        <v>0</v>
      </c>
      <c r="I91" s="5" t="e">
        <f aca="false">H91/G91*100</f>
        <v>#DIV/0!</v>
      </c>
    </row>
    <row r="92" customFormat="false" ht="15" hidden="false" customHeight="false" outlineLevel="0" collapsed="false">
      <c r="A92" s="48" t="s">
        <v>105</v>
      </c>
      <c r="B92" s="49" t="s">
        <v>106</v>
      </c>
      <c r="C92" s="50" t="n">
        <v>1054</v>
      </c>
      <c r="D92" s="50" t="n">
        <v>480</v>
      </c>
      <c r="E92" s="50" t="n">
        <v>700</v>
      </c>
      <c r="F92" s="51" t="n">
        <v>19.35</v>
      </c>
      <c r="G92" s="52" t="n">
        <v>6.41</v>
      </c>
      <c r="H92" s="52" t="n">
        <v>6.41</v>
      </c>
      <c r="I92" s="5" t="n">
        <f aca="false">H92/G92*100</f>
        <v>100</v>
      </c>
      <c r="K92" s="66"/>
      <c r="L92" s="65"/>
    </row>
    <row r="93" customFormat="false" ht="15" hidden="false" customHeight="false" outlineLevel="0" collapsed="false">
      <c r="A93" s="1" t="n">
        <v>651</v>
      </c>
      <c r="B93" s="2" t="s">
        <v>107</v>
      </c>
      <c r="C93" s="0" t="n">
        <v>1054</v>
      </c>
      <c r="D93" s="0" t="n">
        <v>480</v>
      </c>
      <c r="E93" s="0" t="n">
        <v>700</v>
      </c>
      <c r="G93" s="3" t="n">
        <v>6.41</v>
      </c>
      <c r="H93" s="4" t="n">
        <v>6.41</v>
      </c>
      <c r="I93" s="5" t="n">
        <f aca="false">H93/G93*100</f>
        <v>100</v>
      </c>
    </row>
    <row r="94" customFormat="false" ht="15" hidden="true" customHeight="false" outlineLevel="0" collapsed="false">
      <c r="I94" s="5" t="e">
        <f aca="false">H94/G94*100</f>
        <v>#DIV/0!</v>
      </c>
    </row>
    <row r="96" customFormat="false" ht="15" hidden="false" customHeight="false" outlineLevel="0" collapsed="false">
      <c r="A96" s="48" t="s">
        <v>108</v>
      </c>
      <c r="B96" s="49" t="s">
        <v>109</v>
      </c>
      <c r="C96" s="50" t="n">
        <v>10</v>
      </c>
      <c r="D96" s="50" t="n">
        <v>10</v>
      </c>
      <c r="E96" s="50" t="n">
        <v>10</v>
      </c>
      <c r="F96" s="49" t="n">
        <v>0.32</v>
      </c>
      <c r="G96" s="52" t="n">
        <v>0.86</v>
      </c>
      <c r="H96" s="71" t="n">
        <v>0.86</v>
      </c>
      <c r="I96" s="5" t="n">
        <f aca="false">H96/G96*100</f>
        <v>100</v>
      </c>
    </row>
    <row r="97" customFormat="false" ht="15" hidden="false" customHeight="false" outlineLevel="0" collapsed="false">
      <c r="A97" s="1" t="n">
        <v>633006</v>
      </c>
      <c r="B97" s="2" t="s">
        <v>110</v>
      </c>
      <c r="C97" s="0" t="n">
        <v>10</v>
      </c>
      <c r="D97" s="0" t="n">
        <v>10</v>
      </c>
      <c r="E97" s="0" t="n">
        <v>10</v>
      </c>
      <c r="G97" s="3" t="n">
        <v>0.86</v>
      </c>
      <c r="H97" s="4" t="n">
        <v>0.86</v>
      </c>
      <c r="I97" s="5" t="n">
        <f aca="false">H97/G97*100</f>
        <v>100</v>
      </c>
    </row>
    <row r="98" customFormat="false" ht="15" hidden="true" customHeight="false" outlineLevel="0" collapsed="false">
      <c r="A98" s="35"/>
      <c r="B98" s="36"/>
      <c r="C98" s="37"/>
      <c r="D98" s="36"/>
      <c r="E98" s="36"/>
      <c r="F98" s="36"/>
      <c r="G98" s="38"/>
      <c r="H98" s="39"/>
      <c r="I98" s="5" t="e">
        <f aca="false">H98/G98*100</f>
        <v>#DIV/0!</v>
      </c>
    </row>
    <row r="99" customFormat="false" ht="15" hidden="true" customHeight="false" outlineLevel="0" collapsed="false">
      <c r="A99" s="35"/>
      <c r="B99" s="36"/>
      <c r="C99" s="37"/>
      <c r="D99" s="36"/>
      <c r="E99" s="36"/>
      <c r="F99" s="36"/>
      <c r="G99" s="38"/>
      <c r="H99" s="39"/>
      <c r="I99" s="5" t="e">
        <f aca="false">H99/G99*100</f>
        <v>#DIV/0!</v>
      </c>
    </row>
    <row r="100" customFormat="false" ht="15" hidden="false" customHeight="false" outlineLevel="0" collapsed="false">
      <c r="A100" s="48"/>
      <c r="B100" s="49"/>
      <c r="C100" s="73"/>
      <c r="D100" s="73"/>
      <c r="E100" s="73"/>
      <c r="F100" s="49"/>
      <c r="G100" s="52"/>
      <c r="H100" s="71"/>
    </row>
    <row r="101" customFormat="false" ht="15" hidden="false" customHeight="false" outlineLevel="0" collapsed="false">
      <c r="A101" s="48" t="s">
        <v>111</v>
      </c>
      <c r="B101" s="49" t="s">
        <v>112</v>
      </c>
      <c r="C101" s="50" t="n">
        <f aca="false">C102+C103+C104+C112+C114+C116+C120</f>
        <v>2444</v>
      </c>
      <c r="D101" s="50" t="n">
        <f aca="false">D102+D103+D104+D112+D114+D116</f>
        <v>3760</v>
      </c>
      <c r="E101" s="50" t="n">
        <f aca="false">E102+E103+E104+E112+E114+E116</f>
        <v>3499</v>
      </c>
      <c r="F101" s="51" t="n">
        <v>230.92</v>
      </c>
      <c r="G101" s="52" t="n">
        <f aca="false">G102+G103+G104+G112+G114+G116+G120</f>
        <v>238.26</v>
      </c>
      <c r="H101" s="52" t="n">
        <f aca="false">H102+H103+H104+H112+H114+H116+H120</f>
        <v>228.62</v>
      </c>
      <c r="I101" s="5" t="n">
        <f aca="false">H101/G101*100</f>
        <v>95.9539998321162</v>
      </c>
      <c r="J101" s="51"/>
      <c r="K101" s="52"/>
      <c r="L101" s="65"/>
    </row>
    <row r="102" customFormat="false" ht="15" hidden="false" customHeight="false" outlineLevel="0" collapsed="false">
      <c r="A102" s="1" t="n">
        <v>610</v>
      </c>
      <c r="B102" s="2" t="s">
        <v>113</v>
      </c>
      <c r="C102" s="0" t="n">
        <v>1466</v>
      </c>
      <c r="D102" s="0" t="n">
        <v>1884</v>
      </c>
      <c r="E102" s="74" t="n">
        <v>2100</v>
      </c>
      <c r="F102" s="68"/>
      <c r="G102" s="3" t="n">
        <v>151.2</v>
      </c>
      <c r="H102" s="69" t="n">
        <v>150.7</v>
      </c>
      <c r="I102" s="5" t="n">
        <f aca="false">H102/G102*100</f>
        <v>99.6693121693122</v>
      </c>
    </row>
    <row r="103" customFormat="false" ht="15" hidden="false" customHeight="false" outlineLevel="0" collapsed="false">
      <c r="A103" s="1" t="n">
        <v>620</v>
      </c>
      <c r="B103" s="2" t="s">
        <v>92</v>
      </c>
      <c r="C103" s="0" t="n">
        <v>523</v>
      </c>
      <c r="D103" s="0" t="n">
        <v>678</v>
      </c>
      <c r="E103" s="74" t="n">
        <v>734</v>
      </c>
      <c r="F103" s="68"/>
      <c r="G103" s="3" t="n">
        <v>53.27</v>
      </c>
      <c r="H103" s="69" t="n">
        <v>51.5</v>
      </c>
      <c r="I103" s="5" t="n">
        <f aca="false">H103/G103*100</f>
        <v>96.6773042988549</v>
      </c>
    </row>
    <row r="104" customFormat="false" ht="15" hidden="false" customHeight="false" outlineLevel="0" collapsed="false">
      <c r="A104" s="57" t="s">
        <v>114</v>
      </c>
      <c r="B104" s="58" t="s">
        <v>25</v>
      </c>
      <c r="C104" s="59" t="n">
        <f aca="false">SUM(C105:C111)</f>
        <v>209</v>
      </c>
      <c r="D104" s="59" t="n">
        <f aca="false">SUM(D105:D111)</f>
        <v>885</v>
      </c>
      <c r="E104" s="59" t="n">
        <f aca="false">SUM(E105:E111)</f>
        <v>330</v>
      </c>
      <c r="F104" s="51" t="n">
        <v>5.03</v>
      </c>
      <c r="G104" s="52" t="n">
        <f aca="false">SUM(G105:G111)</f>
        <v>10.28</v>
      </c>
      <c r="H104" s="52" t="n">
        <f aca="false">SUM(H105:H111)</f>
        <v>6.59</v>
      </c>
      <c r="I104" s="5" t="n">
        <f aca="false">H104/G104*100</f>
        <v>64.1050583657588</v>
      </c>
      <c r="J104" s="51"/>
      <c r="K104" s="51"/>
    </row>
    <row r="105" customFormat="false" ht="15" hidden="false" customHeight="false" outlineLevel="0" collapsed="false">
      <c r="A105" s="1" t="n">
        <v>631001</v>
      </c>
      <c r="B105" s="2" t="s">
        <v>26</v>
      </c>
      <c r="C105" s="0" t="n">
        <v>2</v>
      </c>
      <c r="D105" s="0" t="n">
        <v>9</v>
      </c>
      <c r="E105" s="0" t="n">
        <v>20</v>
      </c>
      <c r="G105" s="3" t="n">
        <v>1.1</v>
      </c>
      <c r="H105" s="4" t="n">
        <v>1.1</v>
      </c>
      <c r="I105" s="5" t="n">
        <f aca="false">H105/G105*100</f>
        <v>100</v>
      </c>
    </row>
    <row r="106" customFormat="false" ht="15" hidden="false" customHeight="false" outlineLevel="0" collapsed="false">
      <c r="A106" s="1" t="n">
        <v>632</v>
      </c>
      <c r="B106" s="2" t="s">
        <v>35</v>
      </c>
      <c r="C106" s="0" t="n">
        <v>34</v>
      </c>
      <c r="D106" s="0" t="n">
        <v>50</v>
      </c>
      <c r="E106" s="0" t="n">
        <v>50</v>
      </c>
      <c r="G106" s="3" t="n">
        <v>2.42</v>
      </c>
      <c r="H106" s="4" t="n">
        <v>1.3</v>
      </c>
      <c r="I106" s="5" t="n">
        <f aca="false">H106/G106*100</f>
        <v>53.7190082644628</v>
      </c>
      <c r="M106" s="8" t="s">
        <v>18</v>
      </c>
    </row>
    <row r="107" customFormat="false" ht="15" hidden="false" customHeight="false" outlineLevel="0" collapsed="false">
      <c r="A107" s="1" t="n">
        <v>633001</v>
      </c>
      <c r="B107" s="2" t="s">
        <v>115</v>
      </c>
      <c r="C107" s="0" t="n">
        <v>48</v>
      </c>
      <c r="D107" s="0" t="n">
        <v>112</v>
      </c>
      <c r="E107" s="0" t="n">
        <v>80</v>
      </c>
      <c r="G107" s="3" t="n">
        <v>0.8</v>
      </c>
      <c r="H107" s="4" t="n">
        <v>0.18</v>
      </c>
      <c r="I107" s="5" t="n">
        <f aca="false">H107/G107*100</f>
        <v>22.5</v>
      </c>
      <c r="K107" s="64"/>
      <c r="L107" s="65"/>
    </row>
    <row r="108" customFormat="false" ht="15" hidden="false" customHeight="false" outlineLevel="0" collapsed="false">
      <c r="A108" s="1" t="n">
        <v>633006</v>
      </c>
      <c r="B108" s="2" t="s">
        <v>116</v>
      </c>
      <c r="C108" s="0" t="n">
        <v>8</v>
      </c>
      <c r="D108" s="0" t="n">
        <v>16</v>
      </c>
      <c r="E108" s="0" t="n">
        <v>30</v>
      </c>
      <c r="G108" s="3" t="n">
        <v>1.2</v>
      </c>
      <c r="H108" s="4" t="n">
        <v>0.55</v>
      </c>
      <c r="I108" s="5" t="n">
        <f aca="false">H108/G108*100</f>
        <v>45.8333333333333</v>
      </c>
      <c r="K108" s="66"/>
      <c r="L108" s="65"/>
    </row>
    <row r="109" customFormat="false" ht="15" hidden="false" customHeight="false" outlineLevel="0" collapsed="false">
      <c r="A109" s="75" t="n">
        <v>633006111</v>
      </c>
      <c r="B109" s="2" t="s">
        <v>117</v>
      </c>
      <c r="D109" s="0" t="n">
        <v>500</v>
      </c>
      <c r="I109" s="5" t="s">
        <v>18</v>
      </c>
    </row>
    <row r="110" customFormat="false" ht="15" hidden="false" customHeight="false" outlineLevel="0" collapsed="false">
      <c r="A110" s="1" t="n">
        <v>633007</v>
      </c>
      <c r="B110" s="2" t="s">
        <v>118</v>
      </c>
      <c r="C110" s="0" t="n">
        <v>47</v>
      </c>
      <c r="D110" s="0" t="n">
        <v>118</v>
      </c>
      <c r="E110" s="0" t="n">
        <v>70</v>
      </c>
      <c r="G110" s="3" t="n">
        <v>1.3</v>
      </c>
      <c r="H110" s="4" t="n">
        <v>0</v>
      </c>
      <c r="I110" s="5" t="n">
        <f aca="false">H110/G110*100</f>
        <v>0</v>
      </c>
      <c r="K110" s="66"/>
      <c r="L110" s="65"/>
    </row>
    <row r="111" customFormat="false" ht="15" hidden="false" customHeight="false" outlineLevel="0" collapsed="false">
      <c r="A111" s="1" t="n">
        <v>633010</v>
      </c>
      <c r="B111" s="2" t="s">
        <v>119</v>
      </c>
      <c r="C111" s="0" t="n">
        <v>70</v>
      </c>
      <c r="D111" s="0" t="n">
        <v>80</v>
      </c>
      <c r="E111" s="0" t="n">
        <v>80</v>
      </c>
      <c r="G111" s="3" t="n">
        <v>3.46</v>
      </c>
      <c r="H111" s="4" t="n">
        <v>3.46</v>
      </c>
      <c r="I111" s="5" t="n">
        <f aca="false">H111/G111*100</f>
        <v>100</v>
      </c>
    </row>
    <row r="112" customFormat="false" ht="15" hidden="false" customHeight="false" outlineLevel="0" collapsed="false">
      <c r="A112" s="57" t="s">
        <v>52</v>
      </c>
      <c r="B112" s="58" t="s">
        <v>53</v>
      </c>
      <c r="C112" s="59" t="n">
        <v>106</v>
      </c>
      <c r="D112" s="59" t="n">
        <v>140</v>
      </c>
      <c r="E112" s="0" t="n">
        <v>140</v>
      </c>
      <c r="F112" s="51" t="n">
        <v>4.52</v>
      </c>
      <c r="G112" s="52" t="n">
        <v>5.65</v>
      </c>
      <c r="H112" s="52" t="n">
        <v>5.46</v>
      </c>
      <c r="I112" s="5" t="n">
        <f aca="false">H112/G112*100</f>
        <v>96.6371681415929</v>
      </c>
      <c r="K112" s="66"/>
      <c r="L112" s="65"/>
      <c r="M112" s="8" t="s">
        <v>120</v>
      </c>
    </row>
    <row r="113" customFormat="false" ht="15" hidden="false" customHeight="false" outlineLevel="0" collapsed="false">
      <c r="A113" s="1" t="n">
        <v>634003</v>
      </c>
      <c r="B113" s="2" t="s">
        <v>55</v>
      </c>
      <c r="C113" s="0" t="n">
        <v>28</v>
      </c>
      <c r="D113" s="0" t="n">
        <v>25</v>
      </c>
      <c r="E113" s="0" t="n">
        <v>20</v>
      </c>
      <c r="G113" s="3" t="n">
        <v>0.7</v>
      </c>
      <c r="H113" s="4" t="n">
        <v>0.51</v>
      </c>
      <c r="I113" s="5" t="n">
        <v>0</v>
      </c>
    </row>
    <row r="114" customFormat="false" ht="15" hidden="false" customHeight="false" outlineLevel="0" collapsed="false">
      <c r="A114" s="57" t="n">
        <v>635</v>
      </c>
      <c r="B114" s="58" t="s">
        <v>121</v>
      </c>
      <c r="C114" s="59" t="n">
        <v>63</v>
      </c>
      <c r="D114" s="59" t="n">
        <v>86</v>
      </c>
      <c r="E114" s="59" t="n">
        <v>100</v>
      </c>
      <c r="F114" s="58" t="n">
        <v>4.35</v>
      </c>
      <c r="G114" s="52" t="n">
        <v>6.07</v>
      </c>
      <c r="H114" s="63" t="n">
        <v>2.62</v>
      </c>
      <c r="I114" s="5" t="n">
        <f aca="false">H114/G114*100</f>
        <v>43.163097199341</v>
      </c>
      <c r="K114" s="66"/>
      <c r="L114" s="65"/>
    </row>
    <row r="115" customFormat="false" ht="15" hidden="true" customHeight="false" outlineLevel="0" collapsed="false">
      <c r="I115" s="5" t="e">
        <f aca="false">H115/G115*100</f>
        <v>#DIV/0!</v>
      </c>
    </row>
    <row r="116" customFormat="false" ht="15" hidden="false" customHeight="false" outlineLevel="0" collapsed="false">
      <c r="A116" s="57" t="s">
        <v>122</v>
      </c>
      <c r="B116" s="58" t="s">
        <v>60</v>
      </c>
      <c r="C116" s="59" t="n">
        <f aca="false">C118+C119</f>
        <v>72</v>
      </c>
      <c r="D116" s="59" t="n">
        <f aca="false">D118+D119</f>
        <v>87</v>
      </c>
      <c r="E116" s="59" t="n">
        <f aca="false">E118+E119</f>
        <v>95</v>
      </c>
      <c r="F116" s="51" t="n">
        <v>8.1</v>
      </c>
      <c r="G116" s="52" t="n">
        <f aca="false">SUM(G117:G119)</f>
        <v>10.03</v>
      </c>
      <c r="H116" s="52" t="n">
        <f aca="false">SUM(H117:H119)</f>
        <v>9.99</v>
      </c>
      <c r="I116" s="5" t="n">
        <f aca="false">H116/G116*100</f>
        <v>99.6011964107677</v>
      </c>
      <c r="J116" s="51"/>
      <c r="K116" s="66"/>
      <c r="L116" s="65"/>
    </row>
    <row r="117" customFormat="false" ht="15" hidden="false" customHeight="false" outlineLevel="0" collapsed="false">
      <c r="A117" s="72" t="n">
        <v>637001</v>
      </c>
      <c r="B117" s="55" t="s">
        <v>123</v>
      </c>
      <c r="C117" s="59"/>
      <c r="D117" s="59"/>
      <c r="E117" s="59"/>
      <c r="F117" s="76"/>
      <c r="G117" s="77" t="n">
        <v>2</v>
      </c>
      <c r="H117" s="77" t="n">
        <v>2</v>
      </c>
      <c r="I117" s="5" t="n">
        <f aca="false">H117/G117*100</f>
        <v>100</v>
      </c>
    </row>
    <row r="118" customFormat="false" ht="15" hidden="false" customHeight="false" outlineLevel="0" collapsed="false">
      <c r="A118" s="1" t="n">
        <v>637004</v>
      </c>
      <c r="B118" s="2" t="s">
        <v>64</v>
      </c>
      <c r="C118" s="0" t="n">
        <v>1</v>
      </c>
      <c r="D118" s="0" t="n">
        <v>7</v>
      </c>
      <c r="E118" s="0" t="n">
        <v>15</v>
      </c>
      <c r="G118" s="3" t="n">
        <v>0.93</v>
      </c>
      <c r="H118" s="4" t="n">
        <v>0.93</v>
      </c>
      <c r="I118" s="5" t="n">
        <f aca="false">H118/G118*100</f>
        <v>100</v>
      </c>
    </row>
    <row r="119" customFormat="false" ht="15" hidden="false" customHeight="false" outlineLevel="0" collapsed="false">
      <c r="A119" s="1" t="n">
        <v>637014</v>
      </c>
      <c r="B119" s="2" t="s">
        <v>73</v>
      </c>
      <c r="C119" s="54" t="n">
        <v>71</v>
      </c>
      <c r="D119" s="0" t="n">
        <v>80</v>
      </c>
      <c r="E119" s="59" t="n">
        <v>80</v>
      </c>
      <c r="G119" s="3" t="n">
        <v>7.1</v>
      </c>
      <c r="H119" s="4" t="n">
        <v>7.06</v>
      </c>
      <c r="I119" s="5" t="n">
        <f aca="false">H119/G119*100</f>
        <v>99.4366197183099</v>
      </c>
    </row>
    <row r="120" customFormat="false" ht="15" hidden="false" customHeight="false" outlineLevel="0" collapsed="false">
      <c r="A120" s="1" t="n">
        <v>642015</v>
      </c>
      <c r="B120" s="2" t="s">
        <v>83</v>
      </c>
      <c r="C120" s="0" t="n">
        <v>5</v>
      </c>
      <c r="G120" s="3" t="n">
        <v>1.76</v>
      </c>
      <c r="H120" s="4" t="n">
        <v>1.76</v>
      </c>
      <c r="I120" s="5" t="n">
        <v>0</v>
      </c>
    </row>
    <row r="121" customFormat="false" ht="15" hidden="true" customHeight="false" outlineLevel="0" collapsed="false">
      <c r="I121" s="5" t="e">
        <f aca="false">H121/G121*100</f>
        <v>#DIV/0!</v>
      </c>
    </row>
    <row r="122" customFormat="false" ht="15" hidden="true" customHeight="false" outlineLevel="0" collapsed="false">
      <c r="A122" s="35" t="s">
        <v>4</v>
      </c>
      <c r="B122" s="36" t="s">
        <v>5</v>
      </c>
      <c r="C122" s="37" t="s">
        <v>6</v>
      </c>
      <c r="D122" s="36" t="s">
        <v>7</v>
      </c>
      <c r="E122" s="36" t="s">
        <v>8</v>
      </c>
      <c r="F122" s="36"/>
      <c r="G122" s="38"/>
      <c r="H122" s="39"/>
      <c r="I122" s="5" t="e">
        <f aca="false">H122/G122*100</f>
        <v>#DIV/0!</v>
      </c>
    </row>
    <row r="123" customFormat="false" ht="15" hidden="true" customHeight="false" outlineLevel="0" collapsed="false">
      <c r="A123" s="35" t="s">
        <v>58</v>
      </c>
      <c r="B123" s="36"/>
      <c r="C123" s="37" t="n">
        <v>2005</v>
      </c>
      <c r="D123" s="36" t="n">
        <v>2006</v>
      </c>
      <c r="E123" s="36" t="n">
        <v>2007</v>
      </c>
      <c r="F123" s="36"/>
      <c r="G123" s="38"/>
      <c r="H123" s="39"/>
      <c r="I123" s="5" t="e">
        <f aca="false">H123/G123*100</f>
        <v>#DIV/0!</v>
      </c>
    </row>
    <row r="124" customFormat="false" ht="15" hidden="true" customHeight="false" outlineLevel="0" collapsed="false">
      <c r="A124" s="35" t="s">
        <v>4</v>
      </c>
      <c r="B124" s="36" t="s">
        <v>5</v>
      </c>
      <c r="C124" s="37" t="s">
        <v>6</v>
      </c>
      <c r="D124" s="36" t="s">
        <v>7</v>
      </c>
      <c r="E124" s="36" t="s">
        <v>8</v>
      </c>
      <c r="F124" s="36"/>
      <c r="G124" s="38"/>
      <c r="H124" s="39"/>
      <c r="I124" s="40" t="s">
        <v>11</v>
      </c>
      <c r="J124" s="41"/>
      <c r="K124" s="42"/>
      <c r="L124" s="67"/>
      <c r="M124" s="8" t="s">
        <v>12</v>
      </c>
    </row>
    <row r="125" customFormat="false" ht="15" hidden="true" customHeight="false" outlineLevel="0" collapsed="false">
      <c r="A125" s="35" t="s">
        <v>58</v>
      </c>
      <c r="B125" s="36"/>
      <c r="C125" s="37" t="n">
        <v>2005</v>
      </c>
      <c r="D125" s="36" t="s">
        <v>13</v>
      </c>
      <c r="E125" s="36" t="n">
        <v>2007</v>
      </c>
      <c r="F125" s="36"/>
      <c r="G125" s="38"/>
      <c r="H125" s="39"/>
      <c r="I125" s="40" t="s">
        <v>17</v>
      </c>
      <c r="J125" s="44"/>
      <c r="K125" s="39"/>
      <c r="L125" s="65"/>
    </row>
    <row r="126" customFormat="false" ht="15" hidden="false" customHeight="false" outlineLevel="0" collapsed="false">
      <c r="A126" s="48"/>
      <c r="B126" s="49"/>
      <c r="C126" s="73"/>
      <c r="D126" s="73"/>
      <c r="E126" s="73"/>
      <c r="F126" s="49"/>
      <c r="G126" s="52"/>
      <c r="H126" s="71"/>
      <c r="I126" s="78"/>
      <c r="J126" s="79"/>
      <c r="K126" s="66"/>
      <c r="L126" s="65"/>
    </row>
    <row r="127" customFormat="false" ht="15" hidden="false" customHeight="false" outlineLevel="0" collapsed="false">
      <c r="A127" s="48" t="s">
        <v>124</v>
      </c>
      <c r="B127" s="49" t="s">
        <v>125</v>
      </c>
      <c r="C127" s="50" t="n">
        <f aca="false">SUM(C128:C130)+C132+SUM(C139:C141)</f>
        <v>173</v>
      </c>
      <c r="D127" s="50" t="n">
        <f aca="false">SUM(D128:D141)-D138</f>
        <v>225</v>
      </c>
      <c r="E127" s="50" t="n">
        <f aca="false">SUM(E128:E141)</f>
        <v>2342</v>
      </c>
      <c r="F127" s="51" t="n">
        <v>7.96</v>
      </c>
      <c r="G127" s="52" t="n">
        <f aca="false">SUM(G128:G131)+SUM(G139:G141)+G137</f>
        <v>9.4</v>
      </c>
      <c r="H127" s="52" t="n">
        <f aca="false">SUM(H128:H131)+SUM(H139:H141)+H137</f>
        <v>4.26</v>
      </c>
      <c r="I127" s="5" t="n">
        <f aca="false">H127/G127*100</f>
        <v>45.3191489361702</v>
      </c>
      <c r="K127" s="52"/>
      <c r="L127" s="65"/>
    </row>
    <row r="128" customFormat="false" ht="15" hidden="false" customHeight="false" outlineLevel="0" collapsed="false">
      <c r="A128" s="1" t="n">
        <v>632001</v>
      </c>
      <c r="B128" s="2" t="s">
        <v>126</v>
      </c>
      <c r="C128" s="0" t="n">
        <v>7</v>
      </c>
      <c r="D128" s="0" t="n">
        <v>5</v>
      </c>
      <c r="E128" s="0" t="n">
        <v>20</v>
      </c>
      <c r="G128" s="3" t="n">
        <v>0.8</v>
      </c>
      <c r="H128" s="4" t="n">
        <v>0.14</v>
      </c>
      <c r="I128" s="5" t="n">
        <f aca="false">H128/G128*100</f>
        <v>17.5</v>
      </c>
    </row>
    <row r="129" customFormat="false" ht="15" hidden="false" customHeight="false" outlineLevel="0" collapsed="false">
      <c r="A129" s="1" t="n">
        <v>632002</v>
      </c>
      <c r="B129" s="2" t="s">
        <v>127</v>
      </c>
      <c r="C129" s="0" t="n">
        <v>2</v>
      </c>
      <c r="E129" s="0" t="n">
        <v>5</v>
      </c>
      <c r="G129" s="3" t="n">
        <v>0.1</v>
      </c>
      <c r="H129" s="4" t="n">
        <v>0.02</v>
      </c>
      <c r="I129" s="5" t="n">
        <f aca="false">H129/G129*100</f>
        <v>20</v>
      </c>
    </row>
    <row r="130" customFormat="false" ht="15" hidden="false" customHeight="false" outlineLevel="0" collapsed="false">
      <c r="A130" s="1" t="n">
        <v>633006</v>
      </c>
      <c r="B130" s="2" t="s">
        <v>128</v>
      </c>
      <c r="C130" s="0" t="n">
        <v>36</v>
      </c>
      <c r="D130" s="0" t="n">
        <v>25</v>
      </c>
      <c r="E130" s="0" t="n">
        <v>50</v>
      </c>
      <c r="G130" s="3" t="n">
        <v>1.65</v>
      </c>
      <c r="H130" s="4" t="n">
        <v>1.65</v>
      </c>
      <c r="I130" s="5" t="n">
        <f aca="false">H130/G130*100</f>
        <v>100</v>
      </c>
    </row>
    <row r="131" customFormat="false" ht="15" hidden="true" customHeight="false" outlineLevel="0" collapsed="false">
      <c r="A131" s="1" t="n">
        <v>633016</v>
      </c>
      <c r="B131" s="2" t="s">
        <v>129</v>
      </c>
      <c r="E131" s="0" t="n">
        <v>90</v>
      </c>
      <c r="I131" s="5" t="e">
        <f aca="false">H131/G131*100</f>
        <v>#DIV/0!</v>
      </c>
    </row>
    <row r="132" customFormat="false" ht="15" hidden="true" customHeight="false" outlineLevel="0" collapsed="false">
      <c r="A132" s="48" t="s">
        <v>18</v>
      </c>
      <c r="B132" s="49" t="s">
        <v>18</v>
      </c>
      <c r="C132" s="50" t="n">
        <v>41</v>
      </c>
      <c r="D132" s="50" t="n">
        <v>23</v>
      </c>
      <c r="E132" s="0" t="n">
        <v>50</v>
      </c>
    </row>
    <row r="133" customFormat="false" ht="15" hidden="true" customHeight="false" outlineLevel="0" collapsed="false">
      <c r="A133" s="35"/>
      <c r="B133" s="36"/>
      <c r="C133" s="37"/>
      <c r="D133" s="36"/>
      <c r="E133" s="36"/>
      <c r="F133" s="36"/>
      <c r="G133" s="38"/>
      <c r="H133" s="39"/>
      <c r="I133" s="40"/>
    </row>
    <row r="134" customFormat="false" ht="15" hidden="true" customHeight="false" outlineLevel="0" collapsed="false">
      <c r="A134" s="35"/>
      <c r="B134" s="36"/>
      <c r="C134" s="37"/>
      <c r="D134" s="36"/>
      <c r="E134" s="36"/>
      <c r="F134" s="36"/>
      <c r="G134" s="38"/>
      <c r="H134" s="39"/>
      <c r="I134" s="40"/>
    </row>
    <row r="135" customFormat="false" ht="15" hidden="false" customHeight="false" outlineLevel="0" collapsed="false">
      <c r="A135" s="35" t="s">
        <v>4</v>
      </c>
      <c r="B135" s="36" t="s">
        <v>5</v>
      </c>
      <c r="C135" s="37" t="s">
        <v>6</v>
      </c>
      <c r="D135" s="36" t="s">
        <v>7</v>
      </c>
      <c r="E135" s="36" t="s">
        <v>8</v>
      </c>
      <c r="F135" s="36" t="s">
        <v>9</v>
      </c>
      <c r="G135" s="38" t="s">
        <v>10</v>
      </c>
      <c r="H135" s="39" t="s">
        <v>9</v>
      </c>
      <c r="I135" s="40" t="s">
        <v>11</v>
      </c>
      <c r="J135" s="41"/>
      <c r="K135" s="42"/>
    </row>
    <row r="136" customFormat="false" ht="15" hidden="false" customHeight="false" outlineLevel="0" collapsed="false">
      <c r="A136" s="35" t="n">
        <v>0</v>
      </c>
      <c r="B136" s="36"/>
      <c r="C136" s="37" t="n">
        <v>2005</v>
      </c>
      <c r="D136" s="36" t="s">
        <v>13</v>
      </c>
      <c r="E136" s="36" t="n">
        <v>2007</v>
      </c>
      <c r="F136" s="36" t="s">
        <v>14</v>
      </c>
      <c r="G136" s="38" t="s">
        <v>15</v>
      </c>
      <c r="H136" s="39" t="s">
        <v>16</v>
      </c>
      <c r="I136" s="40" t="s">
        <v>17</v>
      </c>
      <c r="J136" s="44"/>
      <c r="K136" s="39"/>
    </row>
    <row r="137" customFormat="false" ht="15" hidden="false" customHeight="false" outlineLevel="0" collapsed="false">
      <c r="A137" s="48" t="s">
        <v>130</v>
      </c>
      <c r="B137" s="49" t="s">
        <v>53</v>
      </c>
      <c r="C137" s="73"/>
      <c r="D137" s="73"/>
      <c r="E137" s="73"/>
      <c r="F137" s="49" t="n">
        <v>5.78</v>
      </c>
      <c r="G137" s="52" t="n">
        <v>3.05</v>
      </c>
      <c r="H137" s="71" t="n">
        <v>1.21</v>
      </c>
      <c r="I137" s="5" t="n">
        <f aca="false">H137/G137*100</f>
        <v>39.672131147541</v>
      </c>
      <c r="K137" s="66"/>
      <c r="L137" s="65"/>
    </row>
    <row r="138" customFormat="false" ht="15" hidden="false" customHeight="false" outlineLevel="0" collapsed="false">
      <c r="A138" s="72" t="n">
        <v>634003</v>
      </c>
      <c r="B138" s="55" t="s">
        <v>55</v>
      </c>
      <c r="C138" s="0" t="n">
        <v>11</v>
      </c>
      <c r="D138" s="0" t="n">
        <v>10</v>
      </c>
      <c r="E138" s="0" t="n">
        <v>0</v>
      </c>
      <c r="G138" s="3" t="n">
        <v>0.4</v>
      </c>
      <c r="H138" s="4" t="n">
        <v>0.08</v>
      </c>
      <c r="I138" s="5" t="n">
        <v>0</v>
      </c>
    </row>
    <row r="139" customFormat="false" ht="15" hidden="false" customHeight="false" outlineLevel="0" collapsed="false">
      <c r="A139" s="48" t="n">
        <v>635006</v>
      </c>
      <c r="B139" s="49" t="s">
        <v>121</v>
      </c>
      <c r="C139" s="0" t="n">
        <v>57</v>
      </c>
      <c r="D139" s="0" t="n">
        <v>142</v>
      </c>
      <c r="E139" s="0" t="n">
        <v>75</v>
      </c>
      <c r="F139" s="2" t="n">
        <v>0.16</v>
      </c>
      <c r="G139" s="52" t="n">
        <v>2</v>
      </c>
      <c r="H139" s="4" t="n">
        <v>0</v>
      </c>
      <c r="I139" s="5" t="n">
        <f aca="false">H139/G139*100</f>
        <v>0</v>
      </c>
    </row>
    <row r="140" customFormat="false" ht="15" hidden="false" customHeight="false" outlineLevel="0" collapsed="false">
      <c r="A140" s="1" t="n">
        <v>637004</v>
      </c>
      <c r="B140" s="2" t="s">
        <v>131</v>
      </c>
      <c r="C140" s="0" t="n">
        <v>5</v>
      </c>
      <c r="D140" s="0" t="n">
        <v>0</v>
      </c>
      <c r="E140" s="0" t="n">
        <v>5</v>
      </c>
      <c r="F140" s="80"/>
      <c r="G140" s="3" t="n">
        <v>0.5</v>
      </c>
      <c r="H140" s="81" t="n">
        <v>0.04</v>
      </c>
      <c r="I140" s="5" t="n">
        <f aca="false">H140/G140*100</f>
        <v>8</v>
      </c>
    </row>
    <row r="141" customFormat="false" ht="15" hidden="false" customHeight="false" outlineLevel="0" collapsed="false">
      <c r="A141" s="1" t="n">
        <v>637027</v>
      </c>
      <c r="B141" s="2" t="s">
        <v>132</v>
      </c>
      <c r="C141" s="0" t="n">
        <v>25</v>
      </c>
      <c r="D141" s="0" t="n">
        <v>30</v>
      </c>
      <c r="E141" s="0" t="n">
        <v>40</v>
      </c>
      <c r="F141" s="80"/>
      <c r="G141" s="3" t="n">
        <v>1.3</v>
      </c>
      <c r="H141" s="69" t="n">
        <v>1.2</v>
      </c>
      <c r="I141" s="5" t="n">
        <f aca="false">H141/G141*100</f>
        <v>92.3076923076923</v>
      </c>
    </row>
    <row r="142" customFormat="false" ht="15" hidden="true" customHeight="false" outlineLevel="0" collapsed="false"/>
    <row r="143" customFormat="false" ht="15" hidden="false" customHeight="false" outlineLevel="0" collapsed="false">
      <c r="A143" s="48" t="s">
        <v>133</v>
      </c>
      <c r="B143" s="49" t="s">
        <v>134</v>
      </c>
      <c r="C143" s="50" t="n">
        <v>174</v>
      </c>
      <c r="D143" s="50" t="n">
        <v>150</v>
      </c>
      <c r="E143" s="0" t="n">
        <v>0</v>
      </c>
      <c r="F143" s="49" t="n">
        <v>16.97</v>
      </c>
      <c r="G143" s="52" t="n">
        <v>8.64</v>
      </c>
      <c r="H143" s="71" t="n">
        <v>8.02</v>
      </c>
      <c r="I143" s="5" t="n">
        <f aca="false">H143/G143*100</f>
        <v>92.8240740740741</v>
      </c>
      <c r="J143" s="65"/>
      <c r="K143" s="66"/>
      <c r="L143" s="65"/>
    </row>
    <row r="144" customFormat="false" ht="15" hidden="true" customHeight="false" outlineLevel="0" collapsed="false">
      <c r="A144" s="1" t="n">
        <v>633006</v>
      </c>
      <c r="B144" s="2" t="s">
        <v>42</v>
      </c>
      <c r="C144" s="0" t="n">
        <v>174</v>
      </c>
      <c r="D144" s="0" t="n">
        <v>150</v>
      </c>
      <c r="E144" s="0" t="n">
        <v>0</v>
      </c>
      <c r="I144" s="5" t="e">
        <f aca="false">H144/G144*100</f>
        <v>#DIV/0!</v>
      </c>
    </row>
    <row r="145" customFormat="false" ht="15" hidden="true" customHeight="false" outlineLevel="0" collapsed="false">
      <c r="I145" s="5" t="e">
        <f aca="false">H145/G145*100</f>
        <v>#DIV/0!</v>
      </c>
    </row>
    <row r="146" customFormat="false" ht="15" hidden="false" customHeight="false" outlineLevel="0" collapsed="false">
      <c r="A146" s="48" t="s">
        <v>135</v>
      </c>
      <c r="B146" s="49" t="s">
        <v>136</v>
      </c>
      <c r="C146" s="50" t="n">
        <f aca="false">SUM(C147:C150)</f>
        <v>4466</v>
      </c>
      <c r="D146" s="50" t="n">
        <f aca="false">SUM(D147:D150)</f>
        <v>4700</v>
      </c>
      <c r="E146" s="50" t="n">
        <f aca="false">SUM(E147:E150)</f>
        <v>5200</v>
      </c>
      <c r="F146" s="51" t="n">
        <v>313.9</v>
      </c>
      <c r="G146" s="52" t="n">
        <f aca="false">SUM(G147:G150)</f>
        <v>329.08</v>
      </c>
      <c r="H146" s="52" t="n">
        <f aca="false">SUM(H147:H150)</f>
        <v>245.86</v>
      </c>
      <c r="I146" s="5" t="n">
        <f aca="false">H146/G146*100</f>
        <v>74.7113163972286</v>
      </c>
      <c r="J146" s="51"/>
      <c r="K146" s="52"/>
      <c r="L146" s="65"/>
    </row>
    <row r="147" customFormat="false" ht="15" hidden="false" customHeight="false" outlineLevel="0" collapsed="false">
      <c r="A147" s="1" t="s">
        <v>137</v>
      </c>
      <c r="B147" s="2" t="s">
        <v>138</v>
      </c>
      <c r="C147" s="0" t="n">
        <v>686</v>
      </c>
      <c r="D147" s="0" t="n">
        <v>700</v>
      </c>
      <c r="E147" s="0" t="n">
        <v>600</v>
      </c>
      <c r="G147" s="3" t="n">
        <v>30.97</v>
      </c>
      <c r="H147" s="4" t="n">
        <v>30.97</v>
      </c>
      <c r="I147" s="5" t="n">
        <f aca="false">H147/G147*100</f>
        <v>100</v>
      </c>
      <c r="K147" s="64"/>
      <c r="L147" s="82"/>
    </row>
    <row r="148" customFormat="false" ht="15" hidden="false" customHeight="false" outlineLevel="0" collapsed="false">
      <c r="A148" s="1" t="s">
        <v>139</v>
      </c>
      <c r="B148" s="2" t="s">
        <v>140</v>
      </c>
      <c r="C148" s="0" t="n">
        <v>200</v>
      </c>
      <c r="D148" s="0" t="n">
        <v>300</v>
      </c>
      <c r="E148" s="0" t="n">
        <v>400</v>
      </c>
      <c r="G148" s="3" t="n">
        <v>7.03</v>
      </c>
      <c r="H148" s="4" t="n">
        <v>3.27</v>
      </c>
      <c r="I148" s="5" t="n">
        <f aca="false">H148/G148*100</f>
        <v>46.5149359886202</v>
      </c>
      <c r="K148" s="64"/>
      <c r="L148" s="82"/>
    </row>
    <row r="149" customFormat="false" ht="15" hidden="false" customHeight="false" outlineLevel="0" collapsed="false">
      <c r="A149" s="1" t="n">
        <v>637004</v>
      </c>
      <c r="B149" s="2" t="s">
        <v>141</v>
      </c>
      <c r="C149" s="0" t="n">
        <v>2414</v>
      </c>
      <c r="D149" s="0" t="n">
        <v>2500</v>
      </c>
      <c r="E149" s="0" t="n">
        <v>3000</v>
      </c>
      <c r="G149" s="3" t="n">
        <v>72</v>
      </c>
      <c r="H149" s="4" t="n">
        <v>33.73</v>
      </c>
      <c r="I149" s="5" t="n">
        <f aca="false">H149/G149*100</f>
        <v>46.8472222222222</v>
      </c>
      <c r="K149" s="64"/>
      <c r="L149" s="82"/>
    </row>
    <row r="150" customFormat="false" ht="15" hidden="false" customHeight="false" outlineLevel="0" collapsed="false">
      <c r="A150" s="1" t="n">
        <v>644002</v>
      </c>
      <c r="B150" s="2" t="s">
        <v>142</v>
      </c>
      <c r="C150" s="0" t="n">
        <v>1166</v>
      </c>
      <c r="D150" s="0" t="n">
        <v>1200</v>
      </c>
      <c r="E150" s="0" t="n">
        <v>1200</v>
      </c>
      <c r="G150" s="3" t="n">
        <v>219.08</v>
      </c>
      <c r="H150" s="4" t="n">
        <v>177.89</v>
      </c>
      <c r="I150" s="5" t="n">
        <f aca="false">H150/G150*100</f>
        <v>81.1986488953807</v>
      </c>
      <c r="K150" s="64"/>
      <c r="L150" s="82"/>
    </row>
    <row r="151" customFormat="false" ht="15" hidden="true" customHeight="false" outlineLevel="0" collapsed="false">
      <c r="A151" s="35"/>
      <c r="B151" s="36"/>
      <c r="C151" s="37"/>
      <c r="D151" s="36"/>
      <c r="E151" s="36"/>
      <c r="F151" s="36"/>
      <c r="G151" s="38"/>
      <c r="H151" s="39"/>
      <c r="I151" s="40"/>
    </row>
    <row r="152" customFormat="false" ht="15" hidden="true" customHeight="false" outlineLevel="0" collapsed="false">
      <c r="A152" s="35"/>
      <c r="B152" s="36"/>
      <c r="C152" s="37"/>
      <c r="D152" s="36"/>
      <c r="E152" s="36"/>
      <c r="F152" s="36"/>
      <c r="G152" s="38"/>
      <c r="H152" s="39"/>
      <c r="I152" s="40"/>
    </row>
    <row r="153" customFormat="false" ht="15" hidden="false" customHeight="false" outlineLevel="0" collapsed="false">
      <c r="A153" s="48" t="s">
        <v>143</v>
      </c>
      <c r="B153" s="49" t="s">
        <v>144</v>
      </c>
      <c r="C153" s="50" t="n">
        <f aca="false">SUM(C154:C155)</f>
        <v>196</v>
      </c>
      <c r="D153" s="50" t="n">
        <f aca="false">SUM(D154:D155)</f>
        <v>150</v>
      </c>
      <c r="E153" s="50" t="n">
        <f aca="false">SUM(E154:E155)</f>
        <v>325</v>
      </c>
      <c r="F153" s="51" t="n">
        <v>3.7</v>
      </c>
      <c r="G153" s="52" t="n">
        <f aca="false">SUM(G154:G155)</f>
        <v>4.68</v>
      </c>
      <c r="H153" s="52" t="n">
        <f aca="false">SUM(H154:H155)</f>
        <v>0.71</v>
      </c>
      <c r="I153" s="5" t="n">
        <f aca="false">H153/G153*100</f>
        <v>15.1709401709402</v>
      </c>
      <c r="K153" s="66"/>
      <c r="L153" s="65"/>
    </row>
    <row r="154" customFormat="false" ht="15" hidden="false" customHeight="false" outlineLevel="0" collapsed="false">
      <c r="A154" s="1" t="n">
        <v>637003</v>
      </c>
      <c r="B154" s="2" t="s">
        <v>145</v>
      </c>
      <c r="C154" s="0" t="n">
        <v>135</v>
      </c>
      <c r="D154" s="0" t="n">
        <v>100</v>
      </c>
      <c r="E154" s="0" t="n">
        <v>250</v>
      </c>
      <c r="G154" s="83" t="n">
        <v>2.98</v>
      </c>
      <c r="H154" s="4" t="n">
        <v>0.71</v>
      </c>
      <c r="I154" s="5" t="n">
        <f aca="false">H154/G154*100</f>
        <v>23.8255033557047</v>
      </c>
    </row>
    <row r="155" customFormat="false" ht="15" hidden="false" customHeight="false" outlineLevel="0" collapsed="false">
      <c r="A155" s="1" t="n">
        <v>637004</v>
      </c>
      <c r="B155" s="2" t="s">
        <v>146</v>
      </c>
      <c r="C155" s="0" t="n">
        <v>61</v>
      </c>
      <c r="D155" s="0" t="n">
        <v>50</v>
      </c>
      <c r="E155" s="0" t="n">
        <v>75</v>
      </c>
      <c r="G155" s="83" t="n">
        <v>1.7</v>
      </c>
      <c r="H155" s="4" t="n">
        <v>0</v>
      </c>
      <c r="I155" s="5" t="n">
        <f aca="false">H155/G155*100</f>
        <v>0</v>
      </c>
    </row>
    <row r="156" customFormat="false" ht="15" hidden="true" customHeight="false" outlineLevel="0" collapsed="false"/>
    <row r="157" customFormat="false" ht="15" hidden="false" customHeight="false" outlineLevel="0" collapsed="false">
      <c r="A157" s="48" t="s">
        <v>147</v>
      </c>
      <c r="B157" s="49" t="s">
        <v>148</v>
      </c>
      <c r="C157" s="50" t="n">
        <f aca="false">SUM(C158:C161)</f>
        <v>6155</v>
      </c>
      <c r="D157" s="50" t="n">
        <f aca="false">SUM(D158:D161)</f>
        <v>5060</v>
      </c>
      <c r="E157" s="50" t="n">
        <f aca="false">SUM(E158:E161)</f>
        <v>5250</v>
      </c>
      <c r="F157" s="51" t="n">
        <v>159.76</v>
      </c>
      <c r="G157" s="52" t="n">
        <f aca="false">SUM(G158:G161)</f>
        <v>169</v>
      </c>
      <c r="H157" s="52" t="n">
        <f aca="false">SUM(H158:H161)</f>
        <v>163.79</v>
      </c>
      <c r="I157" s="5" t="n">
        <f aca="false">H157/G157*100</f>
        <v>96.9171597633136</v>
      </c>
      <c r="J157" s="51"/>
      <c r="K157" s="52"/>
      <c r="L157" s="65"/>
    </row>
    <row r="158" customFormat="false" ht="15" hidden="false" customHeight="false" outlineLevel="0" collapsed="false">
      <c r="A158" s="1" t="n">
        <v>636002</v>
      </c>
      <c r="B158" s="2" t="s">
        <v>149</v>
      </c>
      <c r="C158" s="0" t="n">
        <v>262</v>
      </c>
      <c r="D158" s="0" t="n">
        <v>260</v>
      </c>
      <c r="E158" s="0" t="n">
        <v>300</v>
      </c>
      <c r="G158" s="3" t="n">
        <v>2.5</v>
      </c>
      <c r="H158" s="4" t="n">
        <v>2.49</v>
      </c>
      <c r="I158" s="5" t="n">
        <f aca="false">H158/G158*100</f>
        <v>99.6</v>
      </c>
    </row>
    <row r="159" customFormat="false" ht="15" hidden="false" customHeight="false" outlineLevel="0" collapsed="false">
      <c r="A159" s="1" t="n">
        <v>637035</v>
      </c>
      <c r="B159" s="2" t="s">
        <v>150</v>
      </c>
      <c r="C159" s="0" t="n">
        <v>57</v>
      </c>
      <c r="D159" s="0" t="n">
        <v>400</v>
      </c>
      <c r="E159" s="0" t="n">
        <v>400</v>
      </c>
      <c r="G159" s="3" t="n">
        <v>2.67</v>
      </c>
      <c r="H159" s="4" t="n">
        <v>0.77</v>
      </c>
      <c r="I159" s="5" t="n">
        <f aca="false">H159/G159*100</f>
        <v>28.8389513108614</v>
      </c>
      <c r="K159" s="64"/>
      <c r="L159" s="65"/>
    </row>
    <row r="160" customFormat="false" ht="15" hidden="false" customHeight="false" outlineLevel="0" collapsed="false">
      <c r="A160" s="1" t="s">
        <v>151</v>
      </c>
      <c r="B160" s="2" t="s">
        <v>152</v>
      </c>
      <c r="C160" s="0" t="n">
        <v>5693</v>
      </c>
      <c r="D160" s="0" t="n">
        <v>4200</v>
      </c>
      <c r="E160" s="0" t="n">
        <v>4400</v>
      </c>
      <c r="G160" s="3" t="n">
        <v>152.5</v>
      </c>
      <c r="H160" s="4" t="n">
        <v>149.2</v>
      </c>
      <c r="I160" s="5" t="n">
        <f aca="false">H160/G160*100</f>
        <v>97.8360655737705</v>
      </c>
    </row>
    <row r="161" customFormat="false" ht="15" hidden="false" customHeight="false" outlineLevel="0" collapsed="false">
      <c r="A161" s="1" t="s">
        <v>153</v>
      </c>
      <c r="B161" s="2" t="s">
        <v>154</v>
      </c>
      <c r="C161" s="0" t="n">
        <v>143</v>
      </c>
      <c r="D161" s="0" t="n">
        <v>200</v>
      </c>
      <c r="E161" s="0" t="n">
        <v>150</v>
      </c>
      <c r="G161" s="3" t="n">
        <v>11.33</v>
      </c>
      <c r="H161" s="4" t="n">
        <v>11.33</v>
      </c>
      <c r="I161" s="5" t="n">
        <f aca="false">H161/G161*100</f>
        <v>100</v>
      </c>
      <c r="K161" s="66"/>
      <c r="L161" s="65"/>
    </row>
    <row r="162" customFormat="false" ht="15" hidden="true" customHeight="false" outlineLevel="0" collapsed="false"/>
    <row r="163" customFormat="false" ht="15" hidden="false" customHeight="false" outlineLevel="0" collapsed="false">
      <c r="A163" s="48" t="s">
        <v>155</v>
      </c>
      <c r="B163" s="49" t="s">
        <v>156</v>
      </c>
      <c r="C163" s="50" t="n">
        <f aca="false">C164+C165</f>
        <v>440</v>
      </c>
      <c r="D163" s="50" t="n">
        <f aca="false">D164+D165</f>
        <v>430</v>
      </c>
      <c r="E163" s="50" t="n">
        <f aca="false">E164+E165</f>
        <v>530</v>
      </c>
      <c r="F163" s="51" t="n">
        <v>15.61</v>
      </c>
      <c r="G163" s="52" t="n">
        <f aca="false">G164+G165</f>
        <v>17.8</v>
      </c>
      <c r="H163" s="52" t="n">
        <f aca="false">H164+H165</f>
        <v>10.82</v>
      </c>
      <c r="I163" s="5" t="n">
        <f aca="false">H163/G163*100</f>
        <v>60.7865168539326</v>
      </c>
      <c r="J163" s="51"/>
      <c r="K163" s="52"/>
      <c r="L163" s="65"/>
    </row>
    <row r="164" customFormat="false" ht="15" hidden="false" customHeight="false" outlineLevel="0" collapsed="false">
      <c r="A164" s="1" t="n">
        <v>632002</v>
      </c>
      <c r="B164" s="2" t="s">
        <v>157</v>
      </c>
      <c r="C164" s="0" t="n">
        <v>238</v>
      </c>
      <c r="D164" s="0" t="n">
        <v>230</v>
      </c>
      <c r="E164" s="0" t="n">
        <v>230</v>
      </c>
      <c r="G164" s="3" t="n">
        <v>8.3</v>
      </c>
      <c r="H164" s="4" t="n">
        <v>7.46</v>
      </c>
      <c r="I164" s="5" t="n">
        <f aca="false">H164/G164*100</f>
        <v>89.8795180722891</v>
      </c>
    </row>
    <row r="165" customFormat="false" ht="15" hidden="false" customHeight="false" outlineLevel="0" collapsed="false">
      <c r="A165" s="1" t="n">
        <v>635004</v>
      </c>
      <c r="B165" s="2" t="s">
        <v>158</v>
      </c>
      <c r="C165" s="0" t="n">
        <v>202</v>
      </c>
      <c r="D165" s="0" t="n">
        <v>200</v>
      </c>
      <c r="E165" s="0" t="n">
        <v>300</v>
      </c>
      <c r="G165" s="3" t="n">
        <v>9.5</v>
      </c>
      <c r="H165" s="4" t="n">
        <v>3.36</v>
      </c>
      <c r="I165" s="5" t="n">
        <f aca="false">H165/G165*100</f>
        <v>35.3684210526316</v>
      </c>
      <c r="K165" s="66"/>
      <c r="L165" s="65"/>
    </row>
    <row r="166" customFormat="false" ht="15" hidden="true" customHeight="false" outlineLevel="0" collapsed="false">
      <c r="A166" s="35" t="s">
        <v>4</v>
      </c>
      <c r="B166" s="36" t="s">
        <v>5</v>
      </c>
      <c r="C166" s="37" t="s">
        <v>6</v>
      </c>
      <c r="D166" s="36" t="s">
        <v>7</v>
      </c>
      <c r="E166" s="36" t="s">
        <v>8</v>
      </c>
      <c r="F166" s="36"/>
      <c r="G166" s="38"/>
      <c r="H166" s="39"/>
      <c r="I166" s="40"/>
    </row>
    <row r="167" customFormat="false" ht="15" hidden="true" customHeight="false" outlineLevel="0" collapsed="false">
      <c r="A167" s="35" t="s">
        <v>58</v>
      </c>
      <c r="B167" s="36"/>
      <c r="C167" s="37" t="n">
        <v>2005</v>
      </c>
      <c r="D167" s="36" t="n">
        <v>2006</v>
      </c>
      <c r="E167" s="36" t="n">
        <v>2007</v>
      </c>
      <c r="F167" s="36"/>
      <c r="G167" s="38"/>
      <c r="H167" s="39"/>
      <c r="I167" s="40"/>
    </row>
    <row r="168" customFormat="false" ht="15" hidden="true" customHeight="false" outlineLevel="0" collapsed="false">
      <c r="A168" s="48"/>
      <c r="B168" s="49"/>
      <c r="C168" s="73"/>
      <c r="D168" s="73"/>
      <c r="E168" s="73"/>
      <c r="F168" s="49"/>
      <c r="G168" s="52"/>
      <c r="H168" s="71"/>
      <c r="I168" s="78"/>
    </row>
    <row r="169" customFormat="false" ht="15" hidden="false" customHeight="false" outlineLevel="0" collapsed="false">
      <c r="A169" s="48" t="s">
        <v>159</v>
      </c>
      <c r="B169" s="49" t="s">
        <v>160</v>
      </c>
      <c r="C169" s="50" t="n">
        <v>5</v>
      </c>
      <c r="D169" s="50" t="n">
        <v>10</v>
      </c>
      <c r="E169" s="0" t="n">
        <v>10</v>
      </c>
      <c r="F169" s="49" t="n">
        <v>19.85</v>
      </c>
      <c r="G169" s="52" t="n">
        <v>21</v>
      </c>
      <c r="H169" s="71" t="n">
        <v>5.99</v>
      </c>
      <c r="I169" s="5" t="n">
        <f aca="false">H169/G169*100</f>
        <v>28.5238095238095</v>
      </c>
      <c r="K169" s="71"/>
    </row>
    <row r="170" customFormat="false" ht="15" hidden="true" customHeight="false" outlineLevel="0" collapsed="false">
      <c r="A170" s="35" t="s">
        <v>4</v>
      </c>
      <c r="B170" s="36" t="s">
        <v>5</v>
      </c>
      <c r="C170" s="37" t="s">
        <v>6</v>
      </c>
      <c r="D170" s="36" t="s">
        <v>7</v>
      </c>
      <c r="E170" s="36" t="s">
        <v>8</v>
      </c>
      <c r="F170" s="36"/>
      <c r="G170" s="38"/>
      <c r="H170" s="39"/>
      <c r="I170" s="40" t="s">
        <v>18</v>
      </c>
      <c r="J170" s="41"/>
      <c r="K170" s="42"/>
      <c r="L170" s="67"/>
      <c r="M170" s="8" t="s">
        <v>12</v>
      </c>
    </row>
    <row r="171" customFormat="false" ht="15" hidden="true" customHeight="false" outlineLevel="0" collapsed="false">
      <c r="A171" s="35" t="s">
        <v>58</v>
      </c>
      <c r="B171" s="36"/>
      <c r="C171" s="37" t="n">
        <v>2005</v>
      </c>
      <c r="D171" s="36" t="s">
        <v>13</v>
      </c>
      <c r="E171" s="36" t="n">
        <v>2007</v>
      </c>
      <c r="F171" s="36"/>
      <c r="G171" s="38"/>
      <c r="H171" s="39"/>
      <c r="I171" s="40" t="s">
        <v>18</v>
      </c>
      <c r="J171" s="44"/>
      <c r="K171" s="39"/>
      <c r="L171" s="65"/>
    </row>
    <row r="172" customFormat="false" ht="15" hidden="false" customHeight="false" outlineLevel="0" collapsed="false">
      <c r="A172" s="48" t="n">
        <v>635006</v>
      </c>
      <c r="B172" s="55" t="s">
        <v>161</v>
      </c>
      <c r="C172" s="73"/>
      <c r="D172" s="73"/>
      <c r="E172" s="73"/>
      <c r="F172" s="49"/>
      <c r="G172" s="77" t="n">
        <v>20</v>
      </c>
      <c r="H172" s="56" t="n">
        <v>5.99</v>
      </c>
      <c r="I172" s="5" t="n">
        <v>0</v>
      </c>
      <c r="J172" s="79"/>
      <c r="K172" s="64"/>
      <c r="L172" s="65"/>
    </row>
    <row r="173" customFormat="false" ht="15" hidden="false" customHeight="false" outlineLevel="0" collapsed="false">
      <c r="A173" s="1" t="n">
        <v>642001</v>
      </c>
      <c r="B173" s="2" t="s">
        <v>162</v>
      </c>
      <c r="C173" s="0" t="n">
        <v>5</v>
      </c>
      <c r="D173" s="0" t="n">
        <v>10</v>
      </c>
      <c r="E173" s="0" t="n">
        <v>10</v>
      </c>
      <c r="F173" s="80"/>
      <c r="G173" s="3" t="n">
        <v>1</v>
      </c>
      <c r="H173" s="69" t="n">
        <v>0</v>
      </c>
      <c r="I173" s="5" t="n">
        <f aca="false">H173/G173*100</f>
        <v>0</v>
      </c>
      <c r="K173" s="66"/>
      <c r="L173" s="65"/>
    </row>
    <row r="174" customFormat="false" ht="15" hidden="true" customHeight="false" outlineLevel="0" collapsed="false">
      <c r="A174" s="35"/>
      <c r="B174" s="36"/>
      <c r="C174" s="37"/>
      <c r="D174" s="36"/>
      <c r="E174" s="36"/>
      <c r="F174" s="36"/>
      <c r="G174" s="38"/>
      <c r="H174" s="39"/>
      <c r="I174" s="40"/>
    </row>
    <row r="175" customFormat="false" ht="15" hidden="true" customHeight="false" outlineLevel="0" collapsed="false">
      <c r="A175" s="35"/>
      <c r="B175" s="36"/>
      <c r="C175" s="37"/>
      <c r="D175" s="36"/>
      <c r="E175" s="36"/>
      <c r="F175" s="36"/>
      <c r="G175" s="38"/>
      <c r="H175" s="39"/>
      <c r="I175" s="40"/>
    </row>
    <row r="176" customFormat="false" ht="15" hidden="true" customHeight="false" outlineLevel="0" collapsed="false">
      <c r="A176" s="48"/>
      <c r="B176" s="49"/>
      <c r="C176" s="73"/>
      <c r="D176" s="73"/>
      <c r="E176" s="73"/>
      <c r="F176" s="49"/>
      <c r="G176" s="52"/>
      <c r="H176" s="71"/>
      <c r="I176" s="78"/>
    </row>
    <row r="177" customFormat="false" ht="15" hidden="true" customHeight="false" outlineLevel="0" collapsed="false">
      <c r="A177" s="48"/>
      <c r="B177" s="49"/>
      <c r="C177" s="73"/>
      <c r="D177" s="73"/>
      <c r="E177" s="73"/>
      <c r="F177" s="49"/>
      <c r="G177" s="52"/>
      <c r="H177" s="71"/>
      <c r="I177" s="78"/>
    </row>
    <row r="178" customFormat="false" ht="15" hidden="false" customHeight="false" outlineLevel="0" collapsed="false">
      <c r="A178" s="48" t="s">
        <v>163</v>
      </c>
      <c r="B178" s="49" t="s">
        <v>164</v>
      </c>
      <c r="C178" s="73"/>
      <c r="D178" s="73"/>
      <c r="E178" s="73"/>
      <c r="F178" s="49" t="n">
        <v>0</v>
      </c>
      <c r="G178" s="52" t="n">
        <v>1</v>
      </c>
      <c r="H178" s="71" t="n">
        <v>0</v>
      </c>
      <c r="I178" s="78"/>
    </row>
    <row r="179" customFormat="false" ht="15" hidden="false" customHeight="false" outlineLevel="0" collapsed="false">
      <c r="A179" s="48" t="s">
        <v>165</v>
      </c>
      <c r="B179" s="49" t="s">
        <v>166</v>
      </c>
      <c r="C179" s="50" t="n">
        <f aca="false">C180+C181+C182+C187+C201</f>
        <v>2675</v>
      </c>
      <c r="D179" s="50" t="n">
        <f aca="false">D180+D181+D182+D187+D201</f>
        <v>5101</v>
      </c>
      <c r="E179" s="50" t="n">
        <f aca="false">E180+E181+E182+E187+E201</f>
        <v>9690</v>
      </c>
      <c r="F179" s="51" t="n">
        <v>50.3</v>
      </c>
      <c r="G179" s="52" t="n">
        <f aca="false">G180+G181+G182+G187+G201</f>
        <v>82.13</v>
      </c>
      <c r="H179" s="52" t="n">
        <f aca="false">H180+H181+H182+H187+H201</f>
        <v>54.68</v>
      </c>
      <c r="I179" s="5" t="n">
        <f aca="false">H179/G179*100</f>
        <v>66.5773773286254</v>
      </c>
      <c r="J179" s="51"/>
      <c r="K179" s="52"/>
      <c r="L179" s="65"/>
    </row>
    <row r="180" customFormat="false" ht="15" hidden="false" customHeight="false" outlineLevel="0" collapsed="false">
      <c r="A180" s="1" t="n">
        <v>610</v>
      </c>
      <c r="B180" s="2" t="s">
        <v>167</v>
      </c>
      <c r="C180" s="0" t="n">
        <v>185</v>
      </c>
      <c r="D180" s="0" t="n">
        <v>224</v>
      </c>
      <c r="E180" s="0" t="n">
        <v>450</v>
      </c>
      <c r="G180" s="3" t="n">
        <v>10.61</v>
      </c>
      <c r="H180" s="4" t="n">
        <v>10.61</v>
      </c>
      <c r="I180" s="5" t="n">
        <f aca="false">H180/G180*100</f>
        <v>100</v>
      </c>
      <c r="K180" s="66"/>
      <c r="L180" s="65"/>
    </row>
    <row r="181" customFormat="false" ht="15" hidden="false" customHeight="false" outlineLevel="0" collapsed="false">
      <c r="A181" s="1" t="n">
        <v>620</v>
      </c>
      <c r="B181" s="2" t="s">
        <v>168</v>
      </c>
      <c r="C181" s="0" t="n">
        <v>19</v>
      </c>
      <c r="D181" s="0" t="n">
        <v>76</v>
      </c>
      <c r="E181" s="0" t="n">
        <v>150</v>
      </c>
      <c r="G181" s="3" t="n">
        <v>3.71</v>
      </c>
      <c r="H181" s="4" t="n">
        <v>3.68</v>
      </c>
      <c r="I181" s="5" t="n">
        <f aca="false">H181/G181*100</f>
        <v>99.1913746630728</v>
      </c>
      <c r="K181" s="66"/>
      <c r="L181" s="65"/>
    </row>
    <row r="182" customFormat="false" ht="15" hidden="false" customHeight="false" outlineLevel="0" collapsed="false">
      <c r="A182" s="57" t="s">
        <v>114</v>
      </c>
      <c r="B182" s="58" t="s">
        <v>25</v>
      </c>
      <c r="C182" s="59" t="n">
        <f aca="false">SUM(C183:C186)</f>
        <v>235</v>
      </c>
      <c r="D182" s="59" t="n">
        <f aca="false">SUM(D183:D186)</f>
        <v>245</v>
      </c>
      <c r="E182" s="59" t="n">
        <f aca="false">SUM(E183:E186)</f>
        <v>320</v>
      </c>
      <c r="F182" s="51" t="n">
        <v>10.18</v>
      </c>
      <c r="G182" s="52" t="n">
        <f aca="false">SUM(G183:G186)</f>
        <v>14</v>
      </c>
      <c r="H182" s="52" t="n">
        <f aca="false">SUM(H183:H186)</f>
        <v>9.41</v>
      </c>
      <c r="I182" s="5" t="n">
        <f aca="false">H182/G182*100</f>
        <v>67.2142857142857</v>
      </c>
      <c r="J182" s="51"/>
      <c r="K182" s="51"/>
      <c r="L182" s="65"/>
    </row>
    <row r="183" customFormat="false" ht="15" hidden="false" customHeight="false" outlineLevel="0" collapsed="false">
      <c r="A183" s="1" t="n">
        <v>633006</v>
      </c>
      <c r="B183" s="2" t="s">
        <v>169</v>
      </c>
      <c r="C183" s="0" t="n">
        <v>137</v>
      </c>
      <c r="D183" s="0" t="n">
        <v>150</v>
      </c>
      <c r="E183" s="0" t="n">
        <v>200</v>
      </c>
      <c r="G183" s="3" t="n">
        <v>7</v>
      </c>
      <c r="H183" s="4" t="n">
        <v>5.23</v>
      </c>
      <c r="I183" s="5" t="n">
        <f aca="false">H183/G183*100</f>
        <v>74.7142857142857</v>
      </c>
    </row>
    <row r="184" customFormat="false" ht="15" hidden="true" customHeight="false" outlineLevel="0" collapsed="false">
      <c r="A184" s="1" t="s">
        <v>18</v>
      </c>
    </row>
    <row r="185" customFormat="false" ht="15" hidden="false" customHeight="false" outlineLevel="0" collapsed="false">
      <c r="A185" s="1" t="n">
        <v>633004</v>
      </c>
      <c r="B185" s="2" t="s">
        <v>170</v>
      </c>
      <c r="I185" s="5" t="n">
        <v>0</v>
      </c>
      <c r="K185" s="66"/>
      <c r="L185" s="65"/>
    </row>
    <row r="186" customFormat="false" ht="15" hidden="false" customHeight="false" outlineLevel="0" collapsed="false">
      <c r="A186" s="1" t="n">
        <v>634001</v>
      </c>
      <c r="B186" s="2" t="s">
        <v>171</v>
      </c>
      <c r="C186" s="0" t="n">
        <v>98</v>
      </c>
      <c r="D186" s="0" t="n">
        <v>95</v>
      </c>
      <c r="E186" s="0" t="n">
        <v>120</v>
      </c>
      <c r="G186" s="3" t="n">
        <v>7</v>
      </c>
      <c r="H186" s="4" t="n">
        <v>4.18</v>
      </c>
      <c r="I186" s="5" t="n">
        <f aca="false">H186/G186*100</f>
        <v>59.7142857142857</v>
      </c>
    </row>
    <row r="187" customFormat="false" ht="15" hidden="false" customHeight="false" outlineLevel="0" collapsed="false">
      <c r="A187" s="57" t="s">
        <v>172</v>
      </c>
      <c r="B187" s="58" t="s">
        <v>121</v>
      </c>
      <c r="C187" s="59" t="n">
        <f aca="false">SUM(C188:C197)</f>
        <v>1770</v>
      </c>
      <c r="D187" s="59" t="n">
        <f aca="false">SUM(D188:D197)</f>
        <v>4025</v>
      </c>
      <c r="E187" s="59" t="n">
        <f aca="false">SUM(E188:E197)</f>
        <v>8120</v>
      </c>
      <c r="F187" s="51" t="n">
        <v>29.94</v>
      </c>
      <c r="G187" s="52" t="n">
        <f aca="false">SUM(G188:G197)+G200</f>
        <v>41.45</v>
      </c>
      <c r="H187" s="52" t="n">
        <f aca="false">SUM(H188:H197)+H200</f>
        <v>23.35</v>
      </c>
      <c r="I187" s="5" t="n">
        <f aca="false">H187/G187*100</f>
        <v>56.3329312424608</v>
      </c>
      <c r="J187" s="51"/>
      <c r="K187" s="52"/>
      <c r="L187" s="65"/>
    </row>
    <row r="188" customFormat="false" ht="15" hidden="false" customHeight="false" outlineLevel="0" collapsed="false">
      <c r="A188" s="1" t="n">
        <v>635004</v>
      </c>
      <c r="B188" s="2" t="s">
        <v>173</v>
      </c>
      <c r="C188" s="0" t="n">
        <v>59</v>
      </c>
      <c r="D188" s="0" t="n">
        <v>105</v>
      </c>
      <c r="E188" s="0" t="n">
        <v>100</v>
      </c>
      <c r="G188" s="3" t="n">
        <v>5</v>
      </c>
      <c r="H188" s="4" t="n">
        <v>2.67</v>
      </c>
      <c r="I188" s="5" t="n">
        <f aca="false">H188/G188*100</f>
        <v>53.4</v>
      </c>
      <c r="K188" s="64"/>
      <c r="L188" s="65"/>
    </row>
    <row r="189" customFormat="false" ht="15" hidden="true" customHeight="false" outlineLevel="0" collapsed="false">
      <c r="A189" s="1" t="s">
        <v>174</v>
      </c>
      <c r="B189" s="2" t="s">
        <v>175</v>
      </c>
      <c r="C189" s="0" t="n">
        <v>0</v>
      </c>
      <c r="D189" s="0" t="n">
        <v>70</v>
      </c>
      <c r="E189" s="0" t="n">
        <v>70</v>
      </c>
      <c r="I189" s="5" t="n">
        <v>0</v>
      </c>
    </row>
    <row r="190" customFormat="false" ht="15" hidden="true" customHeight="false" outlineLevel="0" collapsed="false">
      <c r="C190" s="0" t="n">
        <v>798</v>
      </c>
      <c r="D190" s="0" t="n">
        <v>400</v>
      </c>
      <c r="E190" s="0" t="n">
        <v>6250</v>
      </c>
      <c r="G190" s="3" t="n">
        <v>0</v>
      </c>
      <c r="I190" s="5" t="n">
        <v>0</v>
      </c>
      <c r="K190" s="64"/>
      <c r="L190" s="65"/>
    </row>
    <row r="191" customFormat="false" ht="15" hidden="false" customHeight="false" outlineLevel="0" collapsed="false">
      <c r="A191" s="1" t="s">
        <v>176</v>
      </c>
      <c r="B191" s="2" t="s">
        <v>177</v>
      </c>
      <c r="G191" s="3" t="n">
        <v>17.5</v>
      </c>
      <c r="H191" s="4" t="n">
        <v>9.76</v>
      </c>
    </row>
    <row r="192" customFormat="false" ht="15" hidden="false" customHeight="false" outlineLevel="0" collapsed="false">
      <c r="A192" s="1" t="s">
        <v>137</v>
      </c>
      <c r="B192" s="2" t="s">
        <v>178</v>
      </c>
      <c r="C192" s="0" t="n">
        <v>9</v>
      </c>
      <c r="D192" s="0" t="n">
        <v>0</v>
      </c>
      <c r="E192" s="0" t="n">
        <v>50</v>
      </c>
      <c r="G192" s="3" t="n">
        <v>2</v>
      </c>
      <c r="H192" s="4" t="n">
        <v>0.9</v>
      </c>
      <c r="I192" s="5" t="n">
        <f aca="false">H192/G192*100</f>
        <v>45</v>
      </c>
    </row>
    <row r="193" customFormat="false" ht="15" hidden="true" customHeight="false" outlineLevel="0" collapsed="false">
      <c r="A193" s="1" t="s">
        <v>179</v>
      </c>
      <c r="B193" s="2" t="s">
        <v>180</v>
      </c>
      <c r="C193" s="0" t="n">
        <v>0</v>
      </c>
      <c r="D193" s="0" t="n">
        <v>2520</v>
      </c>
      <c r="E193" s="0" t="s">
        <v>18</v>
      </c>
      <c r="I193" s="5" t="e">
        <f aca="false">H193/G193*100</f>
        <v>#DIV/0!</v>
      </c>
    </row>
    <row r="194" customFormat="false" ht="15" hidden="false" customHeight="false" outlineLevel="0" collapsed="false">
      <c r="A194" s="1" t="s">
        <v>139</v>
      </c>
      <c r="B194" s="2" t="s">
        <v>181</v>
      </c>
      <c r="C194" s="0" t="n">
        <v>387</v>
      </c>
      <c r="D194" s="0" t="n">
        <v>380</v>
      </c>
      <c r="E194" s="0" t="n">
        <v>600</v>
      </c>
      <c r="G194" s="3" t="n">
        <v>6</v>
      </c>
      <c r="H194" s="4" t="n">
        <v>2.82</v>
      </c>
      <c r="I194" s="5" t="n">
        <f aca="false">H194/G194*100</f>
        <v>47</v>
      </c>
      <c r="K194" s="64"/>
      <c r="L194" s="65"/>
    </row>
    <row r="195" customFormat="false" ht="15" hidden="false" customHeight="false" outlineLevel="0" collapsed="false">
      <c r="A195" s="1" t="s">
        <v>182</v>
      </c>
      <c r="B195" s="2" t="s">
        <v>183</v>
      </c>
      <c r="C195" s="0" t="n">
        <v>161</v>
      </c>
      <c r="D195" s="0" t="n">
        <v>150</v>
      </c>
      <c r="E195" s="0" t="n">
        <v>400</v>
      </c>
      <c r="G195" s="3" t="n">
        <v>3.25</v>
      </c>
      <c r="H195" s="4" t="n">
        <v>3.25</v>
      </c>
      <c r="I195" s="5" t="n">
        <f aca="false">H195/G195*100</f>
        <v>100</v>
      </c>
    </row>
    <row r="196" customFormat="false" ht="15" hidden="false" customHeight="false" outlineLevel="0" collapsed="false">
      <c r="A196" s="1" t="s">
        <v>184</v>
      </c>
      <c r="B196" s="2" t="s">
        <v>185</v>
      </c>
      <c r="C196" s="0" t="n">
        <v>300</v>
      </c>
      <c r="D196" s="0" t="n">
        <v>300</v>
      </c>
      <c r="E196" s="0" t="n">
        <v>600</v>
      </c>
      <c r="G196" s="3" t="n">
        <v>6</v>
      </c>
      <c r="H196" s="4" t="n">
        <v>3.08</v>
      </c>
      <c r="I196" s="5" t="n">
        <f aca="false">H196/G196*100</f>
        <v>51.3333333333333</v>
      </c>
    </row>
    <row r="197" customFormat="false" ht="15" hidden="false" customHeight="false" outlineLevel="0" collapsed="false">
      <c r="A197" s="1" t="s">
        <v>186</v>
      </c>
      <c r="B197" s="2" t="s">
        <v>187</v>
      </c>
      <c r="C197" s="0" t="n">
        <v>56</v>
      </c>
      <c r="D197" s="0" t="n">
        <v>100</v>
      </c>
      <c r="E197" s="0" t="n">
        <v>50</v>
      </c>
      <c r="G197" s="3" t="n">
        <v>1</v>
      </c>
      <c r="H197" s="4" t="n">
        <v>0.62</v>
      </c>
      <c r="I197" s="5" t="n">
        <v>0</v>
      </c>
      <c r="K197" s="66"/>
      <c r="L197" s="65"/>
    </row>
    <row r="198" customFormat="false" ht="15" hidden="true" customHeight="false" outlineLevel="0" collapsed="false">
      <c r="A198" s="35"/>
      <c r="B198" s="36"/>
      <c r="C198" s="37"/>
      <c r="D198" s="36"/>
      <c r="E198" s="36"/>
      <c r="F198" s="36"/>
      <c r="G198" s="38"/>
      <c r="H198" s="39"/>
      <c r="I198" s="40"/>
    </row>
    <row r="199" customFormat="false" ht="15" hidden="true" customHeight="false" outlineLevel="0" collapsed="false">
      <c r="A199" s="35"/>
      <c r="B199" s="36"/>
      <c r="C199" s="37"/>
      <c r="D199" s="36"/>
      <c r="E199" s="36"/>
      <c r="F199" s="36"/>
      <c r="G199" s="38"/>
      <c r="H199" s="39"/>
      <c r="I199" s="40"/>
    </row>
    <row r="200" customFormat="false" ht="15" hidden="false" customHeight="false" outlineLevel="0" collapsed="false">
      <c r="A200" s="72" t="n">
        <v>636001</v>
      </c>
      <c r="B200" s="55" t="s">
        <v>188</v>
      </c>
      <c r="C200" s="73"/>
      <c r="D200" s="73"/>
      <c r="E200" s="73"/>
      <c r="F200" s="84"/>
      <c r="G200" s="77" t="n">
        <v>0.7</v>
      </c>
      <c r="H200" s="85" t="n">
        <v>0.25</v>
      </c>
      <c r="I200" s="5" t="n">
        <v>0</v>
      </c>
    </row>
    <row r="201" customFormat="false" ht="15" hidden="false" customHeight="false" outlineLevel="0" collapsed="false">
      <c r="A201" s="57" t="s">
        <v>122</v>
      </c>
      <c r="B201" s="58" t="s">
        <v>60</v>
      </c>
      <c r="C201" s="59" t="n">
        <f aca="false">C202+C203+C204</f>
        <v>466</v>
      </c>
      <c r="D201" s="59" t="n">
        <f aca="false">D202+D203+D204</f>
        <v>531</v>
      </c>
      <c r="E201" s="59" t="n">
        <f aca="false">E202+E203+E204</f>
        <v>650</v>
      </c>
      <c r="F201" s="51" t="n">
        <v>8.93</v>
      </c>
      <c r="G201" s="52" t="n">
        <f aca="false">G202+G203+G204</f>
        <v>12.36</v>
      </c>
      <c r="H201" s="52" t="n">
        <f aca="false">H202+H203+H204</f>
        <v>7.63</v>
      </c>
      <c r="I201" s="5" t="n">
        <f aca="false">H201/G201*100</f>
        <v>61.7313915857605</v>
      </c>
      <c r="J201" s="51"/>
      <c r="K201" s="51"/>
    </row>
    <row r="202" customFormat="false" ht="15" hidden="false" customHeight="false" outlineLevel="0" collapsed="false">
      <c r="A202" s="1" t="n">
        <v>637004</v>
      </c>
      <c r="B202" s="2" t="s">
        <v>189</v>
      </c>
      <c r="C202" s="0" t="n">
        <v>230</v>
      </c>
      <c r="D202" s="0" t="n">
        <v>200</v>
      </c>
      <c r="E202" s="0" t="n">
        <v>300</v>
      </c>
      <c r="G202" s="3" t="n">
        <v>4</v>
      </c>
      <c r="H202" s="4" t="n">
        <v>2.44</v>
      </c>
      <c r="I202" s="5" t="n">
        <f aca="false">H202/G202*100</f>
        <v>61</v>
      </c>
      <c r="K202" s="66"/>
      <c r="L202" s="65"/>
    </row>
    <row r="203" customFormat="false" ht="15" hidden="false" customHeight="false" outlineLevel="0" collapsed="false">
      <c r="A203" s="1" t="n">
        <v>637005</v>
      </c>
      <c r="B203" s="2" t="s">
        <v>190</v>
      </c>
      <c r="C203" s="0" t="n">
        <v>142</v>
      </c>
      <c r="D203" s="0" t="n">
        <v>250</v>
      </c>
      <c r="E203" s="0" t="n">
        <v>260</v>
      </c>
      <c r="G203" s="3" t="n">
        <v>3.71</v>
      </c>
      <c r="H203" s="4" t="n">
        <v>0.54</v>
      </c>
      <c r="I203" s="5" t="n">
        <f aca="false">H203/G203*100</f>
        <v>14.55525606469</v>
      </c>
    </row>
    <row r="204" customFormat="false" ht="15" hidden="false" customHeight="false" outlineLevel="0" collapsed="false">
      <c r="A204" s="1" t="s">
        <v>191</v>
      </c>
      <c r="B204" s="2" t="s">
        <v>192</v>
      </c>
      <c r="C204" s="0" t="n">
        <v>94</v>
      </c>
      <c r="D204" s="0" t="n">
        <v>81</v>
      </c>
      <c r="E204" s="0" t="n">
        <v>90</v>
      </c>
      <c r="G204" s="3" t="n">
        <v>4.65</v>
      </c>
      <c r="H204" s="4" t="n">
        <v>4.65</v>
      </c>
      <c r="I204" s="5" t="n">
        <f aca="false">H204/G204*100</f>
        <v>100</v>
      </c>
    </row>
    <row r="205" customFormat="false" ht="15" hidden="true" customHeight="false" outlineLevel="0" collapsed="false">
      <c r="A205" s="35"/>
      <c r="B205" s="36"/>
      <c r="C205" s="37"/>
      <c r="D205" s="36"/>
      <c r="E205" s="36"/>
      <c r="F205" s="36"/>
      <c r="G205" s="38"/>
      <c r="H205" s="39"/>
      <c r="I205" s="40"/>
    </row>
    <row r="206" customFormat="false" ht="15" hidden="true" customHeight="false" outlineLevel="0" collapsed="false">
      <c r="A206" s="35"/>
      <c r="B206" s="36"/>
      <c r="C206" s="37"/>
      <c r="D206" s="36"/>
      <c r="E206" s="36"/>
      <c r="F206" s="36"/>
      <c r="G206" s="38"/>
      <c r="H206" s="39"/>
      <c r="I206" s="40"/>
    </row>
    <row r="207" customFormat="false" ht="15" hidden="false" customHeight="false" outlineLevel="0" collapsed="false">
      <c r="A207" s="35" t="s">
        <v>4</v>
      </c>
      <c r="B207" s="36" t="s">
        <v>5</v>
      </c>
      <c r="C207" s="37" t="s">
        <v>6</v>
      </c>
      <c r="D207" s="36" t="s">
        <v>7</v>
      </c>
      <c r="E207" s="36" t="s">
        <v>8</v>
      </c>
      <c r="F207" s="36" t="s">
        <v>9</v>
      </c>
      <c r="G207" s="38" t="s">
        <v>10</v>
      </c>
      <c r="H207" s="39" t="s">
        <v>9</v>
      </c>
      <c r="I207" s="40" t="s">
        <v>11</v>
      </c>
      <c r="J207" s="41"/>
      <c r="K207" s="42"/>
    </row>
    <row r="208" customFormat="false" ht="15" hidden="false" customHeight="false" outlineLevel="0" collapsed="false">
      <c r="A208" s="35" t="n">
        <v>0</v>
      </c>
      <c r="B208" s="36"/>
      <c r="C208" s="37" t="n">
        <v>2005</v>
      </c>
      <c r="D208" s="36" t="s">
        <v>13</v>
      </c>
      <c r="E208" s="36" t="n">
        <v>2007</v>
      </c>
      <c r="F208" s="36" t="s">
        <v>14</v>
      </c>
      <c r="G208" s="38" t="s">
        <v>15</v>
      </c>
      <c r="H208" s="39" t="s">
        <v>16</v>
      </c>
      <c r="I208" s="40" t="s">
        <v>17</v>
      </c>
      <c r="J208" s="44"/>
      <c r="K208" s="39"/>
    </row>
    <row r="209" customFormat="false" ht="15" hidden="false" customHeight="false" outlineLevel="0" collapsed="false">
      <c r="A209" s="48" t="s">
        <v>193</v>
      </c>
      <c r="B209" s="49" t="s">
        <v>194</v>
      </c>
      <c r="C209" s="50" t="n">
        <f aca="false">C210+C212</f>
        <v>1934</v>
      </c>
      <c r="D209" s="50" t="n">
        <f aca="false">D210+D212</f>
        <v>2230</v>
      </c>
      <c r="E209" s="50" t="n">
        <f aca="false">E210+E212</f>
        <v>2600</v>
      </c>
      <c r="F209" s="51" t="n">
        <v>80.89</v>
      </c>
      <c r="G209" s="52" t="n">
        <f aca="false">G210+G212+G211</f>
        <v>77</v>
      </c>
      <c r="H209" s="52" t="n">
        <f aca="false">H210+H212+H211</f>
        <v>76.49</v>
      </c>
      <c r="I209" s="5" t="n">
        <f aca="false">H209/G209*100</f>
        <v>99.3376623376624</v>
      </c>
      <c r="J209" s="51"/>
      <c r="K209" s="52"/>
      <c r="L209" s="65"/>
    </row>
    <row r="210" customFormat="false" ht="15" hidden="false" customHeight="false" outlineLevel="0" collapsed="false">
      <c r="A210" s="1" t="n">
        <v>632001</v>
      </c>
      <c r="B210" s="2" t="s">
        <v>126</v>
      </c>
      <c r="C210" s="0" t="n">
        <v>1319</v>
      </c>
      <c r="D210" s="0" t="n">
        <v>1480</v>
      </c>
      <c r="E210" s="0" t="n">
        <v>1600</v>
      </c>
      <c r="G210" s="3" t="n">
        <v>51.95</v>
      </c>
      <c r="H210" s="4" t="n">
        <v>51.45</v>
      </c>
      <c r="I210" s="5" t="n">
        <f aca="false">H210/G210*100</f>
        <v>99.0375360923965</v>
      </c>
      <c r="K210" s="66"/>
      <c r="L210" s="65"/>
    </row>
    <row r="211" customFormat="false" ht="15" hidden="false" customHeight="false" outlineLevel="0" collapsed="false">
      <c r="A211" s="1" t="n">
        <v>6350061</v>
      </c>
      <c r="B211" s="2" t="s">
        <v>195</v>
      </c>
      <c r="G211" s="3" t="n">
        <v>6.3</v>
      </c>
      <c r="H211" s="4" t="n">
        <v>6.29</v>
      </c>
      <c r="I211" s="5" t="n">
        <f aca="false">H211/G211*100</f>
        <v>99.8412698412699</v>
      </c>
      <c r="K211" s="66"/>
      <c r="L211" s="65"/>
    </row>
    <row r="212" customFormat="false" ht="15" hidden="false" customHeight="false" outlineLevel="0" collapsed="false">
      <c r="A212" s="1" t="n">
        <v>635006</v>
      </c>
      <c r="B212" s="2" t="s">
        <v>196</v>
      </c>
      <c r="C212" s="0" t="n">
        <v>615</v>
      </c>
      <c r="D212" s="0" t="n">
        <v>750</v>
      </c>
      <c r="E212" s="0" t="n">
        <v>1000</v>
      </c>
      <c r="G212" s="3" t="n">
        <v>18.75</v>
      </c>
      <c r="H212" s="4" t="n">
        <v>18.75</v>
      </c>
      <c r="I212" s="5" t="n">
        <f aca="false">H212/G212*100</f>
        <v>100</v>
      </c>
      <c r="K212" s="64"/>
      <c r="L212" s="65"/>
    </row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>
      <c r="A215" s="35" t="s">
        <v>4</v>
      </c>
      <c r="B215" s="36" t="s">
        <v>5</v>
      </c>
      <c r="C215" s="37" t="s">
        <v>6</v>
      </c>
      <c r="D215" s="36" t="s">
        <v>7</v>
      </c>
      <c r="E215" s="36" t="s">
        <v>8</v>
      </c>
      <c r="F215" s="36"/>
      <c r="G215" s="38"/>
      <c r="H215" s="39"/>
      <c r="I215" s="40"/>
    </row>
    <row r="216" customFormat="false" ht="15" hidden="true" customHeight="false" outlineLevel="0" collapsed="false">
      <c r="A216" s="35" t="s">
        <v>58</v>
      </c>
      <c r="B216" s="36"/>
      <c r="C216" s="37" t="n">
        <v>2005</v>
      </c>
      <c r="D216" s="36" t="n">
        <v>2006</v>
      </c>
      <c r="E216" s="36" t="n">
        <v>2007</v>
      </c>
      <c r="F216" s="36"/>
      <c r="G216" s="38"/>
      <c r="H216" s="39"/>
      <c r="I216" s="40"/>
    </row>
    <row r="217" customFormat="false" ht="15" hidden="false" customHeight="false" outlineLevel="0" collapsed="false">
      <c r="A217" s="48" t="s">
        <v>197</v>
      </c>
      <c r="B217" s="49" t="s">
        <v>198</v>
      </c>
      <c r="C217" s="50" t="n">
        <v>30</v>
      </c>
      <c r="D217" s="50" t="n">
        <v>30</v>
      </c>
      <c r="E217" s="0" t="n">
        <v>30</v>
      </c>
      <c r="F217" s="49" t="n">
        <v>1</v>
      </c>
      <c r="G217" s="52" t="n">
        <v>1</v>
      </c>
      <c r="H217" s="71" t="n">
        <v>1</v>
      </c>
      <c r="I217" s="5" t="n">
        <f aca="false">H217/G217*100</f>
        <v>100</v>
      </c>
      <c r="K217" s="66"/>
      <c r="L217" s="65"/>
    </row>
    <row r="218" customFormat="false" ht="15" hidden="false" customHeight="false" outlineLevel="0" collapsed="false">
      <c r="A218" s="1" t="n">
        <v>635006</v>
      </c>
      <c r="B218" s="2" t="s">
        <v>199</v>
      </c>
      <c r="C218" s="0" t="n">
        <v>30</v>
      </c>
      <c r="D218" s="0" t="n">
        <v>30</v>
      </c>
      <c r="E218" s="0" t="n">
        <v>30</v>
      </c>
      <c r="G218" s="3" t="n">
        <v>1</v>
      </c>
      <c r="H218" s="4" t="n">
        <v>1</v>
      </c>
      <c r="I218" s="5" t="n">
        <f aca="false">H218/G218*100</f>
        <v>100</v>
      </c>
    </row>
    <row r="219" customFormat="false" ht="15" hidden="true" customHeight="false" outlineLevel="0" collapsed="false"/>
    <row r="220" customFormat="false" ht="15" hidden="true" customHeight="false" outlineLevel="0" collapsed="false">
      <c r="A220" s="35" t="s">
        <v>4</v>
      </c>
      <c r="B220" s="36" t="s">
        <v>5</v>
      </c>
      <c r="C220" s="37" t="s">
        <v>6</v>
      </c>
      <c r="D220" s="36" t="s">
        <v>7</v>
      </c>
      <c r="E220" s="36" t="s">
        <v>8</v>
      </c>
      <c r="F220" s="36"/>
      <c r="G220" s="38"/>
      <c r="H220" s="39"/>
      <c r="I220" s="40" t="s">
        <v>11</v>
      </c>
      <c r="J220" s="41"/>
      <c r="K220" s="42"/>
      <c r="L220" s="67"/>
      <c r="M220" s="8" t="s">
        <v>12</v>
      </c>
    </row>
    <row r="221" customFormat="false" ht="15" hidden="true" customHeight="false" outlineLevel="0" collapsed="false">
      <c r="A221" s="35" t="s">
        <v>58</v>
      </c>
      <c r="B221" s="36"/>
      <c r="C221" s="37" t="n">
        <v>2005</v>
      </c>
      <c r="D221" s="36" t="s">
        <v>13</v>
      </c>
      <c r="E221" s="36" t="n">
        <v>2007</v>
      </c>
      <c r="F221" s="36"/>
      <c r="G221" s="38"/>
      <c r="H221" s="39"/>
      <c r="I221" s="40" t="s">
        <v>17</v>
      </c>
      <c r="J221" s="44"/>
      <c r="K221" s="39"/>
      <c r="L221" s="65"/>
    </row>
    <row r="222" customFormat="false" ht="15" hidden="false" customHeight="false" outlineLevel="0" collapsed="false">
      <c r="A222" s="48" t="s">
        <v>200</v>
      </c>
      <c r="B222" s="49" t="s">
        <v>201</v>
      </c>
      <c r="C222" s="50" t="n">
        <f aca="false">SUM(C223:C230)</f>
        <v>1170</v>
      </c>
      <c r="D222" s="50" t="n">
        <f aca="false">SUM(D223:D228)</f>
        <v>920</v>
      </c>
      <c r="E222" s="50" t="n">
        <f aca="false">SUM(E223:E228)</f>
        <v>1050</v>
      </c>
      <c r="F222" s="51" t="n">
        <v>34.62</v>
      </c>
      <c r="G222" s="52" t="n">
        <f aca="false">SUM(G223:G228)+G232</f>
        <v>34.81</v>
      </c>
      <c r="H222" s="52" t="n">
        <f aca="false">SUM(H223:H228)+H232</f>
        <v>30.22</v>
      </c>
      <c r="I222" s="5" t="n">
        <f aca="false">H222/G222*100</f>
        <v>86.8141338695777</v>
      </c>
      <c r="J222" s="51"/>
      <c r="K222" s="52"/>
      <c r="L222" s="65"/>
    </row>
    <row r="223" customFormat="false" ht="15" hidden="false" customHeight="false" outlineLevel="0" collapsed="false">
      <c r="A223" s="1" t="n">
        <v>632001</v>
      </c>
      <c r="B223" s="2" t="s">
        <v>202</v>
      </c>
      <c r="C223" s="0" t="n">
        <v>169</v>
      </c>
      <c r="D223" s="0" t="n">
        <v>220</v>
      </c>
      <c r="E223" s="0" t="n">
        <v>250</v>
      </c>
      <c r="G223" s="3" t="n">
        <v>9.8</v>
      </c>
      <c r="H223" s="4" t="n">
        <v>6.27</v>
      </c>
      <c r="I223" s="5" t="n">
        <f aca="false">H223/G223*100</f>
        <v>63.9795918367347</v>
      </c>
      <c r="K223" s="66"/>
      <c r="L223" s="65"/>
    </row>
    <row r="224" customFormat="false" ht="15" hidden="true" customHeight="false" outlineLevel="0" collapsed="false">
      <c r="A224" s="1" t="n">
        <v>635006</v>
      </c>
      <c r="B224" s="2" t="s">
        <v>203</v>
      </c>
      <c r="I224" s="5" t="e">
        <f aca="false">H224/G224*100</f>
        <v>#DIV/0!</v>
      </c>
      <c r="K224" s="66"/>
      <c r="L224" s="65"/>
    </row>
    <row r="225" customFormat="false" ht="15" hidden="false" customHeight="false" outlineLevel="0" collapsed="false">
      <c r="A225" s="1" t="n">
        <v>642001</v>
      </c>
      <c r="B225" s="2" t="s">
        <v>204</v>
      </c>
      <c r="C225" s="0" t="n">
        <v>182</v>
      </c>
      <c r="D225" s="0" t="n">
        <v>300</v>
      </c>
      <c r="E225" s="0" t="n">
        <v>400</v>
      </c>
      <c r="G225" s="3" t="n">
        <v>8.93</v>
      </c>
      <c r="H225" s="4" t="n">
        <v>7.89</v>
      </c>
      <c r="I225" s="5" t="n">
        <f aca="false">H225/G225*100</f>
        <v>88.3538633818589</v>
      </c>
      <c r="K225" s="66"/>
      <c r="L225" s="65"/>
    </row>
    <row r="226" customFormat="false" ht="15" hidden="false" customHeight="false" outlineLevel="0" collapsed="false">
      <c r="A226" s="1" t="n">
        <v>637027</v>
      </c>
      <c r="B226" s="2" t="s">
        <v>205</v>
      </c>
      <c r="G226" s="3" t="n">
        <v>2.78</v>
      </c>
      <c r="H226" s="4" t="n">
        <v>2.78</v>
      </c>
      <c r="K226" s="64"/>
      <c r="L226" s="65"/>
    </row>
    <row r="227" customFormat="false" ht="15" hidden="false" customHeight="false" outlineLevel="0" collapsed="false">
      <c r="A227" s="1" t="n">
        <v>633016</v>
      </c>
      <c r="B227" s="2" t="s">
        <v>206</v>
      </c>
      <c r="K227" s="66"/>
      <c r="L227" s="65"/>
    </row>
    <row r="228" customFormat="false" ht="15" hidden="false" customHeight="false" outlineLevel="0" collapsed="false">
      <c r="A228" s="1" t="s">
        <v>207</v>
      </c>
      <c r="B228" s="2" t="s">
        <v>208</v>
      </c>
      <c r="C228" s="0" t="n">
        <v>400</v>
      </c>
      <c r="D228" s="0" t="n">
        <v>400</v>
      </c>
      <c r="E228" s="0" t="n">
        <v>400</v>
      </c>
      <c r="G228" s="3" t="n">
        <v>13.3</v>
      </c>
      <c r="H228" s="4" t="n">
        <v>13.28</v>
      </c>
      <c r="I228" s="5" t="n">
        <f aca="false">H228/G228*100</f>
        <v>99.8496240601504</v>
      </c>
    </row>
    <row r="229" customFormat="false" ht="15" hidden="true" customHeight="false" outlineLevel="0" collapsed="false">
      <c r="A229" s="1" t="n">
        <v>633006</v>
      </c>
      <c r="B229" s="2" t="s">
        <v>209</v>
      </c>
      <c r="C229" s="0" t="n">
        <v>398</v>
      </c>
      <c r="E229" s="0" t="n">
        <v>0</v>
      </c>
      <c r="I229" s="5" t="s">
        <v>18</v>
      </c>
    </row>
    <row r="230" customFormat="false" ht="15" hidden="true" customHeight="false" outlineLevel="0" collapsed="false">
      <c r="A230" s="1" t="n">
        <v>6350006</v>
      </c>
      <c r="B230" s="2" t="s">
        <v>210</v>
      </c>
      <c r="C230" s="0" t="n">
        <v>21</v>
      </c>
      <c r="E230" s="0" t="n">
        <v>100</v>
      </c>
    </row>
    <row r="231" customFormat="false" ht="15" hidden="true" customHeight="false" outlineLevel="0" collapsed="false"/>
    <row r="232" customFormat="false" ht="15" hidden="false" customHeight="false" outlineLevel="0" collapsed="false">
      <c r="A232" s="1" t="n">
        <v>635006</v>
      </c>
      <c r="B232" s="2" t="s">
        <v>211</v>
      </c>
      <c r="G232" s="3" t="n">
        <v>0</v>
      </c>
    </row>
    <row r="233" customFormat="false" ht="15" hidden="false" customHeight="false" outlineLevel="0" collapsed="false">
      <c r="A233" s="48" t="s">
        <v>212</v>
      </c>
      <c r="B233" s="49" t="s">
        <v>213</v>
      </c>
      <c r="C233" s="50" t="n">
        <f aca="false">C234+C235+C236+C250</f>
        <v>5124</v>
      </c>
      <c r="D233" s="50" t="n">
        <f aca="false">D234+D235+D236+D250</f>
        <v>3765</v>
      </c>
      <c r="E233" s="50" t="n">
        <f aca="false">E234+E235+E236+E250</f>
        <v>5169</v>
      </c>
      <c r="F233" s="51" t="n">
        <v>121.9</v>
      </c>
      <c r="G233" s="52" t="n">
        <f aca="false">G234+G235+G236+G250</f>
        <v>152.92</v>
      </c>
      <c r="H233" s="52" t="n">
        <f aca="false">H234+H235+H236+H250</f>
        <v>116.15</v>
      </c>
      <c r="I233" s="5" t="n">
        <f aca="false">H233/G233*100</f>
        <v>75.9547475804342</v>
      </c>
      <c r="J233" s="51"/>
      <c r="K233" s="52"/>
      <c r="L233" s="65"/>
    </row>
    <row r="234" customFormat="false" ht="15" hidden="false" customHeight="false" outlineLevel="0" collapsed="false">
      <c r="A234" s="1" t="n">
        <v>610</v>
      </c>
      <c r="B234" s="2" t="s">
        <v>214</v>
      </c>
      <c r="C234" s="0" t="n">
        <v>1053</v>
      </c>
      <c r="D234" s="0" t="n">
        <v>1165</v>
      </c>
      <c r="E234" s="0" t="n">
        <v>1150</v>
      </c>
      <c r="G234" s="3" t="n">
        <v>57.5</v>
      </c>
      <c r="H234" s="4" t="n">
        <v>39.89</v>
      </c>
      <c r="I234" s="5" t="n">
        <f aca="false">H234/G234*100</f>
        <v>69.3739130434783</v>
      </c>
      <c r="K234" s="66"/>
      <c r="L234" s="65"/>
    </row>
    <row r="235" customFormat="false" ht="15" hidden="false" customHeight="false" outlineLevel="0" collapsed="false">
      <c r="A235" s="1" t="n">
        <v>620</v>
      </c>
      <c r="B235" s="2" t="s">
        <v>215</v>
      </c>
      <c r="C235" s="0" t="n">
        <v>369</v>
      </c>
      <c r="D235" s="0" t="n">
        <v>360</v>
      </c>
      <c r="E235" s="0" t="n">
        <v>402</v>
      </c>
      <c r="G235" s="3" t="n">
        <v>20</v>
      </c>
      <c r="H235" s="4" t="n">
        <v>13.95</v>
      </c>
      <c r="I235" s="5" t="n">
        <f aca="false">H235/G235*100</f>
        <v>69.75</v>
      </c>
      <c r="K235" s="66"/>
      <c r="L235" s="65"/>
    </row>
    <row r="236" customFormat="false" ht="15" hidden="false" customHeight="false" outlineLevel="0" collapsed="false">
      <c r="A236" s="57" t="s">
        <v>114</v>
      </c>
      <c r="B236" s="58" t="s">
        <v>25</v>
      </c>
      <c r="C236" s="59" t="n">
        <f aca="false">SUM(C237:C246)</f>
        <v>976</v>
      </c>
      <c r="D236" s="59" t="n">
        <f aca="false">SUM(D237:D246)</f>
        <v>1575</v>
      </c>
      <c r="E236" s="59" t="n">
        <f aca="false">SUM(E237:E246)</f>
        <v>1040</v>
      </c>
      <c r="F236" s="51" t="n">
        <v>39.48</v>
      </c>
      <c r="G236" s="52" t="n">
        <f aca="false">SUM(G237:G246)</f>
        <v>53.89</v>
      </c>
      <c r="H236" s="52" t="n">
        <f aca="false">SUM(H237:H246)</f>
        <v>46.08</v>
      </c>
      <c r="I236" s="5" t="n">
        <f aca="false">H236/G236*100</f>
        <v>85.5075153089627</v>
      </c>
      <c r="J236" s="51"/>
      <c r="K236" s="52"/>
      <c r="L236" s="65"/>
    </row>
    <row r="237" customFormat="false" ht="15" hidden="false" customHeight="false" outlineLevel="0" collapsed="false">
      <c r="A237" s="1" t="n">
        <v>632001</v>
      </c>
      <c r="B237" s="2" t="s">
        <v>216</v>
      </c>
      <c r="C237" s="0" t="n">
        <v>586</v>
      </c>
      <c r="D237" s="0" t="n">
        <v>780</v>
      </c>
      <c r="E237" s="0" t="n">
        <v>650</v>
      </c>
      <c r="G237" s="3" t="n">
        <v>29.7</v>
      </c>
      <c r="H237" s="4" t="n">
        <v>27.18</v>
      </c>
      <c r="I237" s="5" t="n">
        <f aca="false">H237/G237*100</f>
        <v>91.5151515151515</v>
      </c>
      <c r="K237" s="66"/>
      <c r="L237" s="65"/>
    </row>
    <row r="238" customFormat="false" ht="15" hidden="false" customHeight="false" outlineLevel="0" collapsed="false">
      <c r="A238" s="1" t="n">
        <v>632002</v>
      </c>
      <c r="B238" s="2" t="s">
        <v>127</v>
      </c>
      <c r="C238" s="0" t="n">
        <v>33</v>
      </c>
      <c r="D238" s="0" t="n">
        <v>20</v>
      </c>
      <c r="E238" s="0" t="n">
        <v>25</v>
      </c>
      <c r="G238" s="3" t="n">
        <v>1.9</v>
      </c>
      <c r="H238" s="4" t="n">
        <v>0.67</v>
      </c>
      <c r="I238" s="5" t="n">
        <f aca="false">H238/G238*100</f>
        <v>35.2631578947369</v>
      </c>
      <c r="K238" s="66"/>
      <c r="L238" s="65"/>
    </row>
    <row r="239" customFormat="false" ht="15" hidden="false" customHeight="false" outlineLevel="0" collapsed="false">
      <c r="A239" s="1" t="n">
        <v>632003</v>
      </c>
      <c r="B239" s="2" t="s">
        <v>217</v>
      </c>
      <c r="C239" s="0" t="n">
        <v>83</v>
      </c>
      <c r="D239" s="0" t="n">
        <v>75</v>
      </c>
      <c r="E239" s="0" t="n">
        <v>75</v>
      </c>
      <c r="G239" s="3" t="n">
        <v>3.6</v>
      </c>
      <c r="H239" s="4" t="n">
        <v>1.92</v>
      </c>
      <c r="I239" s="5" t="n">
        <f aca="false">H239/G239*100</f>
        <v>53.3333333333333</v>
      </c>
    </row>
    <row r="240" customFormat="false" ht="15" hidden="false" customHeight="false" outlineLevel="0" collapsed="false">
      <c r="A240" s="1" t="n">
        <v>633002</v>
      </c>
      <c r="B240" s="2" t="s">
        <v>218</v>
      </c>
      <c r="C240" s="0" t="n">
        <v>24</v>
      </c>
      <c r="D240" s="0" t="n">
        <v>400</v>
      </c>
      <c r="E240" s="0" t="n">
        <v>0</v>
      </c>
      <c r="G240" s="3" t="n">
        <v>3.56</v>
      </c>
      <c r="H240" s="4" t="n">
        <v>3.56</v>
      </c>
      <c r="I240" s="5" t="n">
        <v>0</v>
      </c>
      <c r="L240" s="8" t="s">
        <v>219</v>
      </c>
    </row>
    <row r="241" customFormat="false" ht="15" hidden="false" customHeight="false" outlineLevel="0" collapsed="false">
      <c r="A241" s="1" t="n">
        <v>633006</v>
      </c>
      <c r="B241" s="2" t="s">
        <v>110</v>
      </c>
      <c r="C241" s="0" t="n">
        <v>60</v>
      </c>
      <c r="D241" s="0" t="n">
        <v>50</v>
      </c>
      <c r="E241" s="0" t="n">
        <v>50</v>
      </c>
      <c r="G241" s="3" t="n">
        <v>3.27</v>
      </c>
      <c r="H241" s="4" t="n">
        <v>2.44</v>
      </c>
      <c r="I241" s="5" t="n">
        <f aca="false">H241/G241*100</f>
        <v>74.6177370030581</v>
      </c>
    </row>
    <row r="242" customFormat="false" ht="15" hidden="false" customHeight="false" outlineLevel="0" collapsed="false">
      <c r="A242" s="1" t="n">
        <v>633009</v>
      </c>
      <c r="B242" s="2" t="s">
        <v>220</v>
      </c>
      <c r="C242" s="0" t="n">
        <v>124</v>
      </c>
      <c r="D242" s="0" t="n">
        <v>130</v>
      </c>
      <c r="E242" s="0" t="n">
        <v>130</v>
      </c>
      <c r="G242" s="3" t="n">
        <v>2.82</v>
      </c>
      <c r="H242" s="4" t="n">
        <v>2.82</v>
      </c>
      <c r="I242" s="5" t="n">
        <f aca="false">H242/G242*100</f>
        <v>100</v>
      </c>
    </row>
    <row r="243" customFormat="false" ht="15" hidden="false" customHeight="false" outlineLevel="0" collapsed="false">
      <c r="A243" s="1" t="n">
        <v>633016</v>
      </c>
      <c r="B243" s="2" t="s">
        <v>221</v>
      </c>
      <c r="C243" s="0" t="n">
        <v>36</v>
      </c>
      <c r="D243" s="0" t="n">
        <v>60</v>
      </c>
      <c r="E243" s="0" t="n">
        <v>60</v>
      </c>
      <c r="G243" s="3" t="n">
        <v>5.97</v>
      </c>
      <c r="H243" s="4" t="n">
        <v>4.42</v>
      </c>
      <c r="I243" s="5" t="n">
        <f aca="false">H243/G243*100</f>
        <v>74.036850921273</v>
      </c>
    </row>
    <row r="244" customFormat="false" ht="15" hidden="false" customHeight="false" outlineLevel="0" collapsed="false">
      <c r="A244" s="1" t="n">
        <v>634004</v>
      </c>
      <c r="B244" s="2" t="s">
        <v>222</v>
      </c>
      <c r="C244" s="0" t="n">
        <v>16</v>
      </c>
      <c r="D244" s="0" t="n">
        <v>20</v>
      </c>
      <c r="E244" s="0" t="n">
        <v>0</v>
      </c>
      <c r="I244" s="5" t="n">
        <v>0</v>
      </c>
    </row>
    <row r="245" customFormat="false" ht="15" hidden="false" customHeight="false" outlineLevel="0" collapsed="false">
      <c r="A245" s="1" t="n">
        <v>635001</v>
      </c>
      <c r="B245" s="2" t="s">
        <v>223</v>
      </c>
      <c r="C245" s="0" t="n">
        <v>8</v>
      </c>
      <c r="D245" s="0" t="n">
        <v>10</v>
      </c>
      <c r="E245" s="0" t="n">
        <v>10</v>
      </c>
      <c r="G245" s="3" t="n">
        <v>1.32</v>
      </c>
      <c r="H245" s="4" t="n">
        <v>1.32</v>
      </c>
      <c r="I245" s="5" t="n">
        <f aca="false">H245/G245*100</f>
        <v>100</v>
      </c>
    </row>
    <row r="246" customFormat="false" ht="15" hidden="false" customHeight="false" outlineLevel="0" collapsed="false">
      <c r="A246" s="1" t="n">
        <v>635004</v>
      </c>
      <c r="B246" s="2" t="s">
        <v>224</v>
      </c>
      <c r="C246" s="0" t="n">
        <v>6</v>
      </c>
      <c r="D246" s="0" t="n">
        <v>30</v>
      </c>
      <c r="E246" s="0" t="n">
        <v>40</v>
      </c>
      <c r="G246" s="3" t="n">
        <v>1.75</v>
      </c>
      <c r="H246" s="4" t="n">
        <v>1.75</v>
      </c>
      <c r="I246" s="5" t="n">
        <f aca="false">H246/G246*100</f>
        <v>100</v>
      </c>
      <c r="K246" s="64"/>
      <c r="L246" s="65"/>
    </row>
    <row r="247" customFormat="false" ht="15" hidden="true" customHeight="false" outlineLevel="0" collapsed="false"/>
    <row r="248" customFormat="false" ht="15" hidden="true" customHeight="false" outlineLevel="0" collapsed="false">
      <c r="A248" s="35"/>
      <c r="B248" s="36"/>
      <c r="C248" s="37"/>
      <c r="D248" s="36"/>
      <c r="E248" s="36"/>
      <c r="F248" s="36"/>
      <c r="G248" s="38"/>
      <c r="H248" s="39"/>
      <c r="I248" s="40"/>
    </row>
    <row r="249" customFormat="false" ht="15" hidden="true" customHeight="false" outlineLevel="0" collapsed="false">
      <c r="A249" s="35"/>
      <c r="B249" s="36"/>
      <c r="C249" s="37"/>
      <c r="D249" s="36"/>
      <c r="E249" s="36"/>
      <c r="F249" s="36"/>
      <c r="G249" s="38"/>
      <c r="H249" s="39"/>
      <c r="I249" s="40"/>
    </row>
    <row r="250" customFormat="false" ht="15" hidden="false" customHeight="false" outlineLevel="0" collapsed="false">
      <c r="A250" s="57" t="s">
        <v>59</v>
      </c>
      <c r="B250" s="58" t="s">
        <v>60</v>
      </c>
      <c r="C250" s="70" t="n">
        <f aca="false">SUM(C251:C253)+SUM(C256:C263)</f>
        <v>2726</v>
      </c>
      <c r="D250" s="70" t="n">
        <f aca="false">SUM(D251:D253)+SUM(D256:D263)</f>
        <v>665</v>
      </c>
      <c r="E250" s="70" t="n">
        <f aca="false">SUM(E251:E253)+SUM(E256:E263)</f>
        <v>2577</v>
      </c>
      <c r="F250" s="51" t="n">
        <v>22.47</v>
      </c>
      <c r="G250" s="52" t="n">
        <f aca="false">SUM(G251:G253)+SUM(G256:G260)+SUM(G263:G265)</f>
        <v>21.53</v>
      </c>
      <c r="H250" s="52" t="n">
        <f aca="false">SUM(H251:H253)+SUM(H256:H260)+SUM(H263:H265)</f>
        <v>16.23</v>
      </c>
      <c r="I250" s="5" t="n">
        <f aca="false">H250/G250*100</f>
        <v>75.3831862517418</v>
      </c>
      <c r="J250" s="51"/>
      <c r="K250" s="52"/>
      <c r="L250" s="65"/>
    </row>
    <row r="251" customFormat="false" ht="15" hidden="false" customHeight="false" outlineLevel="0" collapsed="false">
      <c r="A251" s="1" t="n">
        <v>637001</v>
      </c>
      <c r="B251" s="2" t="s">
        <v>225</v>
      </c>
      <c r="C251" s="0" t="n">
        <v>0</v>
      </c>
      <c r="D251" s="0" t="n">
        <v>5</v>
      </c>
      <c r="E251" s="0" t="n">
        <v>5</v>
      </c>
      <c r="G251" s="3" t="n">
        <v>0.4</v>
      </c>
      <c r="H251" s="4" t="n">
        <v>0.05</v>
      </c>
      <c r="I251" s="5" t="n">
        <f aca="false">H251/G251*100</f>
        <v>12.5</v>
      </c>
    </row>
    <row r="252" customFormat="false" ht="15" hidden="false" customHeight="false" outlineLevel="0" collapsed="false">
      <c r="A252" s="1" t="n">
        <v>637003</v>
      </c>
      <c r="B252" s="2" t="s">
        <v>226</v>
      </c>
      <c r="C252" s="0" t="n">
        <v>14</v>
      </c>
      <c r="D252" s="0" t="n">
        <v>10</v>
      </c>
      <c r="E252" s="0" t="n">
        <v>10</v>
      </c>
      <c r="G252" s="3" t="n">
        <v>1.2</v>
      </c>
      <c r="H252" s="4" t="n">
        <v>0.37</v>
      </c>
      <c r="I252" s="5" t="n">
        <f aca="false">H252/G252*100</f>
        <v>30.8333333333333</v>
      </c>
    </row>
    <row r="253" customFormat="false" ht="15" hidden="false" customHeight="false" outlineLevel="0" collapsed="false">
      <c r="A253" s="1" t="n">
        <v>637004</v>
      </c>
      <c r="B253" s="2" t="s">
        <v>227</v>
      </c>
      <c r="C253" s="0" t="n">
        <v>260</v>
      </c>
      <c r="D253" s="0" t="n">
        <v>125</v>
      </c>
      <c r="E253" s="0" t="n">
        <v>100</v>
      </c>
      <c r="G253" s="3" t="n">
        <v>7</v>
      </c>
      <c r="H253" s="4" t="n">
        <v>6.68</v>
      </c>
      <c r="I253" s="5" t="n">
        <f aca="false">H253/G253*100</f>
        <v>95.4285714285714</v>
      </c>
    </row>
    <row r="254" customFormat="false" ht="15" hidden="true" customHeight="false" outlineLevel="0" collapsed="false">
      <c r="A254" s="35" t="s">
        <v>4</v>
      </c>
      <c r="B254" s="36" t="s">
        <v>5</v>
      </c>
      <c r="C254" s="37" t="s">
        <v>6</v>
      </c>
      <c r="D254" s="36" t="s">
        <v>7</v>
      </c>
      <c r="E254" s="36" t="s">
        <v>8</v>
      </c>
      <c r="F254" s="36"/>
      <c r="G254" s="38"/>
      <c r="H254" s="39"/>
      <c r="I254" s="40"/>
    </row>
    <row r="255" customFormat="false" ht="15" hidden="true" customHeight="false" outlineLevel="0" collapsed="false">
      <c r="A255" s="35" t="s">
        <v>58</v>
      </c>
      <c r="B255" s="36"/>
      <c r="C255" s="37" t="n">
        <v>2005</v>
      </c>
      <c r="D255" s="36" t="n">
        <v>2006</v>
      </c>
      <c r="E255" s="36" t="n">
        <v>2007</v>
      </c>
      <c r="F255" s="36"/>
      <c r="G255" s="38"/>
      <c r="H255" s="39"/>
      <c r="I255" s="40"/>
    </row>
    <row r="256" customFormat="false" ht="15" hidden="true" customHeight="false" outlineLevel="0" collapsed="false">
      <c r="A256" s="1" t="n">
        <v>637007</v>
      </c>
      <c r="B256" s="2" t="s">
        <v>26</v>
      </c>
      <c r="C256" s="0" t="n">
        <v>4</v>
      </c>
      <c r="D256" s="0" t="n">
        <v>10</v>
      </c>
      <c r="E256" s="0" t="n">
        <v>0</v>
      </c>
    </row>
    <row r="257" customFormat="false" ht="15" hidden="false" customHeight="false" outlineLevel="0" collapsed="false">
      <c r="A257" s="1" t="n">
        <v>637012</v>
      </c>
      <c r="B257" s="2" t="s">
        <v>228</v>
      </c>
      <c r="C257" s="0" t="n">
        <v>9</v>
      </c>
      <c r="D257" s="0" t="n">
        <v>10</v>
      </c>
      <c r="E257" s="0" t="n">
        <v>15</v>
      </c>
      <c r="G257" s="3" t="n">
        <v>1.2</v>
      </c>
      <c r="H257" s="4" t="n">
        <v>0.63</v>
      </c>
      <c r="I257" s="5" t="n">
        <f aca="false">H257/G257*100</f>
        <v>52.5</v>
      </c>
    </row>
    <row r="258" customFormat="false" ht="15" hidden="false" customHeight="false" outlineLevel="0" collapsed="false">
      <c r="A258" s="1" t="s">
        <v>229</v>
      </c>
      <c r="B258" s="2" t="s">
        <v>230</v>
      </c>
      <c r="C258" s="0" t="n">
        <v>103</v>
      </c>
      <c r="D258" s="0" t="n">
        <v>115</v>
      </c>
      <c r="E258" s="0" t="n">
        <v>50</v>
      </c>
      <c r="G258" s="3" t="n">
        <v>0.5</v>
      </c>
      <c r="H258" s="4" t="n">
        <v>0</v>
      </c>
      <c r="I258" s="5" t="n">
        <f aca="false">H258/G258*100</f>
        <v>0</v>
      </c>
    </row>
    <row r="259" customFormat="false" ht="15" hidden="false" customHeight="false" outlineLevel="0" collapsed="false">
      <c r="A259" s="1" t="n">
        <v>637014</v>
      </c>
      <c r="B259" s="2" t="s">
        <v>73</v>
      </c>
      <c r="C259" s="0" t="n">
        <v>66</v>
      </c>
      <c r="D259" s="0" t="n">
        <v>80</v>
      </c>
      <c r="E259" s="0" t="n">
        <v>80</v>
      </c>
      <c r="G259" s="3" t="n">
        <v>3.56</v>
      </c>
      <c r="H259" s="4" t="n">
        <v>3.56</v>
      </c>
      <c r="I259" s="5" t="n">
        <f aca="false">H259/G259*100</f>
        <v>100</v>
      </c>
      <c r="K259" s="66"/>
      <c r="L259" s="65"/>
    </row>
    <row r="260" customFormat="false" ht="15" hidden="false" customHeight="false" outlineLevel="0" collapsed="false">
      <c r="A260" s="1" t="n">
        <v>637026</v>
      </c>
      <c r="B260" s="2" t="s">
        <v>231</v>
      </c>
      <c r="C260" s="0" t="n">
        <v>226</v>
      </c>
      <c r="D260" s="0" t="n">
        <v>250</v>
      </c>
      <c r="E260" s="0" t="n">
        <v>250</v>
      </c>
      <c r="G260" s="3" t="n">
        <v>5.45</v>
      </c>
      <c r="H260" s="4" t="n">
        <v>3.1</v>
      </c>
      <c r="I260" s="5" t="n">
        <f aca="false">H260/G260*100</f>
        <v>56.8807339449541</v>
      </c>
    </row>
    <row r="261" customFormat="false" ht="15" hidden="true" customHeight="false" outlineLevel="0" collapsed="false">
      <c r="A261" s="35" t="s">
        <v>4</v>
      </c>
      <c r="B261" s="36" t="s">
        <v>5</v>
      </c>
      <c r="C261" s="37" t="s">
        <v>6</v>
      </c>
      <c r="D261" s="36" t="s">
        <v>7</v>
      </c>
      <c r="E261" s="36" t="s">
        <v>8</v>
      </c>
      <c r="F261" s="36"/>
      <c r="G261" s="38"/>
      <c r="H261" s="39"/>
      <c r="I261" s="40" t="s">
        <v>11</v>
      </c>
      <c r="J261" s="41"/>
      <c r="K261" s="42"/>
      <c r="L261" s="67"/>
      <c r="M261" s="8" t="s">
        <v>232</v>
      </c>
    </row>
    <row r="262" customFormat="false" ht="15" hidden="true" customHeight="false" outlineLevel="0" collapsed="false">
      <c r="A262" s="35" t="s">
        <v>58</v>
      </c>
      <c r="B262" s="36"/>
      <c r="C262" s="37" t="n">
        <v>2005</v>
      </c>
      <c r="D262" s="36" t="s">
        <v>13</v>
      </c>
      <c r="E262" s="36" t="n">
        <v>2007</v>
      </c>
      <c r="F262" s="36"/>
      <c r="G262" s="38"/>
      <c r="H262" s="39"/>
      <c r="I262" s="40" t="s">
        <v>17</v>
      </c>
      <c r="J262" s="44"/>
      <c r="K262" s="39"/>
      <c r="L262" s="65"/>
    </row>
    <row r="263" customFormat="false" ht="15" hidden="false" customHeight="false" outlineLevel="0" collapsed="false">
      <c r="A263" s="1" t="n">
        <v>637027</v>
      </c>
      <c r="B263" s="2" t="s">
        <v>77</v>
      </c>
      <c r="C263" s="0" t="n">
        <v>39</v>
      </c>
      <c r="D263" s="0" t="n">
        <v>60</v>
      </c>
      <c r="E263" s="0" t="n">
        <v>60</v>
      </c>
      <c r="G263" s="3" t="n">
        <v>1.72</v>
      </c>
      <c r="H263" s="4" t="n">
        <v>1.71</v>
      </c>
      <c r="I263" s="5" t="n">
        <f aca="false">H263/G263*100</f>
        <v>99.4186046511628</v>
      </c>
    </row>
    <row r="264" customFormat="false" ht="15" hidden="true" customHeight="false" outlineLevel="0" collapsed="false">
      <c r="A264" s="1" t="n">
        <v>642013</v>
      </c>
      <c r="B264" s="2" t="s">
        <v>233</v>
      </c>
      <c r="I264" s="5" t="n">
        <v>0</v>
      </c>
      <c r="K264" s="66"/>
      <c r="L264" s="65"/>
    </row>
    <row r="265" customFormat="false" ht="15" hidden="false" customHeight="false" outlineLevel="0" collapsed="false">
      <c r="A265" s="1" t="n">
        <v>642015</v>
      </c>
      <c r="B265" s="2" t="s">
        <v>83</v>
      </c>
      <c r="G265" s="3" t="n">
        <v>0.5</v>
      </c>
      <c r="H265" s="4" t="n">
        <v>0.13</v>
      </c>
      <c r="I265" s="5" t="n">
        <v>0</v>
      </c>
      <c r="K265" s="66"/>
      <c r="L265" s="65"/>
    </row>
    <row r="266" customFormat="false" ht="15" hidden="false" customHeight="false" outlineLevel="0" collapsed="false">
      <c r="A266" s="48" t="s">
        <v>234</v>
      </c>
      <c r="B266" s="49" t="s">
        <v>235</v>
      </c>
      <c r="C266" s="50" t="n">
        <f aca="false">C267+C268</f>
        <v>1</v>
      </c>
      <c r="D266" s="50" t="n">
        <f aca="false">D267+D268</f>
        <v>20</v>
      </c>
      <c r="E266" s="50" t="n">
        <f aca="false">E267+E268</f>
        <v>20</v>
      </c>
      <c r="F266" s="51" t="n">
        <v>1.89</v>
      </c>
      <c r="G266" s="52" t="n">
        <f aca="false">G267+G268</f>
        <v>1.6</v>
      </c>
      <c r="H266" s="52" t="n">
        <v>1.6</v>
      </c>
      <c r="I266" s="5" t="n">
        <f aca="false">H266/G266*100</f>
        <v>100</v>
      </c>
      <c r="K266" s="52"/>
    </row>
    <row r="267" customFormat="false" ht="15" hidden="false" customHeight="false" outlineLevel="0" collapsed="false">
      <c r="A267" s="1" t="n">
        <v>642001</v>
      </c>
      <c r="B267" s="2" t="s">
        <v>236</v>
      </c>
      <c r="C267" s="0" t="n">
        <v>0</v>
      </c>
      <c r="D267" s="0" t="n">
        <v>15</v>
      </c>
      <c r="E267" s="0" t="n">
        <v>15</v>
      </c>
      <c r="G267" s="3" t="n">
        <v>1.3</v>
      </c>
      <c r="H267" s="4" t="n">
        <v>1.3</v>
      </c>
      <c r="I267" s="5" t="n">
        <f aca="false">H267/G267*100</f>
        <v>100</v>
      </c>
    </row>
    <row r="268" customFormat="false" ht="15" hidden="false" customHeight="false" outlineLevel="0" collapsed="false">
      <c r="A268" s="1" t="s">
        <v>207</v>
      </c>
      <c r="B268" s="2" t="s">
        <v>237</v>
      </c>
      <c r="C268" s="0" t="n">
        <v>1</v>
      </c>
      <c r="D268" s="0" t="n">
        <v>5</v>
      </c>
      <c r="E268" s="0" t="n">
        <v>5</v>
      </c>
      <c r="G268" s="3" t="n">
        <v>0.3</v>
      </c>
      <c r="H268" s="4" t="n">
        <v>0.3</v>
      </c>
      <c r="I268" s="5" t="n">
        <f aca="false">H268/G268*100</f>
        <v>100</v>
      </c>
    </row>
    <row r="269" customFormat="false" ht="15" hidden="true" customHeight="false" outlineLevel="0" collapsed="false"/>
    <row r="270" customFormat="false" ht="15" hidden="false" customHeight="false" outlineLevel="0" collapsed="false">
      <c r="A270" s="48" t="s">
        <v>238</v>
      </c>
      <c r="B270" s="49" t="s">
        <v>239</v>
      </c>
      <c r="C270" s="50" t="n">
        <f aca="false">C271+C272</f>
        <v>45</v>
      </c>
      <c r="D270" s="50" t="n">
        <f aca="false">D271+D272</f>
        <v>15</v>
      </c>
      <c r="E270" s="50" t="n">
        <f aca="false">E271+E272</f>
        <v>15</v>
      </c>
      <c r="F270" s="51" t="n">
        <v>0</v>
      </c>
      <c r="G270" s="52" t="n">
        <v>0.2</v>
      </c>
      <c r="H270" s="52" t="n">
        <v>0</v>
      </c>
      <c r="I270" s="5" t="n">
        <f aca="false">H270/G270*100</f>
        <v>0</v>
      </c>
      <c r="J270" s="51"/>
      <c r="K270" s="66"/>
      <c r="L270" s="65"/>
    </row>
    <row r="271" customFormat="false" ht="15" hidden="false" customHeight="false" outlineLevel="0" collapsed="false">
      <c r="A271" s="1" t="n">
        <v>637004</v>
      </c>
      <c r="B271" s="2" t="s">
        <v>240</v>
      </c>
      <c r="C271" s="0" t="n">
        <v>42</v>
      </c>
      <c r="D271" s="0" t="n">
        <v>10</v>
      </c>
      <c r="E271" s="0" t="n">
        <v>10</v>
      </c>
      <c r="G271" s="3" t="n">
        <v>0.1</v>
      </c>
      <c r="H271" s="4" t="n">
        <v>0</v>
      </c>
      <c r="I271" s="5" t="n">
        <v>0</v>
      </c>
    </row>
    <row r="272" customFormat="false" ht="15" hidden="false" customHeight="false" outlineLevel="0" collapsed="false">
      <c r="A272" s="1" t="s">
        <v>241</v>
      </c>
      <c r="B272" s="2" t="s">
        <v>242</v>
      </c>
      <c r="C272" s="0" t="n">
        <v>3</v>
      </c>
      <c r="D272" s="0" t="n">
        <v>5</v>
      </c>
      <c r="E272" s="0" t="n">
        <v>5</v>
      </c>
      <c r="G272" s="3" t="n">
        <v>0.1</v>
      </c>
      <c r="H272" s="4" t="n">
        <v>0</v>
      </c>
      <c r="I272" s="5" t="n">
        <f aca="false">H272/G272*100</f>
        <v>0</v>
      </c>
      <c r="K272" s="66"/>
      <c r="L272" s="65"/>
    </row>
    <row r="273" customFormat="false" ht="15" hidden="true" customHeight="false" outlineLevel="0" collapsed="false">
      <c r="A273" s="35"/>
      <c r="B273" s="36"/>
      <c r="C273" s="37"/>
      <c r="D273" s="36"/>
      <c r="E273" s="36"/>
      <c r="F273" s="36"/>
      <c r="G273" s="38"/>
      <c r="H273" s="39"/>
      <c r="I273" s="40"/>
    </row>
    <row r="274" customFormat="false" ht="15" hidden="true" customHeight="false" outlineLevel="0" collapsed="false">
      <c r="A274" s="35"/>
      <c r="B274" s="36"/>
      <c r="C274" s="37"/>
      <c r="D274" s="36"/>
      <c r="E274" s="36"/>
      <c r="F274" s="36"/>
      <c r="G274" s="38"/>
      <c r="H274" s="39"/>
      <c r="I274" s="40"/>
    </row>
    <row r="275" customFormat="false" ht="15" hidden="false" customHeight="false" outlineLevel="0" collapsed="false">
      <c r="A275" s="48" t="s">
        <v>243</v>
      </c>
      <c r="B275" s="49" t="s">
        <v>244</v>
      </c>
      <c r="C275" s="50"/>
      <c r="D275" s="50" t="n">
        <v>10</v>
      </c>
      <c r="E275" s="0" t="n">
        <v>20</v>
      </c>
      <c r="F275" s="2" t="n">
        <v>3.02</v>
      </c>
      <c r="G275" s="52" t="n">
        <v>0.3</v>
      </c>
      <c r="H275" s="71" t="n">
        <v>0.06</v>
      </c>
      <c r="I275" s="5" t="n">
        <f aca="false">H275/G275*100</f>
        <v>20</v>
      </c>
      <c r="J275" s="49"/>
      <c r="K275" s="66"/>
      <c r="L275" s="65"/>
    </row>
    <row r="276" customFormat="false" ht="15" hidden="false" customHeight="false" outlineLevel="0" collapsed="false">
      <c r="A276" s="72" t="n">
        <v>633006</v>
      </c>
      <c r="B276" s="55" t="s">
        <v>245</v>
      </c>
      <c r="C276" s="50"/>
      <c r="D276" s="50"/>
      <c r="G276" s="3" t="n">
        <v>0</v>
      </c>
      <c r="H276" s="4" t="n">
        <v>0</v>
      </c>
      <c r="J276" s="65"/>
      <c r="K276" s="64"/>
      <c r="L276" s="65"/>
    </row>
    <row r="277" customFormat="false" ht="15" hidden="false" customHeight="false" outlineLevel="0" collapsed="false">
      <c r="A277" s="1" t="n">
        <v>635006</v>
      </c>
      <c r="B277" s="2" t="s">
        <v>246</v>
      </c>
      <c r="C277" s="0" t="n">
        <v>0</v>
      </c>
      <c r="D277" s="0" t="n">
        <v>10</v>
      </c>
      <c r="E277" s="0" t="n">
        <v>20</v>
      </c>
      <c r="G277" s="3" t="n">
        <v>0.3</v>
      </c>
      <c r="H277" s="4" t="n">
        <v>0.06</v>
      </c>
      <c r="I277" s="5" t="n">
        <f aca="false">H277/G277*100</f>
        <v>20</v>
      </c>
      <c r="K277" s="66"/>
      <c r="L277" s="65"/>
    </row>
    <row r="278" customFormat="false" ht="15" hidden="true" customHeight="false" outlineLevel="0" collapsed="false"/>
    <row r="279" customFormat="false" ht="15" hidden="false" customHeight="false" outlineLevel="0" collapsed="false">
      <c r="A279" s="35" t="s">
        <v>4</v>
      </c>
      <c r="B279" s="36" t="s">
        <v>5</v>
      </c>
      <c r="C279" s="37" t="s">
        <v>6</v>
      </c>
      <c r="D279" s="36" t="s">
        <v>7</v>
      </c>
      <c r="E279" s="36" t="s">
        <v>8</v>
      </c>
      <c r="F279" s="36" t="s">
        <v>9</v>
      </c>
      <c r="G279" s="38" t="s">
        <v>10</v>
      </c>
      <c r="H279" s="39" t="s">
        <v>9</v>
      </c>
      <c r="I279" s="40" t="s">
        <v>11</v>
      </c>
      <c r="J279" s="41"/>
      <c r="K279" s="42"/>
    </row>
    <row r="280" customFormat="false" ht="15" hidden="false" customHeight="false" outlineLevel="0" collapsed="false">
      <c r="A280" s="35" t="n">
        <v>0</v>
      </c>
      <c r="B280" s="36"/>
      <c r="C280" s="37" t="n">
        <v>2005</v>
      </c>
      <c r="D280" s="36" t="s">
        <v>13</v>
      </c>
      <c r="E280" s="36" t="n">
        <v>2007</v>
      </c>
      <c r="F280" s="36" t="s">
        <v>14</v>
      </c>
      <c r="G280" s="38" t="s">
        <v>15</v>
      </c>
      <c r="H280" s="39" t="s">
        <v>16</v>
      </c>
      <c r="I280" s="40" t="s">
        <v>17</v>
      </c>
      <c r="J280" s="44"/>
      <c r="K280" s="39"/>
    </row>
    <row r="281" customFormat="false" ht="15" hidden="false" customHeight="false" outlineLevel="0" collapsed="false">
      <c r="A281" s="48" t="s">
        <v>247</v>
      </c>
      <c r="B281" s="49" t="s">
        <v>248</v>
      </c>
      <c r="C281" s="50" t="n">
        <f aca="false">SUM(C282:C288)</f>
        <v>660</v>
      </c>
      <c r="D281" s="50" t="n">
        <f aca="false">SUM(D282:D289)</f>
        <v>398</v>
      </c>
      <c r="E281" s="50" t="n">
        <f aca="false">SUM(E282:E288)</f>
        <v>178</v>
      </c>
      <c r="F281" s="51" t="n">
        <v>8.01</v>
      </c>
      <c r="G281" s="52" t="n">
        <f aca="false">SUM(G282:G288)</f>
        <v>10.12</v>
      </c>
      <c r="H281" s="52" t="n">
        <f aca="false">SUM(H282:H288)</f>
        <v>7.73</v>
      </c>
      <c r="I281" s="5" t="n">
        <f aca="false">H281/G281*100</f>
        <v>76.3833992094862</v>
      </c>
      <c r="J281" s="51"/>
      <c r="K281" s="66"/>
      <c r="L281" s="65"/>
    </row>
    <row r="282" customFormat="false" ht="15" hidden="false" customHeight="false" outlineLevel="0" collapsed="false">
      <c r="A282" s="1" t="n">
        <v>633006</v>
      </c>
      <c r="B282" s="2" t="s">
        <v>249</v>
      </c>
      <c r="C282" s="0" t="n">
        <v>0</v>
      </c>
      <c r="D282" s="0" t="n">
        <v>3</v>
      </c>
      <c r="E282" s="0" t="n">
        <v>3</v>
      </c>
      <c r="G282" s="3" t="n">
        <v>0.54</v>
      </c>
      <c r="H282" s="4" t="n">
        <v>0.54</v>
      </c>
      <c r="I282" s="5" t="n">
        <f aca="false">H282/G282*100</f>
        <v>100</v>
      </c>
      <c r="K282" s="66"/>
      <c r="L282" s="65"/>
    </row>
    <row r="283" customFormat="false" ht="15" hidden="false" customHeight="false" outlineLevel="0" collapsed="false">
      <c r="A283" s="1" t="n">
        <v>633016</v>
      </c>
      <c r="B283" s="2" t="s">
        <v>250</v>
      </c>
      <c r="C283" s="0" t="n">
        <v>64</v>
      </c>
      <c r="D283" s="0" t="n">
        <v>20</v>
      </c>
      <c r="E283" s="0" t="n">
        <v>30</v>
      </c>
      <c r="G283" s="3" t="n">
        <v>2.2</v>
      </c>
      <c r="H283" s="4" t="n">
        <v>1.19</v>
      </c>
      <c r="I283" s="5" t="n">
        <v>0.05</v>
      </c>
      <c r="K283" s="66"/>
      <c r="L283" s="65"/>
    </row>
    <row r="284" customFormat="false" ht="15" hidden="false" customHeight="false" outlineLevel="0" collapsed="false">
      <c r="A284" s="1" t="s">
        <v>251</v>
      </c>
      <c r="B284" s="2" t="s">
        <v>252</v>
      </c>
      <c r="C284" s="0" t="n">
        <v>527</v>
      </c>
      <c r="D284" s="0" t="n">
        <v>60</v>
      </c>
      <c r="E284" s="0" t="n">
        <v>60</v>
      </c>
      <c r="G284" s="3" t="n">
        <v>3.15</v>
      </c>
      <c r="H284" s="4" t="n">
        <v>3.15</v>
      </c>
      <c r="I284" s="5" t="n">
        <f aca="false">H284/G284*100</f>
        <v>100</v>
      </c>
    </row>
    <row r="285" customFormat="false" ht="15" hidden="false" customHeight="false" outlineLevel="0" collapsed="false">
      <c r="A285" s="1" t="n">
        <v>634004</v>
      </c>
      <c r="B285" s="2" t="s">
        <v>253</v>
      </c>
      <c r="C285" s="0" t="n">
        <v>7</v>
      </c>
      <c r="D285" s="0" t="n">
        <v>10</v>
      </c>
      <c r="E285" s="0" t="n">
        <v>10</v>
      </c>
      <c r="G285" s="3" t="n">
        <v>0.35</v>
      </c>
      <c r="H285" s="4" t="n">
        <v>0</v>
      </c>
      <c r="I285" s="5" t="n">
        <f aca="false">H285/G285*100</f>
        <v>0</v>
      </c>
    </row>
    <row r="286" customFormat="false" ht="15" hidden="false" customHeight="false" outlineLevel="0" collapsed="false">
      <c r="A286" s="1" t="n">
        <v>637004</v>
      </c>
      <c r="B286" s="2" t="s">
        <v>254</v>
      </c>
      <c r="I286" s="5" t="n">
        <v>0</v>
      </c>
    </row>
    <row r="287" customFormat="false" ht="15" hidden="false" customHeight="false" outlineLevel="0" collapsed="false">
      <c r="A287" s="1" t="n">
        <v>637013</v>
      </c>
      <c r="B287" s="2" t="s">
        <v>255</v>
      </c>
      <c r="C287" s="0" t="n">
        <v>4</v>
      </c>
      <c r="D287" s="0" t="n">
        <v>15</v>
      </c>
      <c r="E287" s="0" t="n">
        <v>15</v>
      </c>
      <c r="G287" s="3" t="n">
        <v>0.5</v>
      </c>
      <c r="H287" s="4" t="n">
        <v>0.36</v>
      </c>
      <c r="I287" s="5" t="n">
        <f aca="false">H287/G287*100</f>
        <v>72</v>
      </c>
    </row>
    <row r="288" customFormat="false" ht="15" hidden="false" customHeight="false" outlineLevel="0" collapsed="false">
      <c r="A288" s="1" t="n">
        <v>637027</v>
      </c>
      <c r="B288" s="2" t="s">
        <v>256</v>
      </c>
      <c r="C288" s="0" t="n">
        <v>58</v>
      </c>
      <c r="D288" s="0" t="n">
        <v>60</v>
      </c>
      <c r="E288" s="0" t="n">
        <v>60</v>
      </c>
      <c r="G288" s="3" t="n">
        <v>3.38</v>
      </c>
      <c r="H288" s="4" t="n">
        <v>2.49</v>
      </c>
      <c r="I288" s="5" t="n">
        <f aca="false">H288/G288*100</f>
        <v>73.6686390532545</v>
      </c>
    </row>
    <row r="289" customFormat="false" ht="15" hidden="true" customHeight="false" outlineLevel="0" collapsed="false">
      <c r="A289" s="1" t="n">
        <v>633001</v>
      </c>
      <c r="B289" s="2" t="s">
        <v>257</v>
      </c>
      <c r="D289" s="0" t="n">
        <v>230</v>
      </c>
      <c r="I289" s="5" t="s">
        <v>18</v>
      </c>
    </row>
    <row r="291" customFormat="false" ht="15" hidden="false" customHeight="false" outlineLevel="0" collapsed="false">
      <c r="A291" s="48" t="s">
        <v>258</v>
      </c>
      <c r="B291" s="49" t="s">
        <v>259</v>
      </c>
      <c r="C291" s="50" t="n">
        <f aca="false">C292+C293+C297</f>
        <v>469</v>
      </c>
      <c r="D291" s="50" t="n">
        <f aca="false">D292+D293+D297</f>
        <v>735</v>
      </c>
      <c r="E291" s="50" t="n">
        <f aca="false">E292+E293+E297</f>
        <v>887</v>
      </c>
      <c r="F291" s="51" t="n">
        <v>22</v>
      </c>
      <c r="G291" s="52" t="n">
        <f aca="false">G292+G293+G297+G309</f>
        <v>32.81</v>
      </c>
      <c r="H291" s="52" t="n">
        <f aca="false">H292+H293+H297+H309</f>
        <v>24.93</v>
      </c>
      <c r="I291" s="5" t="n">
        <f aca="false">H291/G291*100</f>
        <v>75.9829320329168</v>
      </c>
      <c r="J291" s="51"/>
      <c r="K291" s="52" t="n">
        <f aca="false">K292+K293+K297+K309</f>
        <v>0</v>
      </c>
      <c r="L291" s="65"/>
    </row>
    <row r="292" customFormat="false" ht="15" hidden="false" customHeight="false" outlineLevel="0" collapsed="false">
      <c r="A292" s="1" t="n">
        <v>610</v>
      </c>
      <c r="B292" s="2" t="s">
        <v>260</v>
      </c>
      <c r="C292" s="0" t="n">
        <v>205</v>
      </c>
      <c r="D292" s="0" t="n">
        <v>278.5</v>
      </c>
      <c r="E292" s="0" t="n">
        <v>230</v>
      </c>
      <c r="G292" s="3" t="n">
        <v>15.6</v>
      </c>
      <c r="H292" s="4" t="n">
        <v>14.58</v>
      </c>
      <c r="I292" s="5" t="n">
        <f aca="false">H292/G292*100</f>
        <v>93.4615384615385</v>
      </c>
      <c r="K292" s="64"/>
      <c r="L292" s="65"/>
    </row>
    <row r="293" customFormat="false" ht="15" hidden="false" customHeight="false" outlineLevel="0" collapsed="false">
      <c r="A293" s="1" t="n">
        <v>620</v>
      </c>
      <c r="B293" s="2" t="s">
        <v>261</v>
      </c>
      <c r="C293" s="0" t="n">
        <v>68</v>
      </c>
      <c r="D293" s="0" t="n">
        <v>126.5</v>
      </c>
      <c r="E293" s="0" t="n">
        <v>82</v>
      </c>
      <c r="G293" s="3" t="n">
        <v>5.21</v>
      </c>
      <c r="H293" s="4" t="n">
        <v>4.73</v>
      </c>
      <c r="I293" s="5" t="n">
        <f aca="false">H293/G293*100</f>
        <v>90.7869481765835</v>
      </c>
      <c r="K293" s="64"/>
      <c r="L293" s="65"/>
    </row>
    <row r="294" customFormat="false" ht="15" hidden="true" customHeight="false" outlineLevel="0" collapsed="false"/>
    <row r="295" customFormat="false" ht="15" hidden="true" customHeight="false" outlineLevel="0" collapsed="false">
      <c r="A295" s="35" t="s">
        <v>4</v>
      </c>
      <c r="B295" s="36" t="s">
        <v>5</v>
      </c>
      <c r="C295" s="37" t="s">
        <v>6</v>
      </c>
      <c r="D295" s="36" t="s">
        <v>7</v>
      </c>
      <c r="E295" s="36" t="s">
        <v>8</v>
      </c>
      <c r="F295" s="36"/>
      <c r="G295" s="38"/>
      <c r="H295" s="39"/>
      <c r="I295" s="40"/>
    </row>
    <row r="296" customFormat="false" ht="15" hidden="true" customHeight="false" outlineLevel="0" collapsed="false">
      <c r="A296" s="35" t="s">
        <v>58</v>
      </c>
      <c r="B296" s="36"/>
      <c r="C296" s="37" t="n">
        <v>2005</v>
      </c>
      <c r="D296" s="36" t="n">
        <v>2006</v>
      </c>
      <c r="E296" s="36" t="n">
        <v>2007</v>
      </c>
      <c r="F296" s="36"/>
      <c r="G296" s="38"/>
      <c r="H296" s="39"/>
      <c r="I296" s="40"/>
    </row>
    <row r="297" customFormat="false" ht="15" hidden="false" customHeight="false" outlineLevel="0" collapsed="false">
      <c r="A297" s="1" t="s">
        <v>262</v>
      </c>
      <c r="B297" s="2" t="s">
        <v>25</v>
      </c>
      <c r="C297" s="59" t="n">
        <f aca="false">SUM(C298:C305)</f>
        <v>196</v>
      </c>
      <c r="D297" s="59" t="n">
        <f aca="false">SUM(D298:D305)</f>
        <v>330</v>
      </c>
      <c r="E297" s="59" t="n">
        <f aca="false">SUM(E298:E305)</f>
        <v>575</v>
      </c>
      <c r="F297" s="51"/>
      <c r="G297" s="52" t="n">
        <f aca="false">SUM(G298:G305)+G308</f>
        <v>11.8</v>
      </c>
      <c r="H297" s="52" t="n">
        <f aca="false">SUM(H298:H305)+H308</f>
        <v>5.62</v>
      </c>
      <c r="I297" s="5" t="n">
        <f aca="false">H297/G297*100</f>
        <v>47.6271186440678</v>
      </c>
      <c r="J297" s="51"/>
      <c r="K297" s="51" t="n">
        <f aca="false">SUM(K298:K305)+K308</f>
        <v>0</v>
      </c>
      <c r="L297" s="65"/>
    </row>
    <row r="298" customFormat="false" ht="15" hidden="false" customHeight="false" outlineLevel="0" collapsed="false">
      <c r="A298" s="1" t="n">
        <v>632001</v>
      </c>
      <c r="B298" s="2" t="s">
        <v>126</v>
      </c>
      <c r="C298" s="0" t="n">
        <v>125</v>
      </c>
      <c r="D298" s="0" t="n">
        <v>160</v>
      </c>
      <c r="E298" s="0" t="n">
        <v>170</v>
      </c>
      <c r="G298" s="3" t="n">
        <v>5.3</v>
      </c>
      <c r="H298" s="4" t="n">
        <v>3.38</v>
      </c>
      <c r="I298" s="5" t="n">
        <f aca="false">H298/G298*100</f>
        <v>63.7735849056604</v>
      </c>
      <c r="K298" s="66"/>
      <c r="L298" s="65"/>
    </row>
    <row r="299" customFormat="false" ht="15" hidden="false" customHeight="false" outlineLevel="0" collapsed="false">
      <c r="A299" s="1" t="n">
        <v>632002</v>
      </c>
      <c r="B299" s="2" t="s">
        <v>127</v>
      </c>
      <c r="C299" s="0" t="n">
        <v>5</v>
      </c>
      <c r="D299" s="0" t="n">
        <v>10</v>
      </c>
      <c r="E299" s="0" t="n">
        <v>10</v>
      </c>
      <c r="G299" s="3" t="n">
        <v>0.4</v>
      </c>
      <c r="H299" s="4" t="n">
        <v>0.04</v>
      </c>
      <c r="I299" s="5" t="n">
        <f aca="false">H299/G299*100</f>
        <v>10</v>
      </c>
    </row>
    <row r="300" customFormat="false" ht="15" hidden="false" customHeight="false" outlineLevel="0" collapsed="false">
      <c r="A300" s="1" t="n">
        <v>632003</v>
      </c>
      <c r="B300" s="2" t="s">
        <v>35</v>
      </c>
      <c r="C300" s="0" t="n">
        <v>7</v>
      </c>
      <c r="D300" s="0" t="n">
        <v>10</v>
      </c>
      <c r="E300" s="0" t="n">
        <v>15</v>
      </c>
      <c r="G300" s="3" t="n">
        <v>1</v>
      </c>
      <c r="H300" s="4" t="n">
        <v>0.58</v>
      </c>
      <c r="I300" s="5" t="n">
        <f aca="false">H300/G300*100</f>
        <v>58</v>
      </c>
    </row>
    <row r="301" customFormat="false" ht="15" hidden="false" customHeight="false" outlineLevel="0" collapsed="false">
      <c r="A301" s="1" t="n">
        <v>633006</v>
      </c>
      <c r="B301" s="2" t="s">
        <v>110</v>
      </c>
      <c r="C301" s="0" t="n">
        <v>7</v>
      </c>
      <c r="D301" s="0" t="n">
        <v>40</v>
      </c>
      <c r="E301" s="0" t="n">
        <v>40</v>
      </c>
      <c r="G301" s="3" t="n">
        <v>0.5</v>
      </c>
      <c r="H301" s="4" t="n">
        <v>0.23</v>
      </c>
      <c r="I301" s="5" t="n">
        <f aca="false">H301/G301*100</f>
        <v>46</v>
      </c>
    </row>
    <row r="302" customFormat="false" ht="15" hidden="false" customHeight="false" outlineLevel="0" collapsed="false">
      <c r="A302" s="1" t="n">
        <v>635006</v>
      </c>
      <c r="B302" s="2" t="s">
        <v>263</v>
      </c>
      <c r="C302" s="0" t="n">
        <v>40</v>
      </c>
      <c r="D302" s="0" t="n">
        <v>30</v>
      </c>
      <c r="E302" s="0" t="n">
        <v>30</v>
      </c>
      <c r="G302" s="3" t="n">
        <v>0.5</v>
      </c>
      <c r="H302" s="4" t="n">
        <v>0.17</v>
      </c>
      <c r="I302" s="5" t="n">
        <f aca="false">H302/G302*100</f>
        <v>34</v>
      </c>
      <c r="K302" s="66"/>
      <c r="L302" s="65"/>
    </row>
    <row r="303" customFormat="false" ht="15" hidden="false" customHeight="false" outlineLevel="0" collapsed="false">
      <c r="A303" s="1" t="n">
        <v>635001</v>
      </c>
      <c r="B303" s="2" t="s">
        <v>264</v>
      </c>
      <c r="D303" s="0" t="n">
        <v>30</v>
      </c>
      <c r="E303" s="0" t="n">
        <v>10</v>
      </c>
      <c r="G303" s="3" t="n">
        <v>0.9</v>
      </c>
      <c r="H303" s="4" t="n">
        <v>0.1</v>
      </c>
      <c r="I303" s="5" t="n">
        <f aca="false">H303/G303*100</f>
        <v>11.1111111111111</v>
      </c>
      <c r="K303" s="66"/>
      <c r="L303" s="65"/>
      <c r="M303" s="8" t="s">
        <v>18</v>
      </c>
    </row>
    <row r="304" customFormat="false" ht="15" hidden="true" customHeight="false" outlineLevel="0" collapsed="false">
      <c r="A304" s="1" t="n">
        <v>636001</v>
      </c>
      <c r="B304" s="2" t="s">
        <v>265</v>
      </c>
      <c r="C304" s="0" t="n">
        <v>5</v>
      </c>
    </row>
    <row r="305" customFormat="false" ht="15" hidden="false" customHeight="false" outlineLevel="0" collapsed="false">
      <c r="A305" s="1" t="n">
        <v>637004</v>
      </c>
      <c r="B305" s="2" t="s">
        <v>266</v>
      </c>
      <c r="C305" s="0" t="n">
        <v>7</v>
      </c>
      <c r="D305" s="0" t="n">
        <v>50</v>
      </c>
      <c r="E305" s="0" t="n">
        <v>300</v>
      </c>
      <c r="G305" s="3" t="n">
        <v>3</v>
      </c>
      <c r="H305" s="4" t="n">
        <v>0.95</v>
      </c>
      <c r="I305" s="5" t="n">
        <f aca="false">H305/G305*100</f>
        <v>31.6666666666667</v>
      </c>
    </row>
    <row r="306" customFormat="false" ht="15" hidden="true" customHeight="false" outlineLevel="0" collapsed="false">
      <c r="A306" s="35" t="s">
        <v>4</v>
      </c>
      <c r="B306" s="36" t="s">
        <v>5</v>
      </c>
      <c r="C306" s="37" t="s">
        <v>6</v>
      </c>
      <c r="D306" s="36" t="s">
        <v>7</v>
      </c>
      <c r="E306" s="36" t="s">
        <v>8</v>
      </c>
      <c r="F306" s="36"/>
      <c r="G306" s="38"/>
      <c r="H306" s="39"/>
      <c r="I306" s="40" t="s">
        <v>11</v>
      </c>
      <c r="J306" s="41"/>
      <c r="K306" s="42"/>
      <c r="L306" s="67"/>
      <c r="M306" s="8" t="s">
        <v>232</v>
      </c>
    </row>
    <row r="307" customFormat="false" ht="15" hidden="true" customHeight="false" outlineLevel="0" collapsed="false">
      <c r="A307" s="35" t="s">
        <v>58</v>
      </c>
      <c r="B307" s="36"/>
      <c r="C307" s="37" t="n">
        <v>2005</v>
      </c>
      <c r="D307" s="36" t="s">
        <v>13</v>
      </c>
      <c r="E307" s="36" t="n">
        <v>2007</v>
      </c>
      <c r="F307" s="36"/>
      <c r="G307" s="38"/>
      <c r="H307" s="39"/>
      <c r="I307" s="40" t="s">
        <v>17</v>
      </c>
      <c r="J307" s="44"/>
      <c r="K307" s="39"/>
      <c r="L307" s="65"/>
    </row>
    <row r="308" customFormat="false" ht="15" hidden="false" customHeight="false" outlineLevel="0" collapsed="false">
      <c r="A308" s="72" t="n">
        <v>636001</v>
      </c>
      <c r="B308" s="55" t="s">
        <v>265</v>
      </c>
      <c r="C308" s="73"/>
      <c r="D308" s="73"/>
      <c r="E308" s="73"/>
      <c r="F308" s="55"/>
      <c r="G308" s="3" t="n">
        <v>0.2</v>
      </c>
      <c r="H308" s="56" t="n">
        <v>0.17</v>
      </c>
      <c r="I308" s="5" t="n">
        <f aca="false">H308/G308*100</f>
        <v>85</v>
      </c>
      <c r="J308" s="79"/>
      <c r="K308" s="66"/>
      <c r="L308" s="65"/>
    </row>
    <row r="309" customFormat="false" ht="15" hidden="false" customHeight="false" outlineLevel="0" collapsed="false">
      <c r="A309" s="1" t="n">
        <v>642015</v>
      </c>
      <c r="B309" s="2" t="s">
        <v>267</v>
      </c>
      <c r="G309" s="3" t="n">
        <v>0.2</v>
      </c>
      <c r="H309" s="4" t="n">
        <v>0</v>
      </c>
      <c r="I309" s="5" t="n">
        <v>0</v>
      </c>
      <c r="K309" s="66"/>
      <c r="L309" s="65"/>
    </row>
    <row r="310" customFormat="false" ht="15" hidden="false" customHeight="false" outlineLevel="0" collapsed="false">
      <c r="K310" s="66"/>
      <c r="L310" s="65"/>
    </row>
    <row r="311" customFormat="false" ht="15" hidden="false" customHeight="false" outlineLevel="0" collapsed="false">
      <c r="A311" s="48" t="s">
        <v>268</v>
      </c>
      <c r="B311" s="49" t="s">
        <v>269</v>
      </c>
      <c r="C311" s="50" t="n">
        <f aca="false">C312+C313+C314</f>
        <v>7528</v>
      </c>
      <c r="D311" s="50" t="n">
        <f aca="false">D312+D313+D314</f>
        <v>8612</v>
      </c>
      <c r="E311" s="50" t="n">
        <f aca="false">E312+E313+E314</f>
        <v>13600</v>
      </c>
      <c r="F311" s="51" t="n">
        <v>420.6</v>
      </c>
      <c r="G311" s="52" t="n">
        <f aca="false">G312+G313+G314</f>
        <v>356.96</v>
      </c>
      <c r="H311" s="52" t="n">
        <f aca="false">H312+H313+H314</f>
        <v>353.16</v>
      </c>
      <c r="I311" s="5" t="n">
        <f aca="false">H311/G311*100</f>
        <v>98.9354549529359</v>
      </c>
      <c r="J311" s="51"/>
      <c r="K311" s="52" t="n">
        <f aca="false">K312+K313+K314</f>
        <v>0</v>
      </c>
      <c r="L311" s="65"/>
    </row>
    <row r="312" customFormat="false" ht="15" hidden="false" customHeight="false" outlineLevel="0" collapsed="false">
      <c r="A312" s="1" t="n">
        <v>610</v>
      </c>
      <c r="B312" s="2" t="s">
        <v>270</v>
      </c>
      <c r="C312" s="0" t="n">
        <v>4057</v>
      </c>
      <c r="D312" s="0" t="n">
        <v>4308</v>
      </c>
      <c r="E312" s="0" t="n">
        <v>4810</v>
      </c>
      <c r="G312" s="3" t="n">
        <v>198.5</v>
      </c>
      <c r="H312" s="4" t="n">
        <v>198.4</v>
      </c>
      <c r="I312" s="5" t="n">
        <f aca="false">H312/G312*100</f>
        <v>99.9496221662469</v>
      </c>
    </row>
    <row r="313" customFormat="false" ht="15" hidden="false" customHeight="false" outlineLevel="0" collapsed="false">
      <c r="A313" s="1" t="n">
        <v>620</v>
      </c>
      <c r="B313" s="2" t="s">
        <v>215</v>
      </c>
      <c r="C313" s="0" t="n">
        <v>1438</v>
      </c>
      <c r="D313" s="0" t="n">
        <v>1592</v>
      </c>
      <c r="E313" s="0" t="n">
        <v>1685</v>
      </c>
      <c r="G313" s="3" t="n">
        <v>70.76</v>
      </c>
      <c r="H313" s="4" t="n">
        <v>69.85</v>
      </c>
      <c r="I313" s="5" t="n">
        <f aca="false">H313/G313*100</f>
        <v>98.7139626907857</v>
      </c>
    </row>
    <row r="314" customFormat="false" ht="15" hidden="false" customHeight="false" outlineLevel="0" collapsed="false">
      <c r="A314" s="57" t="s">
        <v>262</v>
      </c>
      <c r="B314" s="58" t="s">
        <v>25</v>
      </c>
      <c r="C314" s="59" t="n">
        <f aca="false">SUM(C315:C331)</f>
        <v>2033</v>
      </c>
      <c r="D314" s="59" t="n">
        <f aca="false">SUM(D315:D331)</f>
        <v>2712</v>
      </c>
      <c r="E314" s="59" t="n">
        <f aca="false">SUM(E315:E331)</f>
        <v>7105</v>
      </c>
      <c r="F314" s="51" t="n">
        <v>147.42</v>
      </c>
      <c r="G314" s="52" t="n">
        <f aca="false">SUM(G315:G331)</f>
        <v>87.7</v>
      </c>
      <c r="H314" s="52" t="n">
        <f aca="false">SUM(H315:H331)</f>
        <v>84.91</v>
      </c>
      <c r="I314" s="5" t="n">
        <f aca="false">H314/G314*100</f>
        <v>96.8187001140251</v>
      </c>
      <c r="J314" s="51"/>
      <c r="K314" s="52" t="n">
        <f aca="false">SUM(K315:K331)</f>
        <v>0</v>
      </c>
      <c r="L314" s="65"/>
    </row>
    <row r="315" customFormat="false" ht="15" hidden="false" customHeight="false" outlineLevel="0" collapsed="false">
      <c r="A315" s="1" t="n">
        <v>632001</v>
      </c>
      <c r="B315" s="2" t="s">
        <v>27</v>
      </c>
      <c r="C315" s="0" t="n">
        <v>1069</v>
      </c>
      <c r="D315" s="0" t="n">
        <v>1215</v>
      </c>
      <c r="E315" s="0" t="n">
        <v>1250</v>
      </c>
      <c r="G315" s="3" t="n">
        <v>50.38</v>
      </c>
      <c r="H315" s="4" t="n">
        <v>50.38</v>
      </c>
      <c r="I315" s="5" t="n">
        <f aca="false">H315/G315*100</f>
        <v>100</v>
      </c>
    </row>
    <row r="316" customFormat="false" ht="15" hidden="false" customHeight="false" outlineLevel="0" collapsed="false">
      <c r="A316" s="1" t="n">
        <v>632002</v>
      </c>
      <c r="B316" s="2" t="s">
        <v>271</v>
      </c>
      <c r="C316" s="0" t="n">
        <v>120</v>
      </c>
      <c r="D316" s="0" t="n">
        <v>150</v>
      </c>
      <c r="E316" s="0" t="n">
        <v>200</v>
      </c>
      <c r="G316" s="3" t="n">
        <v>2.5</v>
      </c>
      <c r="H316" s="4" t="n">
        <v>2.33</v>
      </c>
      <c r="I316" s="5" t="n">
        <f aca="false">H316/G316*100</f>
        <v>93.2</v>
      </c>
    </row>
    <row r="317" customFormat="false" ht="15" hidden="false" customHeight="false" outlineLevel="0" collapsed="false">
      <c r="A317" s="1" t="n">
        <v>633002</v>
      </c>
      <c r="B317" s="2" t="s">
        <v>38</v>
      </c>
      <c r="C317" s="0" t="n">
        <v>87</v>
      </c>
      <c r="E317" s="0" t="n">
        <v>0</v>
      </c>
      <c r="G317" s="3" t="n">
        <v>0.1</v>
      </c>
      <c r="H317" s="4" t="n">
        <v>0.1</v>
      </c>
      <c r="I317" s="5" t="n">
        <v>0</v>
      </c>
    </row>
    <row r="318" customFormat="false" ht="15" hidden="false" customHeight="false" outlineLevel="0" collapsed="false">
      <c r="A318" s="1" t="n">
        <v>632003</v>
      </c>
      <c r="B318" s="2" t="s">
        <v>35</v>
      </c>
      <c r="C318" s="0" t="n">
        <v>41</v>
      </c>
      <c r="D318" s="0" t="n">
        <v>42</v>
      </c>
      <c r="E318" s="0" t="n">
        <v>45</v>
      </c>
      <c r="G318" s="3" t="n">
        <v>1.03</v>
      </c>
      <c r="H318" s="4" t="n">
        <v>1.03</v>
      </c>
      <c r="I318" s="5" t="n">
        <f aca="false">H318/G318*100</f>
        <v>100</v>
      </c>
    </row>
    <row r="319" customFormat="false" ht="15" hidden="false" customHeight="false" outlineLevel="0" collapsed="false">
      <c r="A319" s="1" t="n">
        <v>633001</v>
      </c>
      <c r="B319" s="2" t="s">
        <v>272</v>
      </c>
      <c r="G319" s="3" t="n">
        <v>0.13</v>
      </c>
      <c r="H319" s="4" t="n">
        <v>0.13</v>
      </c>
      <c r="I319" s="5" t="n">
        <f aca="false">H319/G319*100</f>
        <v>100</v>
      </c>
    </row>
    <row r="320" customFormat="false" ht="15" hidden="false" customHeight="false" outlineLevel="0" collapsed="false">
      <c r="A320" s="1" t="n">
        <v>633006</v>
      </c>
      <c r="B320" s="2" t="s">
        <v>110</v>
      </c>
      <c r="C320" s="0" t="n">
        <v>205</v>
      </c>
      <c r="D320" s="0" t="n">
        <v>212</v>
      </c>
      <c r="E320" s="0" t="n">
        <v>335</v>
      </c>
      <c r="G320" s="3" t="n">
        <v>12.42</v>
      </c>
      <c r="H320" s="4" t="n">
        <v>11.94</v>
      </c>
      <c r="I320" s="5" t="n">
        <f aca="false">H320/G320*100</f>
        <v>96.1352657004831</v>
      </c>
    </row>
    <row r="321" customFormat="false" ht="15" hidden="false" customHeight="false" outlineLevel="0" collapsed="false">
      <c r="A321" s="1" t="n">
        <v>633009</v>
      </c>
      <c r="B321" s="2" t="s">
        <v>220</v>
      </c>
      <c r="G321" s="3" t="n">
        <v>0.58</v>
      </c>
      <c r="H321" s="4" t="n">
        <v>0.58</v>
      </c>
      <c r="I321" s="5" t="n">
        <f aca="false">H321/G321*100</f>
        <v>100</v>
      </c>
    </row>
    <row r="322" customFormat="false" ht="15" hidden="false" customHeight="false" outlineLevel="0" collapsed="false">
      <c r="A322" s="1" t="n">
        <v>633010</v>
      </c>
      <c r="B322" s="2" t="s">
        <v>119</v>
      </c>
      <c r="C322" s="0" t="n">
        <v>35</v>
      </c>
      <c r="D322" s="0" t="n">
        <v>35</v>
      </c>
      <c r="E322" s="0" t="n">
        <v>35</v>
      </c>
      <c r="G322" s="3" t="n">
        <v>0.57</v>
      </c>
      <c r="H322" s="4" t="n">
        <v>0.49</v>
      </c>
      <c r="I322" s="5" t="n">
        <f aca="false">H322/G322*100</f>
        <v>85.9649122807018</v>
      </c>
    </row>
    <row r="323" customFormat="false" ht="15" hidden="false" customHeight="false" outlineLevel="0" collapsed="false">
      <c r="A323" s="1" t="n">
        <v>635006</v>
      </c>
      <c r="B323" s="2" t="s">
        <v>273</v>
      </c>
      <c r="C323" s="0" t="n">
        <v>83</v>
      </c>
      <c r="D323" s="0" t="n">
        <v>619</v>
      </c>
      <c r="E323" s="0" t="n">
        <v>1100</v>
      </c>
      <c r="G323" s="3" t="n">
        <v>6.4</v>
      </c>
      <c r="H323" s="4" t="n">
        <v>6.4</v>
      </c>
      <c r="I323" s="5" t="n">
        <f aca="false">H323/G323*100</f>
        <v>100</v>
      </c>
      <c r="J323" s="86"/>
      <c r="K323" s="87"/>
      <c r="L323" s="88"/>
    </row>
    <row r="324" customFormat="false" ht="15" hidden="false" customHeight="false" outlineLevel="0" collapsed="false">
      <c r="A324" s="75" t="n">
        <v>635006111</v>
      </c>
      <c r="E324" s="0" t="n">
        <v>550</v>
      </c>
      <c r="I324" s="5" t="n">
        <v>0</v>
      </c>
    </row>
    <row r="325" customFormat="false" ht="15" hidden="false" customHeight="false" outlineLevel="0" collapsed="false">
      <c r="A325" s="1" t="n">
        <v>636001</v>
      </c>
      <c r="B325" s="2" t="s">
        <v>274</v>
      </c>
      <c r="C325" s="0" t="n">
        <v>279</v>
      </c>
      <c r="D325" s="0" t="n">
        <v>223</v>
      </c>
      <c r="E325" s="0" t="n">
        <v>160</v>
      </c>
      <c r="G325" s="3" t="n">
        <v>5.2</v>
      </c>
      <c r="H325" s="4" t="n">
        <v>5.16</v>
      </c>
      <c r="I325" s="5" t="n">
        <f aca="false">H325/G325*100</f>
        <v>99.2307692307692</v>
      </c>
    </row>
    <row r="326" customFormat="false" ht="15" hidden="false" customHeight="false" outlineLevel="0" collapsed="false">
      <c r="A326" s="1" t="n">
        <v>637005</v>
      </c>
      <c r="B326" s="2" t="s">
        <v>275</v>
      </c>
      <c r="C326" s="0" t="n">
        <v>44</v>
      </c>
      <c r="D326" s="0" t="n">
        <v>150</v>
      </c>
      <c r="E326" s="0" t="n">
        <v>165</v>
      </c>
      <c r="G326" s="3" t="n">
        <v>2.5</v>
      </c>
      <c r="H326" s="4" t="n">
        <v>1.56</v>
      </c>
      <c r="I326" s="5" t="n">
        <f aca="false">H326/G326*100</f>
        <v>62.4</v>
      </c>
      <c r="K326" s="66"/>
      <c r="L326" s="65"/>
    </row>
    <row r="327" customFormat="false" ht="15" hidden="false" customHeight="false" outlineLevel="0" collapsed="false">
      <c r="A327" s="1" t="n">
        <v>637012</v>
      </c>
      <c r="B327" s="2" t="s">
        <v>276</v>
      </c>
      <c r="C327" s="0" t="n">
        <v>20</v>
      </c>
      <c r="D327" s="0" t="n">
        <v>15</v>
      </c>
      <c r="E327" s="0" t="n">
        <v>25</v>
      </c>
      <c r="I327" s="5" t="n">
        <v>0</v>
      </c>
    </row>
    <row r="328" customFormat="false" ht="15" hidden="false" customHeight="false" outlineLevel="0" collapsed="false">
      <c r="A328" s="1" t="n">
        <v>637016</v>
      </c>
      <c r="B328" s="2" t="s">
        <v>277</v>
      </c>
      <c r="C328" s="0" t="n">
        <v>36</v>
      </c>
      <c r="D328" s="0" t="n">
        <v>35</v>
      </c>
      <c r="E328" s="0" t="n">
        <v>40</v>
      </c>
      <c r="G328" s="3" t="n">
        <v>2.3</v>
      </c>
      <c r="H328" s="4" t="n">
        <v>1.73</v>
      </c>
      <c r="I328" s="5" t="n">
        <f aca="false">H328/G328*100</f>
        <v>75.2173913043478</v>
      </c>
    </row>
    <row r="329" customFormat="false" ht="15" hidden="false" customHeight="false" outlineLevel="0" collapsed="false">
      <c r="A329" s="1" t="n">
        <v>637027</v>
      </c>
      <c r="B329" s="2" t="s">
        <v>77</v>
      </c>
      <c r="C329" s="0" t="n">
        <v>2</v>
      </c>
      <c r="E329" s="0" t="n">
        <v>0</v>
      </c>
      <c r="G329" s="3" t="n">
        <v>0.5</v>
      </c>
      <c r="H329" s="4" t="n">
        <v>0</v>
      </c>
      <c r="I329" s="5" t="n">
        <v>0</v>
      </c>
      <c r="K329" s="66"/>
      <c r="L329" s="65"/>
    </row>
    <row r="330" customFormat="false" ht="15" hidden="false" customHeight="false" outlineLevel="0" collapsed="false">
      <c r="A330" s="1" t="n">
        <v>642015</v>
      </c>
      <c r="B330" s="2" t="s">
        <v>278</v>
      </c>
      <c r="C330" s="0" t="n">
        <v>12</v>
      </c>
      <c r="D330" s="0" t="n">
        <v>16</v>
      </c>
      <c r="E330" s="0" t="n">
        <v>20</v>
      </c>
      <c r="G330" s="3" t="n">
        <v>3.09</v>
      </c>
      <c r="H330" s="4" t="n">
        <v>3.08</v>
      </c>
      <c r="I330" s="5" t="n">
        <f aca="false">H330/G330*100</f>
        <v>99.6763754045308</v>
      </c>
    </row>
    <row r="331" customFormat="false" ht="15" hidden="false" customHeight="false" outlineLevel="0" collapsed="false">
      <c r="A331" s="1" t="n">
        <v>642013</v>
      </c>
      <c r="B331" s="2" t="s">
        <v>279</v>
      </c>
      <c r="D331" s="0" t="n">
        <v>0</v>
      </c>
      <c r="E331" s="0" t="n">
        <v>3180</v>
      </c>
      <c r="I331" s="5" t="n">
        <v>0</v>
      </c>
      <c r="K331" s="66"/>
      <c r="L331" s="65"/>
    </row>
    <row r="332" customFormat="false" ht="15" hidden="true" customHeight="false" outlineLevel="0" collapsed="false">
      <c r="A332" s="35" t="s">
        <v>4</v>
      </c>
      <c r="B332" s="36" t="s">
        <v>5</v>
      </c>
      <c r="C332" s="37" t="s">
        <v>6</v>
      </c>
      <c r="D332" s="36" t="s">
        <v>7</v>
      </c>
      <c r="E332" s="36" t="s">
        <v>8</v>
      </c>
      <c r="F332" s="36"/>
      <c r="G332" s="38"/>
      <c r="H332" s="39"/>
      <c r="I332" s="40"/>
    </row>
    <row r="333" customFormat="false" ht="15" hidden="true" customHeight="false" outlineLevel="0" collapsed="false">
      <c r="A333" s="35" t="s">
        <v>58</v>
      </c>
      <c r="B333" s="36"/>
      <c r="C333" s="37" t="n">
        <v>2005</v>
      </c>
      <c r="D333" s="36" t="n">
        <v>2006</v>
      </c>
      <c r="E333" s="36" t="n">
        <v>2007</v>
      </c>
      <c r="F333" s="36"/>
      <c r="G333" s="38"/>
      <c r="H333" s="39"/>
      <c r="I333" s="40"/>
    </row>
    <row r="334" customFormat="false" ht="15" hidden="true" customHeight="false" outlineLevel="0" collapsed="false">
      <c r="A334" s="48"/>
      <c r="B334" s="49"/>
      <c r="C334" s="50" t="n">
        <v>23626</v>
      </c>
      <c r="D334" s="50" t="n">
        <v>10</v>
      </c>
      <c r="E334" s="0" t="n">
        <v>0</v>
      </c>
      <c r="F334" s="49"/>
      <c r="G334" s="52"/>
      <c r="H334" s="71"/>
    </row>
    <row r="335" customFormat="false" ht="15" hidden="true" customHeight="false" outlineLevel="0" collapsed="false">
      <c r="C335" s="0" t="n">
        <v>0</v>
      </c>
      <c r="D335" s="0" t="n">
        <v>10</v>
      </c>
      <c r="E335" s="0" t="n">
        <v>0</v>
      </c>
    </row>
    <row r="336" customFormat="false" ht="15" hidden="true" customHeight="false" outlineLevel="0" collapsed="false">
      <c r="C336" s="0" t="n">
        <v>23626</v>
      </c>
    </row>
    <row r="337" customFormat="false" ht="15" hidden="true" customHeight="false" outlineLevel="0" collapsed="false">
      <c r="A337" s="35"/>
      <c r="B337" s="36"/>
      <c r="C337" s="37"/>
      <c r="D337" s="36"/>
      <c r="E337" s="36"/>
      <c r="F337" s="36"/>
      <c r="G337" s="38"/>
      <c r="H337" s="39"/>
      <c r="I337" s="40" t="s">
        <v>11</v>
      </c>
    </row>
    <row r="338" customFormat="false" ht="15" hidden="true" customHeight="false" outlineLevel="0" collapsed="false">
      <c r="A338" s="35"/>
      <c r="B338" s="36"/>
      <c r="C338" s="37"/>
      <c r="D338" s="36"/>
      <c r="E338" s="36"/>
      <c r="F338" s="36"/>
      <c r="G338" s="38"/>
      <c r="H338" s="39"/>
      <c r="I338" s="40" t="s">
        <v>17</v>
      </c>
    </row>
    <row r="339" customFormat="false" ht="15" hidden="false" customHeight="false" outlineLevel="0" collapsed="false">
      <c r="A339" s="48" t="s">
        <v>280</v>
      </c>
      <c r="B339" s="49" t="s">
        <v>281</v>
      </c>
      <c r="C339" s="50" t="n">
        <v>47</v>
      </c>
      <c r="D339" s="50" t="n">
        <v>60</v>
      </c>
      <c r="E339" s="0" t="n">
        <v>60</v>
      </c>
      <c r="F339" s="51" t="n">
        <v>1.99</v>
      </c>
      <c r="G339" s="52" t="n">
        <v>1.9</v>
      </c>
      <c r="H339" s="52" t="n">
        <v>1.9</v>
      </c>
      <c r="I339" s="5" t="n">
        <f aca="false">H339/G339*100</f>
        <v>100</v>
      </c>
      <c r="K339" s="66"/>
      <c r="L339" s="65"/>
    </row>
    <row r="340" customFormat="false" ht="15" hidden="false" customHeight="false" outlineLevel="0" collapsed="false">
      <c r="A340" s="1" t="n">
        <v>637001</v>
      </c>
      <c r="B340" s="2" t="s">
        <v>123</v>
      </c>
      <c r="C340" s="0" t="n">
        <v>47</v>
      </c>
      <c r="D340" s="0" t="n">
        <v>60</v>
      </c>
      <c r="E340" s="0" t="n">
        <v>60</v>
      </c>
      <c r="G340" s="3" t="n">
        <v>1.9</v>
      </c>
      <c r="H340" s="4" t="n">
        <v>1.9</v>
      </c>
      <c r="I340" s="5" t="n">
        <f aca="false">H340/G340*100</f>
        <v>100</v>
      </c>
    </row>
    <row r="341" customFormat="false" ht="15" hidden="true" customHeight="false" outlineLevel="0" collapsed="false"/>
    <row r="342" customFormat="false" ht="15" hidden="true" customHeight="false" outlineLevel="0" collapsed="false">
      <c r="A342" s="35"/>
      <c r="B342" s="36"/>
      <c r="C342" s="37"/>
      <c r="D342" s="36"/>
      <c r="E342" s="36"/>
      <c r="F342" s="36"/>
      <c r="G342" s="38"/>
      <c r="H342" s="39"/>
      <c r="I342" s="40"/>
    </row>
    <row r="343" customFormat="false" ht="15" hidden="true" customHeight="false" outlineLevel="0" collapsed="false">
      <c r="A343" s="35"/>
      <c r="B343" s="36"/>
      <c r="C343" s="37"/>
      <c r="D343" s="36"/>
      <c r="E343" s="36"/>
      <c r="F343" s="36"/>
      <c r="G343" s="38"/>
      <c r="H343" s="39"/>
      <c r="I343" s="40"/>
    </row>
    <row r="344" customFormat="false" ht="15" hidden="false" customHeight="false" outlineLevel="0" collapsed="false">
      <c r="A344" s="35" t="s">
        <v>4</v>
      </c>
      <c r="B344" s="36" t="s">
        <v>5</v>
      </c>
      <c r="C344" s="37" t="s">
        <v>6</v>
      </c>
      <c r="D344" s="36" t="s">
        <v>7</v>
      </c>
      <c r="E344" s="36" t="s">
        <v>8</v>
      </c>
      <c r="F344" s="36" t="s">
        <v>9</v>
      </c>
      <c r="G344" s="38" t="s">
        <v>10</v>
      </c>
      <c r="H344" s="39" t="s">
        <v>9</v>
      </c>
      <c r="I344" s="40" t="s">
        <v>11</v>
      </c>
      <c r="J344" s="41"/>
      <c r="K344" s="42"/>
    </row>
    <row r="345" customFormat="false" ht="15" hidden="false" customHeight="false" outlineLevel="0" collapsed="false">
      <c r="A345" s="35" t="n">
        <v>0</v>
      </c>
      <c r="B345" s="36"/>
      <c r="C345" s="37" t="n">
        <v>2005</v>
      </c>
      <c r="D345" s="36" t="s">
        <v>13</v>
      </c>
      <c r="E345" s="36" t="n">
        <v>2007</v>
      </c>
      <c r="F345" s="36" t="s">
        <v>14</v>
      </c>
      <c r="G345" s="38" t="s">
        <v>15</v>
      </c>
      <c r="H345" s="39" t="s">
        <v>16</v>
      </c>
      <c r="I345" s="40" t="s">
        <v>17</v>
      </c>
      <c r="J345" s="44"/>
      <c r="K345" s="39"/>
    </row>
    <row r="346" customFormat="false" ht="15" hidden="false" customHeight="false" outlineLevel="0" collapsed="false">
      <c r="A346" s="48" t="s">
        <v>282</v>
      </c>
      <c r="B346" s="49" t="s">
        <v>283</v>
      </c>
      <c r="C346" s="50" t="n">
        <f aca="false">C347+C348+C349</f>
        <v>12907</v>
      </c>
      <c r="D346" s="50" t="n">
        <f aca="false">D347+D348+D349</f>
        <v>35</v>
      </c>
      <c r="E346" s="50" t="n">
        <f aca="false">E347+E348+E349</f>
        <v>13245</v>
      </c>
      <c r="F346" s="51" t="n">
        <v>0.5</v>
      </c>
      <c r="G346" s="52" t="n">
        <v>0.2</v>
      </c>
      <c r="H346" s="52" t="n">
        <v>0.2</v>
      </c>
      <c r="I346" s="5" t="n">
        <f aca="false">H346/G346*100</f>
        <v>100</v>
      </c>
    </row>
    <row r="347" customFormat="false" ht="15" hidden="true" customHeight="false" outlineLevel="0" collapsed="false">
      <c r="C347" s="0" t="n">
        <v>11500</v>
      </c>
      <c r="D347" s="0" t="n">
        <v>0</v>
      </c>
      <c r="E347" s="0" t="n">
        <v>11950</v>
      </c>
    </row>
    <row r="348" customFormat="false" ht="15" hidden="true" customHeight="false" outlineLevel="0" collapsed="false">
      <c r="C348" s="0" t="n">
        <v>1385</v>
      </c>
      <c r="D348" s="0" t="n">
        <v>0</v>
      </c>
      <c r="E348" s="0" t="n">
        <v>1260</v>
      </c>
    </row>
    <row r="349" customFormat="false" ht="15" hidden="false" customHeight="false" outlineLevel="0" collapsed="false">
      <c r="A349" s="1" t="n">
        <v>642001</v>
      </c>
      <c r="B349" s="2" t="s">
        <v>236</v>
      </c>
      <c r="C349" s="0" t="n">
        <v>22</v>
      </c>
      <c r="D349" s="0" t="n">
        <v>35</v>
      </c>
      <c r="E349" s="74" t="n">
        <v>35</v>
      </c>
      <c r="F349" s="80"/>
      <c r="G349" s="89" t="n">
        <v>0.2</v>
      </c>
      <c r="H349" s="69" t="n">
        <v>0.2</v>
      </c>
      <c r="I349" s="5" t="n">
        <f aca="false">H349/G349*100</f>
        <v>100</v>
      </c>
      <c r="K349" s="66"/>
      <c r="L349" s="65"/>
    </row>
    <row r="350" customFormat="false" ht="15" hidden="true" customHeight="false" outlineLevel="0" collapsed="false"/>
    <row r="351" customFormat="false" ht="15" hidden="true" customHeight="false" outlineLevel="0" collapsed="false">
      <c r="A351" s="1" t="s">
        <v>18</v>
      </c>
      <c r="B351" s="2" t="s">
        <v>18</v>
      </c>
      <c r="C351" s="0" t="s">
        <v>18</v>
      </c>
    </row>
    <row r="352" customFormat="false" ht="15" hidden="true" customHeight="false" outlineLevel="0" collapsed="false">
      <c r="A352" s="1" t="s">
        <v>18</v>
      </c>
      <c r="B352" s="2" t="s">
        <v>18</v>
      </c>
      <c r="D352" s="0" t="s">
        <v>18</v>
      </c>
    </row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2.75" hidden="false" customHeight="false" outlineLevel="0" collapsed="false">
      <c r="A355" s="48" t="s">
        <v>284</v>
      </c>
      <c r="B355" s="49" t="s">
        <v>285</v>
      </c>
      <c r="F355" s="49" t="n">
        <v>19.52</v>
      </c>
      <c r="G355" s="71" t="n">
        <f aca="false">SUM(G356:G359)</f>
        <v>16.73</v>
      </c>
      <c r="H355" s="71" t="n">
        <f aca="false">SUM(H356:H359)</f>
        <v>15.69</v>
      </c>
      <c r="I355" s="5" t="n">
        <f aca="false">H355/G355*100</f>
        <v>93.7836222355051</v>
      </c>
      <c r="K355" s="66"/>
    </row>
    <row r="356" customFormat="false" ht="15" hidden="false" customHeight="false" outlineLevel="0" collapsed="false">
      <c r="A356" s="1" t="n">
        <v>637027</v>
      </c>
      <c r="B356" s="2" t="s">
        <v>77</v>
      </c>
      <c r="G356" s="3" t="n">
        <v>5.83</v>
      </c>
      <c r="H356" s="4" t="n">
        <v>5.76</v>
      </c>
    </row>
    <row r="357" customFormat="false" ht="15" hidden="true" customHeight="false" outlineLevel="0" collapsed="false">
      <c r="A357" s="1" t="n">
        <v>625003</v>
      </c>
      <c r="B357" s="2" t="s">
        <v>55</v>
      </c>
    </row>
    <row r="358" customFormat="false" ht="15" hidden="false" customHeight="false" outlineLevel="0" collapsed="false">
      <c r="A358" s="1" t="n">
        <v>633009</v>
      </c>
      <c r="B358" s="2" t="s">
        <v>286</v>
      </c>
      <c r="G358" s="3" t="n">
        <v>10</v>
      </c>
      <c r="H358" s="4" t="n">
        <v>9.93</v>
      </c>
    </row>
    <row r="359" customFormat="false" ht="15" hidden="false" customHeight="false" outlineLevel="0" collapsed="false">
      <c r="A359" s="1" t="n">
        <v>633006</v>
      </c>
      <c r="B359" s="2" t="s">
        <v>110</v>
      </c>
      <c r="G359" s="3" t="n">
        <v>0.9</v>
      </c>
      <c r="H359" s="4" t="n">
        <v>0</v>
      </c>
    </row>
    <row r="360" customFormat="false" ht="15" hidden="false" customHeight="false" outlineLevel="0" collapsed="false">
      <c r="A360" s="48"/>
      <c r="B360" s="49"/>
      <c r="K360" s="66"/>
    </row>
    <row r="361" customFormat="false" ht="15" hidden="false" customHeight="false" outlineLevel="0" collapsed="false">
      <c r="A361" s="48" t="s">
        <v>287</v>
      </c>
      <c r="B361" s="49" t="s">
        <v>288</v>
      </c>
      <c r="C361" s="50" t="n">
        <f aca="false">C362+C363+C367</f>
        <v>1923</v>
      </c>
      <c r="D361" s="50" t="n">
        <f aca="false">D362+D363+D367</f>
        <v>3290</v>
      </c>
      <c r="E361" s="50" t="n">
        <f aca="false">E362+E363+E367</f>
        <v>3400</v>
      </c>
      <c r="F361" s="51" t="n">
        <v>274.16</v>
      </c>
      <c r="G361" s="52" t="n">
        <f aca="false">G362+G363+G367</f>
        <v>4.32</v>
      </c>
      <c r="H361" s="52" t="n">
        <f aca="false">H362+H363+H367</f>
        <v>4.32</v>
      </c>
      <c r="I361" s="5" t="n">
        <f aca="false">H361/G361*100</f>
        <v>100</v>
      </c>
      <c r="J361" s="51"/>
      <c r="K361" s="52"/>
      <c r="L361" s="65"/>
    </row>
    <row r="362" customFormat="false" ht="15" hidden="false" customHeight="false" outlineLevel="0" collapsed="false">
      <c r="A362" s="1" t="n">
        <v>610</v>
      </c>
      <c r="B362" s="2" t="s">
        <v>270</v>
      </c>
      <c r="C362" s="0" t="n">
        <v>642</v>
      </c>
      <c r="D362" s="0" t="n">
        <v>980</v>
      </c>
      <c r="E362" s="0" t="n">
        <v>1092</v>
      </c>
      <c r="G362" s="3" t="n">
        <v>3.09</v>
      </c>
      <c r="H362" s="4" t="n">
        <v>3.09</v>
      </c>
      <c r="I362" s="5" t="n">
        <f aca="false">H362/G362*100</f>
        <v>100</v>
      </c>
    </row>
    <row r="363" customFormat="false" ht="15" hidden="false" customHeight="false" outlineLevel="0" collapsed="false">
      <c r="A363" s="1" t="n">
        <v>620</v>
      </c>
      <c r="B363" s="2" t="s">
        <v>92</v>
      </c>
      <c r="C363" s="0" t="n">
        <v>225</v>
      </c>
      <c r="D363" s="0" t="n">
        <v>360</v>
      </c>
      <c r="E363" s="0" t="n">
        <v>383</v>
      </c>
      <c r="G363" s="3" t="n">
        <v>1.12</v>
      </c>
      <c r="H363" s="4" t="n">
        <v>1.12</v>
      </c>
      <c r="I363" s="5" t="n">
        <f aca="false">H363/G363*100</f>
        <v>100</v>
      </c>
    </row>
    <row r="364" customFormat="false" ht="15" hidden="true" customHeight="false" outlineLevel="0" collapsed="false"/>
    <row r="365" customFormat="false" ht="15" hidden="true" customHeight="false" outlineLevel="0" collapsed="false">
      <c r="J365" s="41"/>
      <c r="K365" s="42"/>
      <c r="L365" s="67"/>
      <c r="M365" s="8" t="s">
        <v>232</v>
      </c>
    </row>
    <row r="366" customFormat="false" ht="15" hidden="true" customHeight="false" outlineLevel="0" collapsed="false">
      <c r="J366" s="44"/>
      <c r="K366" s="39"/>
      <c r="L366" s="65"/>
    </row>
    <row r="367" customFormat="false" ht="15" hidden="false" customHeight="false" outlineLevel="0" collapsed="false">
      <c r="A367" s="57" t="s">
        <v>262</v>
      </c>
      <c r="B367" s="58" t="s">
        <v>25</v>
      </c>
      <c r="C367" s="59" t="n">
        <f aca="false">SUM(C368:C385)</f>
        <v>1056</v>
      </c>
      <c r="D367" s="59" t="n">
        <f aca="false">SUM(D368:D385)</f>
        <v>1950</v>
      </c>
      <c r="E367" s="59" t="n">
        <f aca="false">SUM(E368:E385)</f>
        <v>1925</v>
      </c>
      <c r="F367" s="51"/>
      <c r="G367" s="52" t="n">
        <f aca="false">SUM(G368:G385)+G388</f>
        <v>0.11</v>
      </c>
      <c r="H367" s="52" t="n">
        <f aca="false">SUM(H368:H385)+H388</f>
        <v>0.11</v>
      </c>
      <c r="I367" s="5" t="n">
        <f aca="false">H367/G367*100</f>
        <v>100</v>
      </c>
      <c r="J367" s="51"/>
      <c r="K367" s="52"/>
      <c r="L367" s="65"/>
    </row>
    <row r="368" customFormat="false" ht="15" hidden="false" customHeight="false" outlineLevel="0" collapsed="false">
      <c r="A368" s="1" t="n">
        <v>632001</v>
      </c>
      <c r="B368" s="2" t="s">
        <v>216</v>
      </c>
      <c r="C368" s="0" t="n">
        <v>165</v>
      </c>
      <c r="D368" s="0" t="n">
        <v>285</v>
      </c>
      <c r="E368" s="0" t="n">
        <v>200</v>
      </c>
      <c r="G368" s="3" t="n">
        <v>0</v>
      </c>
      <c r="I368" s="5" t="e">
        <f aca="false">H368/G368*100</f>
        <v>#DIV/0!</v>
      </c>
    </row>
    <row r="369" customFormat="false" ht="15" hidden="false" customHeight="false" outlineLevel="0" collapsed="false">
      <c r="A369" s="1" t="n">
        <v>632002</v>
      </c>
      <c r="B369" s="2" t="s">
        <v>127</v>
      </c>
      <c r="C369" s="0" t="n">
        <v>4</v>
      </c>
      <c r="D369" s="0" t="n">
        <v>15</v>
      </c>
      <c r="E369" s="0" t="n">
        <v>15</v>
      </c>
      <c r="G369" s="3" t="n">
        <v>0</v>
      </c>
      <c r="I369" s="5" t="e">
        <f aca="false">H369/G369*100</f>
        <v>#DIV/0!</v>
      </c>
    </row>
    <row r="370" customFormat="false" ht="15" hidden="false" customHeight="false" outlineLevel="0" collapsed="false">
      <c r="A370" s="1" t="n">
        <v>632003</v>
      </c>
      <c r="B370" s="2" t="s">
        <v>35</v>
      </c>
      <c r="C370" s="0" t="n">
        <v>15</v>
      </c>
      <c r="D370" s="0" t="n">
        <v>20</v>
      </c>
      <c r="E370" s="0" t="n">
        <v>20</v>
      </c>
      <c r="G370" s="3" t="n">
        <v>0.03</v>
      </c>
      <c r="H370" s="4" t="n">
        <v>0.03</v>
      </c>
      <c r="I370" s="5" t="n">
        <f aca="false">H370/G370*100</f>
        <v>100</v>
      </c>
    </row>
    <row r="371" customFormat="false" ht="15" hidden="false" customHeight="false" outlineLevel="0" collapsed="false">
      <c r="A371" s="1" t="n">
        <v>633001</v>
      </c>
      <c r="B371" s="2" t="s">
        <v>272</v>
      </c>
      <c r="G371" s="3" t="n">
        <v>0</v>
      </c>
      <c r="I371" s="5" t="e">
        <f aca="false">H371/G371*100</f>
        <v>#DIV/0!</v>
      </c>
    </row>
    <row r="372" customFormat="false" ht="15" hidden="false" customHeight="false" outlineLevel="0" collapsed="false">
      <c r="A372" s="1" t="n">
        <v>633002</v>
      </c>
      <c r="B372" s="2" t="s">
        <v>38</v>
      </c>
    </row>
    <row r="373" customFormat="false" ht="15" hidden="false" customHeight="false" outlineLevel="0" collapsed="false">
      <c r="A373" s="1" t="n">
        <v>633006</v>
      </c>
      <c r="B373" s="2" t="s">
        <v>289</v>
      </c>
      <c r="C373" s="0" t="n">
        <v>826</v>
      </c>
      <c r="D373" s="0" t="n">
        <v>659</v>
      </c>
      <c r="E373" s="0" t="n">
        <v>810</v>
      </c>
      <c r="G373" s="3" t="n">
        <v>0</v>
      </c>
      <c r="I373" s="5" t="e">
        <f aca="false">H373/G373*100</f>
        <v>#DIV/0!</v>
      </c>
      <c r="K373" s="64"/>
      <c r="L373" s="65"/>
    </row>
    <row r="374" customFormat="false" ht="15" hidden="false" customHeight="false" outlineLevel="0" collapsed="false">
      <c r="A374" s="75" t="n">
        <v>633006111</v>
      </c>
      <c r="B374" s="2" t="s">
        <v>290</v>
      </c>
      <c r="D374" s="0" t="n">
        <v>180</v>
      </c>
      <c r="G374" s="3" t="n">
        <v>0</v>
      </c>
      <c r="I374" s="5" t="n">
        <v>0</v>
      </c>
    </row>
    <row r="375" customFormat="false" ht="15" hidden="false" customHeight="false" outlineLevel="0" collapsed="false">
      <c r="A375" s="75" t="s">
        <v>291</v>
      </c>
      <c r="B375" s="2" t="s">
        <v>292</v>
      </c>
      <c r="G375" s="3" t="n">
        <v>0</v>
      </c>
      <c r="I375" s="5" t="n">
        <v>0</v>
      </c>
    </row>
    <row r="376" customFormat="false" ht="15" hidden="true" customHeight="false" outlineLevel="0" collapsed="false">
      <c r="A376" s="75"/>
      <c r="I376" s="5" t="n">
        <v>0</v>
      </c>
      <c r="K376" s="7" t="n">
        <v>6.37</v>
      </c>
    </row>
    <row r="377" customFormat="false" ht="15" hidden="false" customHeight="false" outlineLevel="0" collapsed="false">
      <c r="A377" s="75" t="n">
        <v>633016</v>
      </c>
      <c r="B377" s="2" t="s">
        <v>293</v>
      </c>
      <c r="G377" s="3" t="n">
        <v>0</v>
      </c>
      <c r="I377" s="5" t="n">
        <v>0</v>
      </c>
    </row>
    <row r="378" customFormat="false" ht="15" hidden="false" customHeight="false" outlineLevel="0" collapsed="false">
      <c r="A378" s="75" t="n">
        <v>634004</v>
      </c>
      <c r="B378" s="2" t="s">
        <v>294</v>
      </c>
      <c r="G378" s="3" t="n">
        <v>0</v>
      </c>
      <c r="I378" s="5" t="n">
        <v>0</v>
      </c>
    </row>
    <row r="379" customFormat="false" ht="15" hidden="false" customHeight="false" outlineLevel="0" collapsed="false">
      <c r="A379" s="75" t="n">
        <v>635006</v>
      </c>
      <c r="B379" s="2" t="s">
        <v>263</v>
      </c>
      <c r="G379" s="3" t="n">
        <v>0</v>
      </c>
      <c r="I379" s="5" t="n">
        <v>0</v>
      </c>
    </row>
    <row r="380" customFormat="false" ht="15" hidden="false" customHeight="false" outlineLevel="0" collapsed="false">
      <c r="A380" s="1" t="n">
        <v>636001</v>
      </c>
      <c r="B380" s="2" t="s">
        <v>274</v>
      </c>
      <c r="C380" s="0" t="n">
        <v>2</v>
      </c>
      <c r="D380" s="0" t="n">
        <v>546</v>
      </c>
      <c r="E380" s="0" t="n">
        <v>620</v>
      </c>
      <c r="I380" s="5" t="e">
        <f aca="false">H380/G380*100</f>
        <v>#DIV/0!</v>
      </c>
    </row>
    <row r="381" customFormat="false" ht="15" hidden="false" customHeight="false" outlineLevel="0" collapsed="false">
      <c r="A381" s="1" t="n">
        <v>637005</v>
      </c>
      <c r="B381" s="2" t="s">
        <v>275</v>
      </c>
      <c r="C381" s="0" t="n">
        <v>4</v>
      </c>
      <c r="D381" s="0" t="n">
        <v>5</v>
      </c>
      <c r="E381" s="0" t="n">
        <v>10</v>
      </c>
    </row>
    <row r="382" customFormat="false" ht="15" hidden="false" customHeight="false" outlineLevel="0" collapsed="false">
      <c r="A382" s="1" t="n">
        <v>637012</v>
      </c>
      <c r="B382" s="2" t="s">
        <v>295</v>
      </c>
      <c r="I382" s="5" t="e">
        <f aca="false">H382/G382*100</f>
        <v>#DIV/0!</v>
      </c>
    </row>
    <row r="383" customFormat="false" ht="15" hidden="false" customHeight="false" outlineLevel="0" collapsed="false">
      <c r="A383" s="1" t="n">
        <v>637014</v>
      </c>
      <c r="B383" s="2" t="s">
        <v>73</v>
      </c>
      <c r="C383" s="0" t="n">
        <v>15</v>
      </c>
      <c r="D383" s="0" t="n">
        <v>15</v>
      </c>
      <c r="E383" s="0" t="n">
        <v>20</v>
      </c>
      <c r="I383" s="5" t="e">
        <f aca="false">H383/G383*100</f>
        <v>#DIV/0!</v>
      </c>
    </row>
    <row r="384" customFormat="false" ht="15" hidden="false" customHeight="false" outlineLevel="0" collapsed="false">
      <c r="A384" s="1" t="n">
        <v>637016</v>
      </c>
      <c r="B384" s="2" t="s">
        <v>277</v>
      </c>
      <c r="C384" s="0" t="n">
        <v>6</v>
      </c>
      <c r="D384" s="0" t="n">
        <v>8</v>
      </c>
      <c r="E384" s="0" t="n">
        <v>10</v>
      </c>
      <c r="G384" s="3" t="n">
        <v>0.03</v>
      </c>
      <c r="H384" s="4" t="n">
        <v>0.03</v>
      </c>
      <c r="I384" s="5" t="n">
        <f aca="false">H384/G384*100</f>
        <v>100</v>
      </c>
    </row>
    <row r="385" customFormat="false" ht="15" hidden="false" customHeight="false" outlineLevel="0" collapsed="false">
      <c r="A385" s="1" t="n">
        <v>637027</v>
      </c>
      <c r="B385" s="2" t="s">
        <v>77</v>
      </c>
      <c r="C385" s="0" t="n">
        <v>19</v>
      </c>
      <c r="D385" s="0" t="n">
        <v>217</v>
      </c>
      <c r="E385" s="0" t="n">
        <v>220</v>
      </c>
      <c r="G385" s="3" t="n">
        <v>0.05</v>
      </c>
      <c r="H385" s="4" t="n">
        <v>0.05</v>
      </c>
      <c r="I385" s="5" t="n">
        <f aca="false">H385/G385*100</f>
        <v>100</v>
      </c>
      <c r="K385" s="66"/>
      <c r="L385" s="65"/>
    </row>
    <row r="386" customFormat="false" ht="15" hidden="true" customHeight="false" outlineLevel="0" collapsed="false"/>
    <row r="387" customFormat="false" ht="15" hidden="true" customHeight="false" outlineLevel="0" collapsed="false">
      <c r="A387" s="1" t="s">
        <v>18</v>
      </c>
      <c r="B387" s="2" t="s">
        <v>18</v>
      </c>
    </row>
    <row r="388" customFormat="false" ht="15" hidden="false" customHeight="false" outlineLevel="0" collapsed="false">
      <c r="A388" s="1" t="n">
        <v>642015</v>
      </c>
      <c r="B388" s="2" t="s">
        <v>296</v>
      </c>
    </row>
    <row r="389" customFormat="false" ht="15" hidden="true" customHeight="false" outlineLevel="0" collapsed="false"/>
    <row r="390" customFormat="false" ht="15" hidden="false" customHeight="false" outlineLevel="0" collapsed="false">
      <c r="A390" s="48" t="s">
        <v>297</v>
      </c>
      <c r="B390" s="49" t="s">
        <v>298</v>
      </c>
      <c r="C390" s="70" t="n">
        <f aca="false">SUM(C391:C396)+SUM(C401:C406)</f>
        <v>4263</v>
      </c>
      <c r="D390" s="70" t="n">
        <f aca="false">SUM(D391:D396)+SUM(D401:D406)</f>
        <v>1590</v>
      </c>
      <c r="E390" s="70" t="n">
        <f aca="false">SUM(E391:E396)+SUM(E401:E406)</f>
        <v>4325</v>
      </c>
      <c r="F390" s="51" t="n">
        <v>73.99</v>
      </c>
      <c r="G390" s="52" t="n">
        <f aca="false">SUM(G391:G395)+SUM(G399:G406)</f>
        <v>73.02</v>
      </c>
      <c r="H390" s="52" t="n">
        <f aca="false">SUM(H391:H395)+SUM(H399:H406)</f>
        <v>72.4</v>
      </c>
      <c r="I390" s="5" t="n">
        <f aca="false">H390/G390*100</f>
        <v>99.1509175568338</v>
      </c>
      <c r="J390" s="51"/>
      <c r="K390" s="52"/>
      <c r="L390" s="65"/>
    </row>
    <row r="391" customFormat="false" ht="15" hidden="false" customHeight="false" outlineLevel="0" collapsed="false">
      <c r="A391" s="1" t="n">
        <v>610</v>
      </c>
      <c r="B391" s="2" t="s">
        <v>270</v>
      </c>
      <c r="C391" s="0" t="n">
        <v>1010</v>
      </c>
      <c r="D391" s="0" t="n">
        <v>1073</v>
      </c>
      <c r="E391" s="0" t="n">
        <v>1200</v>
      </c>
      <c r="G391" s="3" t="n">
        <v>49.5</v>
      </c>
      <c r="H391" s="4" t="n">
        <v>49.45</v>
      </c>
      <c r="I391" s="5" t="n">
        <f aca="false">H391/G391*100</f>
        <v>99.8989898989899</v>
      </c>
    </row>
    <row r="392" customFormat="false" ht="15" hidden="false" customHeight="false" outlineLevel="0" collapsed="false">
      <c r="A392" s="1" t="n">
        <v>620</v>
      </c>
      <c r="B392" s="2" t="s">
        <v>92</v>
      </c>
      <c r="C392" s="0" t="n">
        <v>357</v>
      </c>
      <c r="D392" s="0" t="n">
        <v>397</v>
      </c>
      <c r="E392" s="0" t="n">
        <v>420</v>
      </c>
      <c r="G392" s="3" t="n">
        <v>17.79</v>
      </c>
      <c r="H392" s="4" t="n">
        <v>17.72</v>
      </c>
      <c r="I392" s="5" t="n">
        <f aca="false">H392/G392*100</f>
        <v>99.6065205171445</v>
      </c>
    </row>
    <row r="393" customFormat="false" ht="15" hidden="false" customHeight="false" outlineLevel="0" collapsed="false">
      <c r="A393" s="1" t="n">
        <v>633001</v>
      </c>
      <c r="B393" s="2" t="s">
        <v>272</v>
      </c>
      <c r="G393" s="3" t="n">
        <v>0.81</v>
      </c>
      <c r="H393" s="4" t="n">
        <v>0.81</v>
      </c>
      <c r="I393" s="5" t="n">
        <f aca="false">H393/G393*100</f>
        <v>100</v>
      </c>
    </row>
    <row r="394" customFormat="false" ht="15" hidden="false" customHeight="false" outlineLevel="0" collapsed="false">
      <c r="A394" s="1" t="n">
        <v>633006</v>
      </c>
      <c r="B394" s="2" t="s">
        <v>299</v>
      </c>
      <c r="C394" s="0" t="n">
        <v>40</v>
      </c>
      <c r="D394" s="0" t="n">
        <v>85</v>
      </c>
      <c r="E394" s="0" t="n">
        <v>65</v>
      </c>
      <c r="G394" s="3" t="n">
        <v>0.89</v>
      </c>
      <c r="H394" s="4" t="n">
        <v>0.88</v>
      </c>
      <c r="I394" s="5" t="n">
        <f aca="false">H394/G394*100</f>
        <v>98.876404494382</v>
      </c>
      <c r="K394" s="66"/>
      <c r="L394" s="65"/>
    </row>
    <row r="395" customFormat="false" ht="15" hidden="false" customHeight="false" outlineLevel="0" collapsed="false">
      <c r="A395" s="1" t="n">
        <v>633010</v>
      </c>
      <c r="B395" s="2" t="s">
        <v>119</v>
      </c>
      <c r="C395" s="0" t="n">
        <v>9</v>
      </c>
      <c r="D395" s="0" t="n">
        <v>11</v>
      </c>
      <c r="E395" s="0" t="n">
        <v>15</v>
      </c>
      <c r="G395" s="3" t="n">
        <v>0.6</v>
      </c>
      <c r="H395" s="4" t="n">
        <v>0.59</v>
      </c>
      <c r="I395" s="5" t="n">
        <f aca="false">H395/G395*100</f>
        <v>98.3333333333333</v>
      </c>
    </row>
    <row r="396" customFormat="false" ht="15" hidden="true" customHeight="false" outlineLevel="0" collapsed="false">
      <c r="A396" s="1" t="n">
        <v>635006</v>
      </c>
      <c r="B396" s="2" t="s">
        <v>263</v>
      </c>
      <c r="C396" s="0" t="n">
        <v>27</v>
      </c>
      <c r="E396" s="0" t="n">
        <v>0</v>
      </c>
      <c r="I396" s="5" t="e">
        <f aca="false">H396/G396*100</f>
        <v>#DIV/0!</v>
      </c>
    </row>
    <row r="397" customFormat="false" ht="15" hidden="true" customHeight="false" outlineLevel="0" collapsed="false">
      <c r="A397" s="35" t="s">
        <v>4</v>
      </c>
      <c r="B397" s="36" t="s">
        <v>5</v>
      </c>
      <c r="C397" s="37" t="s">
        <v>6</v>
      </c>
      <c r="D397" s="36" t="s">
        <v>7</v>
      </c>
      <c r="E397" s="36" t="s">
        <v>8</v>
      </c>
      <c r="F397" s="36"/>
      <c r="G397" s="38"/>
      <c r="H397" s="39"/>
      <c r="I397" s="40"/>
    </row>
    <row r="398" customFormat="false" ht="15" hidden="true" customHeight="false" outlineLevel="0" collapsed="false">
      <c r="A398" s="35" t="s">
        <v>58</v>
      </c>
      <c r="B398" s="36"/>
      <c r="C398" s="37" t="n">
        <v>2005</v>
      </c>
      <c r="D398" s="36" t="n">
        <v>2006</v>
      </c>
      <c r="E398" s="36" t="n">
        <v>2007</v>
      </c>
      <c r="F398" s="36"/>
      <c r="G398" s="38"/>
      <c r="H398" s="39"/>
      <c r="I398" s="40"/>
    </row>
    <row r="399" customFormat="false" ht="15" hidden="false" customHeight="false" outlineLevel="0" collapsed="false">
      <c r="A399" s="72" t="n">
        <v>635006</v>
      </c>
      <c r="B399" s="55" t="s">
        <v>263</v>
      </c>
      <c r="C399" s="90"/>
      <c r="D399" s="90"/>
      <c r="E399" s="90"/>
      <c r="F399" s="55"/>
      <c r="G399" s="3" t="n">
        <v>0.05</v>
      </c>
      <c r="H399" s="56" t="n">
        <v>0.05</v>
      </c>
      <c r="I399" s="5" t="n">
        <f aca="false">H399/G399*100</f>
        <v>100</v>
      </c>
    </row>
    <row r="400" customFormat="false" ht="15" hidden="false" customHeight="false" outlineLevel="0" collapsed="false">
      <c r="A400" s="72" t="n">
        <v>637005</v>
      </c>
      <c r="B400" s="55" t="s">
        <v>275</v>
      </c>
      <c r="C400" s="90"/>
      <c r="D400" s="90"/>
      <c r="E400" s="90"/>
      <c r="F400" s="55"/>
      <c r="G400" s="3" t="n">
        <v>0.59</v>
      </c>
      <c r="H400" s="56" t="n">
        <v>0.56</v>
      </c>
      <c r="I400" s="5" t="n">
        <f aca="false">H400/G400*100</f>
        <v>94.9152542372882</v>
      </c>
    </row>
    <row r="401" customFormat="false" ht="15" hidden="false" customHeight="false" outlineLevel="0" collapsed="false">
      <c r="A401" s="1" t="n">
        <v>637014</v>
      </c>
      <c r="B401" s="2" t="s">
        <v>300</v>
      </c>
      <c r="C401" s="0" t="n">
        <v>21</v>
      </c>
      <c r="E401" s="0" t="n">
        <v>0</v>
      </c>
      <c r="G401" s="3" t="n">
        <v>1.99</v>
      </c>
      <c r="H401" s="4" t="n">
        <v>1.72</v>
      </c>
      <c r="I401" s="5" t="n">
        <v>0</v>
      </c>
    </row>
    <row r="402" customFormat="false" ht="15" hidden="false" customHeight="false" outlineLevel="0" collapsed="false">
      <c r="A402" s="1" t="n">
        <v>637016</v>
      </c>
      <c r="B402" s="2" t="s">
        <v>277</v>
      </c>
      <c r="C402" s="0" t="n">
        <v>9</v>
      </c>
      <c r="D402" s="0" t="n">
        <v>11</v>
      </c>
      <c r="E402" s="0" t="n">
        <v>15</v>
      </c>
      <c r="G402" s="3" t="n">
        <v>0.6</v>
      </c>
      <c r="H402" s="4" t="n">
        <v>0.45</v>
      </c>
      <c r="I402" s="5" t="n">
        <f aca="false">H402/G402*100</f>
        <v>75</v>
      </c>
    </row>
    <row r="403" customFormat="false" ht="15" hidden="false" customHeight="false" outlineLevel="0" collapsed="false">
      <c r="A403" s="1" t="n">
        <v>637027</v>
      </c>
      <c r="B403" s="2" t="s">
        <v>77</v>
      </c>
      <c r="C403" s="0" t="n">
        <v>6</v>
      </c>
      <c r="D403" s="0" t="n">
        <v>7</v>
      </c>
      <c r="E403" s="0" t="n">
        <v>10</v>
      </c>
      <c r="G403" s="3" t="n">
        <v>0</v>
      </c>
      <c r="H403" s="4" t="n">
        <v>0</v>
      </c>
      <c r="I403" s="5" t="e">
        <f aca="false">H403/G403*100</f>
        <v>#DIV/0!</v>
      </c>
    </row>
    <row r="404" customFormat="false" ht="15" hidden="true" customHeight="false" outlineLevel="0" collapsed="false">
      <c r="C404" s="0" t="n">
        <v>2775</v>
      </c>
      <c r="D404" s="0" t="n">
        <v>0</v>
      </c>
      <c r="E404" s="0" t="n">
        <v>2140</v>
      </c>
    </row>
    <row r="405" customFormat="false" ht="15" hidden="true" customHeight="false" outlineLevel="0" collapsed="false">
      <c r="D405" s="0" t="n">
        <v>0</v>
      </c>
      <c r="E405" s="0" t="n">
        <v>450</v>
      </c>
    </row>
    <row r="406" customFormat="false" ht="15" hidden="false" customHeight="false" outlineLevel="0" collapsed="false">
      <c r="A406" s="1" t="n">
        <v>642015</v>
      </c>
      <c r="B406" s="2" t="s">
        <v>296</v>
      </c>
      <c r="C406" s="0" t="n">
        <v>9</v>
      </c>
      <c r="D406" s="0" t="n">
        <v>6</v>
      </c>
      <c r="E406" s="0" t="n">
        <v>10</v>
      </c>
      <c r="G406" s="3" t="n">
        <v>0.2</v>
      </c>
      <c r="H406" s="4" t="n">
        <v>0.17</v>
      </c>
      <c r="I406" s="5" t="n">
        <f aca="false">H406/G406*100</f>
        <v>85</v>
      </c>
    </row>
    <row r="407" customFormat="false" ht="15" hidden="true" customHeight="false" outlineLevel="0" collapsed="false"/>
    <row r="408" customFormat="false" ht="15" hidden="true" customHeight="false" outlineLevel="0" collapsed="false">
      <c r="A408" s="35"/>
      <c r="B408" s="36"/>
      <c r="C408" s="37"/>
      <c r="D408" s="36"/>
      <c r="E408" s="36"/>
      <c r="F408" s="36"/>
      <c r="G408" s="38"/>
      <c r="H408" s="39"/>
      <c r="I408" s="40"/>
    </row>
    <row r="409" customFormat="false" ht="15" hidden="true" customHeight="false" outlineLevel="0" collapsed="false">
      <c r="A409" s="35"/>
      <c r="B409" s="36"/>
      <c r="C409" s="37"/>
      <c r="D409" s="36"/>
      <c r="E409" s="36"/>
      <c r="F409" s="36"/>
      <c r="G409" s="38"/>
      <c r="H409" s="39"/>
      <c r="I409" s="40"/>
    </row>
    <row r="410" customFormat="false" ht="15" hidden="true" customHeight="false" outlineLevel="0" collapsed="false">
      <c r="A410" s="48"/>
      <c r="B410" s="49"/>
      <c r="C410" s="73"/>
      <c r="D410" s="73"/>
      <c r="E410" s="73"/>
      <c r="F410" s="49"/>
      <c r="G410" s="52"/>
      <c r="H410" s="71"/>
      <c r="I410" s="78"/>
    </row>
    <row r="411" customFormat="false" ht="15" hidden="false" customHeight="false" outlineLevel="0" collapsed="false">
      <c r="A411" s="48" t="s">
        <v>301</v>
      </c>
      <c r="B411" s="49" t="s">
        <v>302</v>
      </c>
      <c r="C411" s="50" t="n">
        <f aca="false">SUM(C412:C418)+C423</f>
        <v>870</v>
      </c>
      <c r="D411" s="50" t="n">
        <f aca="false">SUM(D412:D418)+D423</f>
        <v>842</v>
      </c>
      <c r="E411" s="50" t="n">
        <f aca="false">SUM(E412:E418)+E423</f>
        <v>932</v>
      </c>
      <c r="F411" s="51" t="n">
        <v>32.14</v>
      </c>
      <c r="G411" s="52" t="n">
        <f aca="false">SUM(G412:G418)+G423</f>
        <v>39.23</v>
      </c>
      <c r="H411" s="52" t="n">
        <f aca="false">SUM(H412:H418)+H423</f>
        <v>32.75</v>
      </c>
      <c r="I411" s="5" t="n">
        <f aca="false">H411/G411*100</f>
        <v>83.4820290593933</v>
      </c>
      <c r="J411" s="51"/>
      <c r="K411" s="52"/>
      <c r="L411" s="65"/>
    </row>
    <row r="412" customFormat="false" ht="15" hidden="true" customHeight="false" outlineLevel="0" collapsed="false">
      <c r="A412" s="1" t="n">
        <v>610</v>
      </c>
      <c r="B412" s="2" t="s">
        <v>303</v>
      </c>
      <c r="C412" s="0" t="n">
        <v>54</v>
      </c>
      <c r="D412" s="0" t="n">
        <v>50</v>
      </c>
      <c r="E412" s="0" t="n">
        <v>50</v>
      </c>
      <c r="I412" s="5" t="n">
        <v>0</v>
      </c>
    </row>
    <row r="413" customFormat="false" ht="15" hidden="true" customHeight="false" outlineLevel="0" collapsed="false">
      <c r="A413" s="1" t="n">
        <v>620</v>
      </c>
      <c r="B413" s="2" t="s">
        <v>304</v>
      </c>
      <c r="C413" s="0" t="n">
        <v>19</v>
      </c>
      <c r="D413" s="0" t="n">
        <v>20</v>
      </c>
      <c r="E413" s="0" t="n">
        <v>20</v>
      </c>
      <c r="I413" s="5" t="n">
        <v>0</v>
      </c>
    </row>
    <row r="414" customFormat="false" ht="15" hidden="false" customHeight="false" outlineLevel="0" collapsed="false">
      <c r="A414" s="1" t="n">
        <v>632001</v>
      </c>
      <c r="B414" s="2" t="s">
        <v>305</v>
      </c>
      <c r="C414" s="0" t="n">
        <v>106</v>
      </c>
      <c r="D414" s="0" t="n">
        <v>20</v>
      </c>
      <c r="E414" s="0" t="n">
        <v>55</v>
      </c>
      <c r="G414" s="3" t="n">
        <v>2.92</v>
      </c>
      <c r="H414" s="4" t="n">
        <v>2.75</v>
      </c>
      <c r="I414" s="5" t="n">
        <f aca="false">H414/G414*100</f>
        <v>94.1780821917808</v>
      </c>
    </row>
    <row r="415" customFormat="false" ht="15" hidden="false" customHeight="false" outlineLevel="0" collapsed="false">
      <c r="A415" s="1" t="n">
        <v>632002</v>
      </c>
      <c r="B415" s="2" t="s">
        <v>306</v>
      </c>
      <c r="C415" s="0" t="n">
        <v>8</v>
      </c>
      <c r="D415" s="0" t="n">
        <v>5</v>
      </c>
      <c r="E415" s="0" t="n">
        <v>5</v>
      </c>
      <c r="G415" s="3" t="n">
        <v>0.23</v>
      </c>
      <c r="H415" s="4" t="n">
        <v>0.02</v>
      </c>
      <c r="I415" s="5" t="n">
        <f aca="false">H415/G415*100</f>
        <v>8.69565217391304</v>
      </c>
    </row>
    <row r="416" customFormat="false" ht="15" hidden="false" customHeight="false" outlineLevel="0" collapsed="false">
      <c r="A416" s="1" t="n">
        <v>635006</v>
      </c>
      <c r="B416" s="2" t="s">
        <v>307</v>
      </c>
      <c r="E416" s="0" t="n">
        <v>40</v>
      </c>
      <c r="G416" s="3" t="n">
        <v>1.65</v>
      </c>
      <c r="H416" s="4" t="n">
        <v>0.48</v>
      </c>
      <c r="I416" s="5" t="n">
        <f aca="false">H416/G416*100</f>
        <v>29.0909090909091</v>
      </c>
    </row>
    <row r="417" customFormat="false" ht="15" hidden="true" customHeight="false" outlineLevel="0" collapsed="false">
      <c r="C417" s="0" t="n">
        <v>13</v>
      </c>
      <c r="I417" s="5" t="s">
        <v>18</v>
      </c>
    </row>
    <row r="418" customFormat="false" ht="15" hidden="false" customHeight="false" outlineLevel="0" collapsed="false">
      <c r="A418" s="1" t="n">
        <v>637014</v>
      </c>
      <c r="B418" s="2" t="s">
        <v>308</v>
      </c>
      <c r="C418" s="0" t="n">
        <v>493</v>
      </c>
      <c r="D418" s="0" t="n">
        <v>600</v>
      </c>
      <c r="E418" s="0" t="n">
        <v>600</v>
      </c>
      <c r="G418" s="3" t="n">
        <v>25</v>
      </c>
      <c r="H418" s="4" t="n">
        <v>21.32</v>
      </c>
      <c r="I418" s="5" t="n">
        <f aca="false">H418/G418*100</f>
        <v>85.28</v>
      </c>
    </row>
    <row r="419" customFormat="false" ht="15" hidden="true" customHeight="false" outlineLevel="0" collapsed="false">
      <c r="A419" s="35" t="s">
        <v>4</v>
      </c>
      <c r="B419" s="36" t="s">
        <v>5</v>
      </c>
      <c r="C419" s="37" t="s">
        <v>6</v>
      </c>
      <c r="D419" s="36" t="s">
        <v>7</v>
      </c>
      <c r="E419" s="36" t="s">
        <v>8</v>
      </c>
      <c r="F419" s="36"/>
      <c r="G419" s="38"/>
      <c r="H419" s="39"/>
      <c r="I419" s="40" t="s">
        <v>11</v>
      </c>
      <c r="J419" s="41"/>
      <c r="K419" s="42"/>
      <c r="L419" s="67"/>
      <c r="M419" s="8" t="s">
        <v>232</v>
      </c>
    </row>
    <row r="420" customFormat="false" ht="15" hidden="true" customHeight="false" outlineLevel="0" collapsed="false">
      <c r="A420" s="35" t="s">
        <v>58</v>
      </c>
      <c r="B420" s="36"/>
      <c r="C420" s="37" t="n">
        <v>2005</v>
      </c>
      <c r="D420" s="36" t="s">
        <v>13</v>
      </c>
      <c r="E420" s="36" t="n">
        <v>2007</v>
      </c>
      <c r="F420" s="36"/>
      <c r="G420" s="38"/>
      <c r="H420" s="39"/>
      <c r="I420" s="40" t="s">
        <v>17</v>
      </c>
      <c r="J420" s="44"/>
      <c r="K420" s="39"/>
      <c r="L420" s="65"/>
    </row>
    <row r="421" customFormat="false" ht="15" hidden="false" customHeight="false" outlineLevel="0" collapsed="false">
      <c r="A421" s="35" t="s">
        <v>4</v>
      </c>
      <c r="B421" s="36" t="s">
        <v>5</v>
      </c>
      <c r="C421" s="37" t="s">
        <v>6</v>
      </c>
      <c r="D421" s="36" t="s">
        <v>7</v>
      </c>
      <c r="E421" s="36" t="s">
        <v>8</v>
      </c>
      <c r="F421" s="36" t="s">
        <v>9</v>
      </c>
      <c r="G421" s="38" t="s">
        <v>10</v>
      </c>
      <c r="H421" s="39" t="s">
        <v>9</v>
      </c>
      <c r="I421" s="40" t="s">
        <v>11</v>
      </c>
      <c r="J421" s="41"/>
      <c r="K421" s="42"/>
      <c r="L421" s="65"/>
    </row>
    <row r="422" customFormat="false" ht="15" hidden="false" customHeight="false" outlineLevel="0" collapsed="false">
      <c r="A422" s="35" t="n">
        <v>0</v>
      </c>
      <c r="B422" s="36"/>
      <c r="C422" s="37" t="n">
        <v>2005</v>
      </c>
      <c r="D422" s="36" t="s">
        <v>13</v>
      </c>
      <c r="E422" s="36" t="n">
        <v>2007</v>
      </c>
      <c r="F422" s="36" t="s">
        <v>14</v>
      </c>
      <c r="G422" s="38" t="s">
        <v>15</v>
      </c>
      <c r="H422" s="39" t="s">
        <v>16</v>
      </c>
      <c r="I422" s="40" t="s">
        <v>17</v>
      </c>
      <c r="J422" s="44"/>
      <c r="K422" s="39"/>
      <c r="L422" s="65"/>
    </row>
    <row r="423" customFormat="false" ht="15" hidden="false" customHeight="false" outlineLevel="0" collapsed="false">
      <c r="B423" s="49" t="s">
        <v>309</v>
      </c>
      <c r="C423" s="50" t="n">
        <f aca="false">SUM(C424:C434)</f>
        <v>177</v>
      </c>
      <c r="D423" s="50" t="n">
        <f aca="false">SUM(D424:D434)</f>
        <v>147</v>
      </c>
      <c r="E423" s="50" t="n">
        <f aca="false">SUM(E424:E434)</f>
        <v>162</v>
      </c>
      <c r="F423" s="51" t="n">
        <v>7.48</v>
      </c>
      <c r="G423" s="52" t="n">
        <f aca="false">SUM(G424:G428)+SUM(G431:G434)</f>
        <v>9.43</v>
      </c>
      <c r="H423" s="52" t="n">
        <f aca="false">SUM(H424:H428)+SUM(H431:H434)</f>
        <v>8.18</v>
      </c>
      <c r="I423" s="5" t="n">
        <f aca="false">H423/G423*100</f>
        <v>86.7444326617179</v>
      </c>
      <c r="J423" s="51"/>
      <c r="K423" s="52"/>
      <c r="L423" s="65"/>
    </row>
    <row r="424" customFormat="false" ht="15" hidden="false" customHeight="false" outlineLevel="0" collapsed="false">
      <c r="A424" s="1" t="s">
        <v>310</v>
      </c>
      <c r="B424" s="2" t="s">
        <v>311</v>
      </c>
      <c r="C424" s="0" t="n">
        <v>112</v>
      </c>
      <c r="D424" s="0" t="n">
        <v>95</v>
      </c>
      <c r="E424" s="0" t="n">
        <v>105</v>
      </c>
      <c r="G424" s="3" t="n">
        <v>6.57</v>
      </c>
      <c r="H424" s="4" t="n">
        <v>6.13</v>
      </c>
      <c r="I424" s="5" t="n">
        <f aca="false">H424/G424*100</f>
        <v>93.3028919330289</v>
      </c>
    </row>
    <row r="425" customFormat="false" ht="15" hidden="false" customHeight="false" outlineLevel="0" collapsed="false">
      <c r="A425" s="1" t="s">
        <v>31</v>
      </c>
      <c r="B425" s="2" t="s">
        <v>312</v>
      </c>
      <c r="C425" s="0" t="n">
        <v>2</v>
      </c>
      <c r="D425" s="0" t="n">
        <v>5</v>
      </c>
      <c r="E425" s="0" t="n">
        <v>5</v>
      </c>
      <c r="G425" s="3" t="n">
        <v>0.2</v>
      </c>
      <c r="H425" s="4" t="n">
        <v>0.02</v>
      </c>
      <c r="I425" s="5" t="n">
        <f aca="false">H425/G425*100</f>
        <v>10</v>
      </c>
    </row>
    <row r="426" customFormat="false" ht="15" hidden="false" customHeight="false" outlineLevel="0" collapsed="false">
      <c r="A426" s="1" t="n">
        <v>633001</v>
      </c>
      <c r="B426" s="2" t="s">
        <v>313</v>
      </c>
      <c r="G426" s="3" t="n">
        <v>0.07</v>
      </c>
      <c r="H426" s="4" t="n">
        <v>0.04</v>
      </c>
      <c r="I426" s="5" t="n">
        <v>0</v>
      </c>
    </row>
    <row r="427" customFormat="false" ht="15" hidden="false" customHeight="false" outlineLevel="0" collapsed="false">
      <c r="A427" s="1" t="n">
        <v>632003</v>
      </c>
      <c r="B427" s="2" t="s">
        <v>314</v>
      </c>
      <c r="C427" s="0" t="n">
        <v>6</v>
      </c>
      <c r="D427" s="0" t="n">
        <v>6</v>
      </c>
      <c r="E427" s="0" t="n">
        <v>6</v>
      </c>
      <c r="G427" s="3" t="n">
        <v>0.28</v>
      </c>
      <c r="H427" s="4" t="n">
        <v>0.27</v>
      </c>
      <c r="I427" s="5" t="n">
        <f aca="false">H427/G427*100</f>
        <v>96.4285714285714</v>
      </c>
    </row>
    <row r="428" customFormat="false" ht="15" hidden="false" customHeight="false" outlineLevel="0" collapsed="false">
      <c r="A428" s="1" t="n">
        <v>633006</v>
      </c>
      <c r="B428" s="2" t="s">
        <v>110</v>
      </c>
      <c r="C428" s="0" t="n">
        <v>5</v>
      </c>
      <c r="D428" s="0" t="n">
        <v>2</v>
      </c>
      <c r="E428" s="0" t="n">
        <v>3</v>
      </c>
      <c r="G428" s="3" t="n">
        <v>0.2</v>
      </c>
      <c r="H428" s="4" t="n">
        <v>0.05</v>
      </c>
      <c r="I428" s="5" t="n">
        <f aca="false">H428/G428*100</f>
        <v>25</v>
      </c>
    </row>
    <row r="429" customFormat="false" ht="15" hidden="true" customHeight="false" outlineLevel="0" collapsed="false">
      <c r="A429" s="35"/>
      <c r="B429" s="36"/>
      <c r="C429" s="37"/>
      <c r="D429" s="36"/>
      <c r="E429" s="36"/>
      <c r="F429" s="36"/>
      <c r="G429" s="38"/>
      <c r="H429" s="39"/>
      <c r="I429" s="40"/>
    </row>
    <row r="430" customFormat="false" ht="15" hidden="true" customHeight="false" outlineLevel="0" collapsed="false">
      <c r="A430" s="35"/>
      <c r="B430" s="36"/>
      <c r="C430" s="37"/>
      <c r="D430" s="36"/>
      <c r="E430" s="36"/>
      <c r="F430" s="36"/>
      <c r="G430" s="38"/>
      <c r="H430" s="39"/>
      <c r="I430" s="40"/>
    </row>
    <row r="431" customFormat="false" ht="15" hidden="false" customHeight="false" outlineLevel="0" collapsed="false">
      <c r="A431" s="72" t="n">
        <v>635006</v>
      </c>
      <c r="B431" s="55" t="s">
        <v>315</v>
      </c>
      <c r="C431" s="73"/>
      <c r="D431" s="73"/>
      <c r="E431" s="73"/>
      <c r="F431" s="55"/>
      <c r="G431" s="77" t="n">
        <v>0.2</v>
      </c>
      <c r="H431" s="56" t="n">
        <v>0.15</v>
      </c>
      <c r="I431" s="78" t="n">
        <v>0</v>
      </c>
    </row>
    <row r="432" customFormat="false" ht="15" hidden="false" customHeight="false" outlineLevel="0" collapsed="false">
      <c r="A432" s="1" t="n">
        <v>633009</v>
      </c>
      <c r="B432" s="2" t="s">
        <v>220</v>
      </c>
      <c r="C432" s="0" t="n">
        <v>2</v>
      </c>
      <c r="D432" s="0" t="n">
        <v>2</v>
      </c>
      <c r="E432" s="0" t="n">
        <v>2</v>
      </c>
      <c r="G432" s="3" t="n">
        <v>0.11</v>
      </c>
      <c r="H432" s="4" t="n">
        <v>0.01</v>
      </c>
      <c r="I432" s="5" t="n">
        <f aca="false">H432/G432*100</f>
        <v>9.09090909090909</v>
      </c>
    </row>
    <row r="433" customFormat="false" ht="15" hidden="false" customHeight="false" outlineLevel="0" collapsed="false">
      <c r="A433" s="1" t="n">
        <v>633016</v>
      </c>
      <c r="B433" s="2" t="s">
        <v>316</v>
      </c>
      <c r="C433" s="0" t="n">
        <v>32</v>
      </c>
      <c r="D433" s="0" t="n">
        <v>21</v>
      </c>
      <c r="E433" s="0" t="n">
        <v>20</v>
      </c>
      <c r="G433" s="3" t="n">
        <v>1.33</v>
      </c>
      <c r="H433" s="4" t="n">
        <v>1.18</v>
      </c>
      <c r="I433" s="5" t="n">
        <f aca="false">H433/G433*100</f>
        <v>88.7218045112782</v>
      </c>
    </row>
    <row r="434" customFormat="false" ht="15" hidden="false" customHeight="false" outlineLevel="0" collapsed="false">
      <c r="A434" s="1" t="n">
        <v>637027</v>
      </c>
      <c r="B434" s="2" t="s">
        <v>77</v>
      </c>
      <c r="C434" s="0" t="n">
        <v>18</v>
      </c>
      <c r="D434" s="0" t="n">
        <v>16</v>
      </c>
      <c r="E434" s="0" t="n">
        <v>21</v>
      </c>
      <c r="G434" s="3" t="n">
        <v>0.47</v>
      </c>
      <c r="H434" s="4" t="n">
        <v>0.33</v>
      </c>
      <c r="I434" s="5" t="n">
        <f aca="false">H434/G434*100</f>
        <v>70.2127659574468</v>
      </c>
    </row>
    <row r="435" customFormat="false" ht="15" hidden="true" customHeight="false" outlineLevel="0" collapsed="false"/>
    <row r="436" customFormat="false" ht="15" hidden="false" customHeight="false" outlineLevel="0" collapsed="false">
      <c r="A436" s="48" t="s">
        <v>317</v>
      </c>
      <c r="B436" s="49" t="s">
        <v>318</v>
      </c>
      <c r="C436" s="50" t="n">
        <f aca="false">C437+C438+C439</f>
        <v>1209</v>
      </c>
      <c r="D436" s="50" t="n">
        <f aca="false">D437+D438+D439</f>
        <v>1626</v>
      </c>
      <c r="E436" s="50" t="n">
        <f aca="false">E437+E438+E439</f>
        <v>1554</v>
      </c>
      <c r="F436" s="51" t="n">
        <v>130.92</v>
      </c>
      <c r="G436" s="52" t="n">
        <f aca="false">G437+G438+G439</f>
        <v>168.05</v>
      </c>
      <c r="H436" s="52" t="n">
        <f aca="false">H437+H438+H439</f>
        <v>147.91</v>
      </c>
      <c r="I436" s="5" t="n">
        <f aca="false">H436/G436*100</f>
        <v>88.0154715858376</v>
      </c>
      <c r="J436" s="51"/>
      <c r="K436" s="52"/>
      <c r="L436" s="65"/>
    </row>
    <row r="437" customFormat="false" ht="15" hidden="false" customHeight="false" outlineLevel="0" collapsed="false">
      <c r="A437" s="1" t="n">
        <v>610</v>
      </c>
      <c r="B437" s="2" t="s">
        <v>270</v>
      </c>
      <c r="C437" s="0" t="n">
        <v>808</v>
      </c>
      <c r="D437" s="0" t="n">
        <v>1100</v>
      </c>
      <c r="E437" s="0" t="n">
        <v>1022</v>
      </c>
      <c r="G437" s="3" t="n">
        <v>95.62</v>
      </c>
      <c r="H437" s="4" t="n">
        <v>80.84</v>
      </c>
      <c r="I437" s="5" t="n">
        <f aca="false">H437/G437*100</f>
        <v>84.5429826396151</v>
      </c>
    </row>
    <row r="438" customFormat="false" ht="15" hidden="false" customHeight="false" outlineLevel="0" collapsed="false">
      <c r="A438" s="1" t="n">
        <v>620</v>
      </c>
      <c r="B438" s="2" t="s">
        <v>261</v>
      </c>
      <c r="C438" s="0" t="n">
        <v>280</v>
      </c>
      <c r="D438" s="0" t="n">
        <v>384</v>
      </c>
      <c r="E438" s="0" t="n">
        <v>357</v>
      </c>
      <c r="G438" s="3" t="n">
        <v>32.73</v>
      </c>
      <c r="H438" s="4" t="n">
        <v>28.11</v>
      </c>
      <c r="I438" s="5" t="n">
        <f aca="false">H438/G438*100</f>
        <v>85.884509624198</v>
      </c>
    </row>
    <row r="439" customFormat="false" ht="15" hidden="false" customHeight="false" outlineLevel="0" collapsed="false">
      <c r="A439" s="57" t="s">
        <v>114</v>
      </c>
      <c r="B439" s="58" t="s">
        <v>25</v>
      </c>
      <c r="C439" s="59" t="n">
        <f aca="false">SUM(C440:C444)</f>
        <v>121</v>
      </c>
      <c r="D439" s="59" t="n">
        <f aca="false">SUM(D440:D444)</f>
        <v>142</v>
      </c>
      <c r="E439" s="59" t="n">
        <f aca="false">SUM(E440:E444)</f>
        <v>175</v>
      </c>
      <c r="F439" s="51" t="n">
        <v>19.05</v>
      </c>
      <c r="G439" s="52" t="n">
        <f aca="false">SUM(G440:G444)+G447</f>
        <v>39.7</v>
      </c>
      <c r="H439" s="52" t="n">
        <f aca="false">SUM(H440:H444)+H447</f>
        <v>38.96</v>
      </c>
      <c r="I439" s="5" t="n">
        <f aca="false">H439/G439*100</f>
        <v>98.1360201511335</v>
      </c>
      <c r="J439" s="51"/>
      <c r="K439" s="52"/>
      <c r="L439" s="65"/>
    </row>
    <row r="440" customFormat="false" ht="15" hidden="false" customHeight="false" outlineLevel="0" collapsed="false">
      <c r="A440" s="1" t="n">
        <v>633010</v>
      </c>
      <c r="B440" s="2" t="s">
        <v>119</v>
      </c>
      <c r="C440" s="0" t="n">
        <v>0</v>
      </c>
      <c r="D440" s="0" t="n">
        <v>10</v>
      </c>
      <c r="E440" s="0" t="n">
        <v>15</v>
      </c>
      <c r="G440" s="3" t="n">
        <v>0.02</v>
      </c>
      <c r="H440" s="4" t="n">
        <v>0.02</v>
      </c>
      <c r="I440" s="5" t="n">
        <f aca="false">H440/G440*100</f>
        <v>100</v>
      </c>
    </row>
    <row r="441" customFormat="false" ht="15" hidden="false" customHeight="false" outlineLevel="0" collapsed="false">
      <c r="A441" s="1" t="n">
        <v>642001</v>
      </c>
      <c r="B441" s="2" t="s">
        <v>319</v>
      </c>
      <c r="G441" s="3" t="n">
        <v>28.38</v>
      </c>
      <c r="H441" s="4" t="n">
        <v>28.38</v>
      </c>
      <c r="I441" s="5" t="n">
        <f aca="false">H441/G441*100</f>
        <v>100</v>
      </c>
    </row>
    <row r="442" customFormat="false" ht="15" hidden="false" customHeight="false" outlineLevel="0" collapsed="false">
      <c r="A442" s="1" t="n">
        <v>633006</v>
      </c>
      <c r="B442" s="2" t="s">
        <v>110</v>
      </c>
      <c r="G442" s="3" t="n">
        <v>1.8</v>
      </c>
      <c r="H442" s="4" t="n">
        <v>1.43</v>
      </c>
      <c r="I442" s="5" t="n">
        <f aca="false">H442/G442*100</f>
        <v>79.4444444444444</v>
      </c>
    </row>
    <row r="443" customFormat="false" ht="15" hidden="false" customHeight="false" outlineLevel="0" collapsed="false">
      <c r="A443" s="1" t="n">
        <v>637014</v>
      </c>
      <c r="B443" s="2" t="s">
        <v>320</v>
      </c>
      <c r="G443" s="3" t="n">
        <v>0.79</v>
      </c>
      <c r="H443" s="4" t="n">
        <v>0.57</v>
      </c>
      <c r="I443" s="5" t="n">
        <f aca="false">H443/G443*100</f>
        <v>72.1518987341772</v>
      </c>
    </row>
    <row r="444" customFormat="false" ht="15" hidden="false" customHeight="false" outlineLevel="0" collapsed="false">
      <c r="A444" s="1" t="n">
        <v>637004</v>
      </c>
      <c r="B444" s="2" t="s">
        <v>321</v>
      </c>
      <c r="C444" s="0" t="n">
        <v>121</v>
      </c>
      <c r="D444" s="0" t="n">
        <v>132</v>
      </c>
      <c r="E444" s="0" t="n">
        <v>160</v>
      </c>
      <c r="G444" s="3" t="n">
        <v>8.21</v>
      </c>
      <c r="H444" s="4" t="n">
        <v>8.21</v>
      </c>
      <c r="I444" s="5" t="n">
        <f aca="false">H444/G444*100</f>
        <v>100</v>
      </c>
    </row>
    <row r="445" customFormat="false" ht="15" hidden="true" customHeight="false" outlineLevel="0" collapsed="false">
      <c r="A445" s="35" t="s">
        <v>4</v>
      </c>
      <c r="B445" s="36" t="s">
        <v>5</v>
      </c>
      <c r="C445" s="37" t="s">
        <v>6</v>
      </c>
      <c r="D445" s="36" t="s">
        <v>7</v>
      </c>
      <c r="E445" s="36" t="s">
        <v>8</v>
      </c>
      <c r="F445" s="36"/>
      <c r="G445" s="38"/>
      <c r="H445" s="39"/>
      <c r="I445" s="40"/>
    </row>
    <row r="446" customFormat="false" ht="15" hidden="true" customHeight="false" outlineLevel="0" collapsed="false">
      <c r="A446" s="35" t="s">
        <v>58</v>
      </c>
      <c r="B446" s="36"/>
      <c r="C446" s="37" t="n">
        <v>2005</v>
      </c>
      <c r="D446" s="36" t="n">
        <v>2006</v>
      </c>
      <c r="E446" s="36" t="n">
        <v>2007</v>
      </c>
      <c r="F446" s="36"/>
      <c r="G446" s="38"/>
      <c r="H446" s="39"/>
      <c r="I446" s="40"/>
    </row>
    <row r="447" customFormat="false" ht="15" hidden="false" customHeight="false" outlineLevel="0" collapsed="false">
      <c r="A447" s="72" t="n">
        <v>642015</v>
      </c>
      <c r="B447" s="55" t="s">
        <v>322</v>
      </c>
      <c r="C447" s="90"/>
      <c r="D447" s="90"/>
      <c r="E447" s="90"/>
      <c r="F447" s="55"/>
      <c r="G447" s="3" t="n">
        <v>0.5</v>
      </c>
      <c r="H447" s="56" t="n">
        <v>0.35</v>
      </c>
      <c r="I447" s="78"/>
    </row>
    <row r="448" customFormat="false" ht="15" hidden="false" customHeight="false" outlineLevel="0" collapsed="false">
      <c r="A448" s="48" t="s">
        <v>323</v>
      </c>
      <c r="B448" s="49" t="s">
        <v>324</v>
      </c>
      <c r="C448" s="50" t="n">
        <v>0</v>
      </c>
      <c r="D448" s="50" t="n">
        <v>100</v>
      </c>
      <c r="E448" s="50" t="n">
        <v>200</v>
      </c>
      <c r="F448" s="49" t="n">
        <v>10.66</v>
      </c>
      <c r="G448" s="71" t="n">
        <f aca="false">SUM(G449:G450)+G456</f>
        <v>17.15</v>
      </c>
      <c r="H448" s="71" t="n">
        <f aca="false">SUM(H449:H450)+H456</f>
        <v>2.92</v>
      </c>
      <c r="I448" s="5" t="n">
        <f aca="false">H448/G448*100</f>
        <v>17.0262390670554</v>
      </c>
      <c r="J448" s="51"/>
      <c r="K448" s="71"/>
      <c r="L448" s="65"/>
    </row>
    <row r="449" customFormat="false" ht="15" hidden="false" customHeight="false" outlineLevel="0" collapsed="false">
      <c r="A449" s="1" t="n">
        <v>642002</v>
      </c>
      <c r="B449" s="2" t="s">
        <v>325</v>
      </c>
      <c r="C449" s="0" t="n">
        <v>0</v>
      </c>
      <c r="D449" s="0" t="n">
        <v>100</v>
      </c>
      <c r="E449" s="0" t="n">
        <v>200</v>
      </c>
      <c r="F449" s="80"/>
      <c r="G449" s="3" t="n">
        <v>14.23</v>
      </c>
      <c r="H449" s="81" t="n">
        <v>0</v>
      </c>
      <c r="I449" s="5" t="n">
        <f aca="false">H449/G449*100</f>
        <v>0</v>
      </c>
    </row>
    <row r="450" customFormat="false" ht="15" hidden="false" customHeight="false" outlineLevel="0" collapsed="false">
      <c r="A450" s="1" t="s">
        <v>326</v>
      </c>
      <c r="B450" s="2" t="s">
        <v>327</v>
      </c>
      <c r="G450" s="3" t="n">
        <v>1.93</v>
      </c>
      <c r="H450" s="4" t="n">
        <v>1.93</v>
      </c>
      <c r="I450" s="5" t="n">
        <v>0</v>
      </c>
    </row>
    <row r="451" customFormat="false" ht="15" hidden="true" customHeight="false" outlineLevel="0" collapsed="false">
      <c r="A451" s="1" t="s">
        <v>18</v>
      </c>
      <c r="B451" s="2" t="s">
        <v>18</v>
      </c>
    </row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false" customHeight="false" outlineLevel="0" collapsed="false">
      <c r="A456" s="1" t="s">
        <v>328</v>
      </c>
      <c r="B456" s="2" t="s">
        <v>329</v>
      </c>
      <c r="G456" s="3" t="n">
        <v>0.99</v>
      </c>
      <c r="H456" s="4" t="n">
        <v>0.99</v>
      </c>
      <c r="I456" s="5" t="n">
        <v>0</v>
      </c>
    </row>
    <row r="457" customFormat="false" ht="15" hidden="false" customHeight="false" outlineLevel="0" collapsed="false">
      <c r="A457" s="48" t="s">
        <v>330</v>
      </c>
      <c r="B457" s="49" t="s">
        <v>331</v>
      </c>
      <c r="C457" s="50" t="n">
        <f aca="false">SUM(C458:C463)</f>
        <v>316</v>
      </c>
      <c r="D457" s="50" t="n">
        <f aca="false">SUM(D458:D460)</f>
        <v>190</v>
      </c>
      <c r="E457" s="50" t="n">
        <f aca="false">SUM(E458:E460)</f>
        <v>170</v>
      </c>
      <c r="F457" s="51" t="n">
        <v>7.56</v>
      </c>
      <c r="G457" s="52" t="n">
        <f aca="false">SUM(G458:G461)</f>
        <v>9.15</v>
      </c>
      <c r="H457" s="52" t="n">
        <f aca="false">SUM(H458:H461)</f>
        <v>7.63</v>
      </c>
      <c r="I457" s="5" t="n">
        <f aca="false">H457/G457*100</f>
        <v>83.3879781420765</v>
      </c>
      <c r="J457" s="51"/>
      <c r="K457" s="52"/>
      <c r="L457" s="65"/>
    </row>
    <row r="458" customFormat="false" ht="15" hidden="false" customHeight="false" outlineLevel="0" collapsed="false">
      <c r="A458" s="1" t="n">
        <v>637005</v>
      </c>
      <c r="B458" s="2" t="s">
        <v>332</v>
      </c>
      <c r="C458" s="0" t="n">
        <v>33</v>
      </c>
      <c r="D458" s="0" t="n">
        <v>20</v>
      </c>
      <c r="E458" s="0" t="n">
        <v>50</v>
      </c>
      <c r="G458" s="3" t="n">
        <v>1.7</v>
      </c>
      <c r="H458" s="4" t="n">
        <v>0.34</v>
      </c>
      <c r="I458" s="5" t="n">
        <f aca="false">H458/G458*100</f>
        <v>20</v>
      </c>
    </row>
    <row r="459" customFormat="false" ht="15" hidden="false" customHeight="false" outlineLevel="0" collapsed="false">
      <c r="A459" s="1" t="n">
        <v>642002</v>
      </c>
      <c r="B459" s="2" t="s">
        <v>333</v>
      </c>
      <c r="C459" s="0" t="n">
        <v>20</v>
      </c>
      <c r="D459" s="0" t="n">
        <v>20</v>
      </c>
      <c r="E459" s="0" t="n">
        <v>20</v>
      </c>
      <c r="G459" s="3" t="n">
        <v>2.5</v>
      </c>
      <c r="H459" s="4" t="n">
        <v>2.5</v>
      </c>
      <c r="I459" s="5" t="n">
        <f aca="false">H459/G459*100</f>
        <v>100</v>
      </c>
    </row>
    <row r="460" customFormat="false" ht="15" hidden="false" customHeight="false" outlineLevel="0" collapsed="false">
      <c r="A460" s="1" t="n">
        <v>642026</v>
      </c>
      <c r="B460" s="2" t="s">
        <v>334</v>
      </c>
      <c r="C460" s="0" t="n">
        <v>91</v>
      </c>
      <c r="D460" s="0" t="n">
        <v>150</v>
      </c>
      <c r="E460" s="0" t="n">
        <v>100</v>
      </c>
      <c r="G460" s="3" t="n">
        <v>3.5</v>
      </c>
      <c r="H460" s="4" t="n">
        <v>3.34</v>
      </c>
      <c r="I460" s="5" t="n">
        <f aca="false">H460/G460*100</f>
        <v>95.4285714285714</v>
      </c>
    </row>
    <row r="461" customFormat="false" ht="15" hidden="false" customHeight="false" outlineLevel="0" collapsed="false">
      <c r="A461" s="1" t="s">
        <v>335</v>
      </c>
      <c r="B461" s="2" t="s">
        <v>336</v>
      </c>
      <c r="C461" s="0" t="n">
        <v>22</v>
      </c>
      <c r="E461" s="0" t="n">
        <v>0</v>
      </c>
      <c r="G461" s="3" t="n">
        <v>1.45</v>
      </c>
      <c r="H461" s="4" t="n">
        <v>1.45</v>
      </c>
      <c r="I461" s="5" t="n">
        <v>0</v>
      </c>
    </row>
    <row r="462" customFormat="false" ht="15" hidden="true" customHeight="false" outlineLevel="0" collapsed="false">
      <c r="A462" s="1" t="n">
        <v>642014</v>
      </c>
      <c r="B462" s="2" t="s">
        <v>337</v>
      </c>
      <c r="C462" s="0" t="n">
        <v>20</v>
      </c>
      <c r="E462" s="0" t="n">
        <v>0</v>
      </c>
      <c r="I462" s="5" t="s">
        <v>18</v>
      </c>
    </row>
    <row r="463" customFormat="false" ht="15" hidden="true" customHeight="false" outlineLevel="0" collapsed="false">
      <c r="A463" s="1" t="s">
        <v>338</v>
      </c>
      <c r="B463" s="2" t="s">
        <v>339</v>
      </c>
      <c r="C463" s="0" t="n">
        <v>130</v>
      </c>
      <c r="E463" s="0" t="n">
        <v>0</v>
      </c>
    </row>
    <row r="464" customFormat="false" ht="18.75" hidden="false" customHeight="false" outlineLevel="0" collapsed="false">
      <c r="B464" s="91" t="s">
        <v>340</v>
      </c>
      <c r="C464" s="92" t="n">
        <f aca="false">C457+C448+C436+C411+C390+C346+C334+C311+C291+C281+C275+C270+C266+C233+C222+C217+C209+C179+C169+C163+C157+C153+C146+C143+C127+C101+C96+C92+C78+C73+C13+C361+C339+C69</f>
        <v>96568</v>
      </c>
      <c r="D464" s="92" t="n">
        <f aca="false">D457+D448+D436+D411+D390+D346+D334+D311+D291+D281+D275+D270+D266+D233+D222+D217+D209+D179+D169+D163+D157+D153+D146+D143+D127+D101+D96+D92+D78+D73+D13+D361+D339+D69</f>
        <v>61401</v>
      </c>
      <c r="E464" s="92" t="n">
        <f aca="false">E457+E448+E436+E411+E390+E346+E334+E311+E291+E281+E275+E270+E266+E233+E222+E217+E209+E179+E169+E163+E157+E153+E146+E143+E127+E101+E96+E92+E78+E73+E13+E361+E339+E69</f>
        <v>91702</v>
      </c>
      <c r="F464" s="93" t="n">
        <f aca="false">F457+F448+F436+F411+F390+F346+F334+F311+F291+F281+F275+F270+F266+F233+F222+F217+F209+F179+F169+F163+F157+F153+F146+F143+F127+F101+F96+F92+F78+F73+F13+F361+F339+F69+F355</f>
        <v>2937.78</v>
      </c>
      <c r="G464" s="93" t="n">
        <f aca="false">G457+G448+G436+G411+G390+G346+G334+G311+G291+G281+G275+G270+G266+G233+G222+G217+G209+G179+G169+G163+G157+G153+G146+G143+G127+G101+G96+G92+G78+G73+G13+G361+G339+G69+G355+G360+G178</f>
        <v>2815.71</v>
      </c>
      <c r="H464" s="93" t="n">
        <f aca="false">H457+H448+H436+H411+H390+H346+H334+H311+H291+H281+H275+H270+H266+H233+H222+H217+H209+H179+H169+H163+H157+H153+H146+H143+H127+H101+H96+H92+H78+H73+H13+H361+H339+H69+H355+H360</f>
        <v>2405.61</v>
      </c>
      <c r="I464" s="5" t="n">
        <f aca="false">H464/G464*100</f>
        <v>85.4352898558445</v>
      </c>
      <c r="J464" s="94"/>
      <c r="K464" s="93"/>
      <c r="L464" s="88"/>
    </row>
    <row r="465" customFormat="false" ht="15" hidden="true" customHeight="false" outlineLevel="0" collapsed="false">
      <c r="A465" s="35"/>
      <c r="B465" s="36"/>
      <c r="C465" s="37"/>
      <c r="D465" s="36"/>
      <c r="E465" s="36"/>
      <c r="F465" s="36"/>
      <c r="G465" s="38"/>
      <c r="H465" s="39"/>
      <c r="I465" s="40"/>
    </row>
    <row r="466" customFormat="false" ht="15" hidden="true" customHeight="false" outlineLevel="0" collapsed="false">
      <c r="A466" s="35"/>
      <c r="B466" s="36"/>
      <c r="C466" s="37"/>
      <c r="D466" s="36"/>
      <c r="E466" s="36"/>
      <c r="F466" s="36"/>
      <c r="G466" s="38"/>
      <c r="H466" s="39"/>
      <c r="I466" s="40"/>
    </row>
    <row r="467" customFormat="false" ht="15" hidden="false" customHeight="false" outlineLevel="0" collapsed="false">
      <c r="A467" s="48"/>
      <c r="B467" s="49"/>
      <c r="C467" s="73"/>
      <c r="D467" s="73"/>
      <c r="E467" s="73"/>
      <c r="F467" s="49"/>
      <c r="G467" s="52"/>
      <c r="H467" s="71"/>
      <c r="I467" s="78"/>
    </row>
    <row r="468" customFormat="false" ht="15" hidden="true" customHeight="false" outlineLevel="0" collapsed="false">
      <c r="A468" s="48"/>
      <c r="B468" s="49"/>
      <c r="C468" s="73"/>
      <c r="D468" s="73"/>
      <c r="E468" s="73"/>
      <c r="F468" s="49"/>
      <c r="G468" s="52"/>
      <c r="H468" s="71"/>
      <c r="I468" s="78"/>
    </row>
    <row r="469" customFormat="false" ht="15.75" hidden="true" customHeight="false" outlineLevel="0" collapsed="false">
      <c r="B469" s="47"/>
    </row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2.75" hidden="true" customHeight="false" outlineLevel="0" collapsed="false">
      <c r="A472" s="48"/>
      <c r="C472" s="50"/>
      <c r="D472" s="50"/>
      <c r="E472" s="50"/>
      <c r="F472" s="49"/>
      <c r="G472" s="71"/>
      <c r="H472" s="71"/>
      <c r="J472" s="49"/>
    </row>
    <row r="473" customFormat="false" ht="15" hidden="true" customHeight="false" outlineLevel="0" collapsed="false">
      <c r="A473" s="35" t="s">
        <v>4</v>
      </c>
      <c r="B473" s="36" t="s">
        <v>5</v>
      </c>
      <c r="C473" s="37" t="s">
        <v>6</v>
      </c>
      <c r="D473" s="36" t="s">
        <v>7</v>
      </c>
      <c r="E473" s="36" t="s">
        <v>8</v>
      </c>
      <c r="F473" s="36"/>
      <c r="G473" s="38"/>
      <c r="H473" s="39"/>
      <c r="I473" s="40" t="s">
        <v>11</v>
      </c>
      <c r="J473" s="41"/>
      <c r="K473" s="42"/>
      <c r="L473" s="67"/>
      <c r="M473" s="8" t="s">
        <v>232</v>
      </c>
    </row>
    <row r="474" customFormat="false" ht="15" hidden="false" customHeight="false" outlineLevel="0" collapsed="false">
      <c r="A474" s="35"/>
      <c r="B474" s="36"/>
      <c r="C474" s="37" t="n">
        <v>2005</v>
      </c>
      <c r="D474" s="36" t="s">
        <v>13</v>
      </c>
      <c r="E474" s="36" t="n">
        <v>2007</v>
      </c>
      <c r="F474" s="36"/>
      <c r="G474" s="38"/>
      <c r="H474" s="39"/>
      <c r="I474" s="40"/>
      <c r="J474" s="44"/>
      <c r="K474" s="39"/>
      <c r="L474" s="65"/>
    </row>
    <row r="475" customFormat="false" ht="15" hidden="false" customHeight="false" outlineLevel="0" collapsed="false">
      <c r="A475" s="48"/>
      <c r="B475" s="49" t="s">
        <v>341</v>
      </c>
      <c r="C475" s="73"/>
      <c r="D475" s="73"/>
      <c r="E475" s="73"/>
      <c r="F475" s="49"/>
      <c r="G475" s="52"/>
      <c r="H475" s="71"/>
      <c r="I475" s="78"/>
      <c r="J475" s="95"/>
      <c r="K475" s="66"/>
      <c r="L475" s="65"/>
    </row>
    <row r="476" customFormat="false" ht="15" hidden="false" customHeight="false" outlineLevel="0" collapsed="false">
      <c r="A476" s="48"/>
      <c r="B476" s="49"/>
      <c r="C476" s="73"/>
      <c r="D476" s="73"/>
      <c r="E476" s="73"/>
      <c r="F476" s="49"/>
      <c r="G476" s="52"/>
      <c r="H476" s="71"/>
      <c r="I476" s="78"/>
      <c r="J476" s="95"/>
      <c r="K476" s="66"/>
      <c r="L476" s="65"/>
    </row>
    <row r="477" customFormat="false" ht="12.75" hidden="true" customHeight="false" outlineLevel="0" collapsed="false">
      <c r="A477" s="48" t="s">
        <v>342</v>
      </c>
      <c r="B477" s="2" t="s">
        <v>18</v>
      </c>
      <c r="C477" s="50" t="n">
        <v>300</v>
      </c>
      <c r="D477" s="50" t="n">
        <f aca="false">SUM(D481:D488)</f>
        <v>2660</v>
      </c>
      <c r="E477" s="50" t="n">
        <f aca="false">SUM(E481:E488)</f>
        <v>2130</v>
      </c>
      <c r="F477" s="49" t="n">
        <v>0</v>
      </c>
      <c r="G477" s="71"/>
      <c r="H477" s="71" t="n">
        <v>0</v>
      </c>
      <c r="I477" s="5" t="e">
        <f aca="false">H477/G477*100</f>
        <v>#DIV/0!</v>
      </c>
      <c r="J477" s="49"/>
      <c r="K477" s="71"/>
      <c r="L477" s="65"/>
    </row>
    <row r="478" customFormat="false" ht="15" hidden="true" customHeight="false" outlineLevel="0" collapsed="false">
      <c r="A478" s="1" t="n">
        <v>711003</v>
      </c>
      <c r="B478" s="2" t="s">
        <v>343</v>
      </c>
      <c r="D478" s="0" t="n">
        <v>650</v>
      </c>
      <c r="I478" s="5" t="s">
        <v>18</v>
      </c>
      <c r="K478" s="66"/>
      <c r="L478" s="65"/>
    </row>
    <row r="479" customFormat="false" ht="15" hidden="true" customHeight="false" outlineLevel="0" collapsed="false">
      <c r="A479" s="1" t="n">
        <v>713002</v>
      </c>
      <c r="B479" s="2" t="s">
        <v>344</v>
      </c>
      <c r="D479" s="0" t="n">
        <v>615</v>
      </c>
    </row>
    <row r="480" customFormat="false" ht="15" hidden="true" customHeight="false" outlineLevel="0" collapsed="false">
      <c r="A480" s="1" t="s">
        <v>345</v>
      </c>
      <c r="B480" s="2" t="s">
        <v>346</v>
      </c>
      <c r="D480" s="0" t="n">
        <v>360</v>
      </c>
    </row>
    <row r="481" customFormat="false" ht="15" hidden="true" customHeight="false" outlineLevel="0" collapsed="false">
      <c r="A481" s="1" t="n">
        <v>713003</v>
      </c>
      <c r="B481" s="2" t="s">
        <v>347</v>
      </c>
      <c r="D481" s="0" t="n">
        <v>100</v>
      </c>
    </row>
    <row r="482" customFormat="false" ht="15" hidden="true" customHeight="false" outlineLevel="0" collapsed="false">
      <c r="A482" s="1" t="n">
        <v>713003</v>
      </c>
      <c r="B482" s="2" t="s">
        <v>348</v>
      </c>
      <c r="E482" s="0" t="n">
        <v>80</v>
      </c>
    </row>
    <row r="483" customFormat="false" ht="15" hidden="true" customHeight="false" outlineLevel="0" collapsed="false">
      <c r="A483" s="1" t="n">
        <v>713004</v>
      </c>
      <c r="B483" s="2" t="s">
        <v>349</v>
      </c>
      <c r="E483" s="0" t="n">
        <v>350</v>
      </c>
      <c r="I483" s="5" t="n">
        <v>0</v>
      </c>
      <c r="K483" s="66"/>
      <c r="L483" s="65"/>
    </row>
    <row r="484" customFormat="false" ht="15" hidden="true" customHeight="false" outlineLevel="0" collapsed="false">
      <c r="A484" s="1" t="n">
        <v>713004</v>
      </c>
      <c r="B484" s="2" t="s">
        <v>350</v>
      </c>
      <c r="F484" s="2" t="n">
        <v>0</v>
      </c>
      <c r="H484" s="4" t="n">
        <v>0</v>
      </c>
      <c r="I484" s="5" t="e">
        <f aca="false">H484/G484*100</f>
        <v>#DIV/0!</v>
      </c>
      <c r="K484" s="66"/>
      <c r="L484" s="65"/>
    </row>
    <row r="485" customFormat="false" ht="15" hidden="true" customHeight="false" outlineLevel="0" collapsed="false">
      <c r="A485" s="1" t="n">
        <v>714004</v>
      </c>
      <c r="B485" s="2" t="s">
        <v>170</v>
      </c>
      <c r="C485" s="0" t="n">
        <v>300</v>
      </c>
      <c r="E485" s="0" t="n">
        <v>700</v>
      </c>
      <c r="F485" s="2" t="n">
        <v>0</v>
      </c>
      <c r="H485" s="4" t="n">
        <v>0</v>
      </c>
      <c r="I485" s="5" t="n">
        <v>0</v>
      </c>
      <c r="K485" s="66"/>
      <c r="L485" s="65"/>
    </row>
    <row r="486" customFormat="false" ht="15" hidden="false" customHeight="false" outlineLevel="0" collapsed="false">
      <c r="A486" s="96" t="s">
        <v>20</v>
      </c>
      <c r="B486" s="2" t="s">
        <v>351</v>
      </c>
      <c r="C486" s="50" t="n">
        <v>0</v>
      </c>
      <c r="D486" s="50" t="n">
        <v>1280</v>
      </c>
      <c r="E486" s="50" t="n">
        <v>500</v>
      </c>
      <c r="F486" s="49"/>
      <c r="G486" s="52" t="n">
        <v>0.12</v>
      </c>
      <c r="H486" s="71" t="n">
        <v>0.12</v>
      </c>
      <c r="J486" s="65"/>
      <c r="K486" s="66"/>
      <c r="L486" s="65"/>
    </row>
    <row r="487" customFormat="false" ht="15" hidden="false" customHeight="false" outlineLevel="0" collapsed="false">
      <c r="A487" s="1" t="n">
        <v>711003</v>
      </c>
      <c r="B487" s="2" t="s">
        <v>352</v>
      </c>
      <c r="D487" s="0" t="n">
        <v>1280</v>
      </c>
      <c r="E487" s="0" t="n">
        <v>500</v>
      </c>
      <c r="G487" s="3" t="n">
        <v>0.12</v>
      </c>
      <c r="H487" s="4" t="n">
        <v>0.12</v>
      </c>
      <c r="K487" s="66"/>
      <c r="L487" s="65"/>
    </row>
    <row r="488" customFormat="false" ht="15" hidden="false" customHeight="false" outlineLevel="0" collapsed="false">
      <c r="H488" s="4" t="n">
        <v>0</v>
      </c>
      <c r="I488" s="5" t="s">
        <v>18</v>
      </c>
    </row>
    <row r="489" customFormat="false" ht="15" hidden="false" customHeight="false" outlineLevel="0" collapsed="false">
      <c r="A489" s="48"/>
      <c r="C489" s="50" t="n">
        <v>0</v>
      </c>
      <c r="D489" s="50" t="n">
        <v>0</v>
      </c>
      <c r="E489" s="50" t="n">
        <v>500</v>
      </c>
      <c r="F489" s="49"/>
      <c r="G489" s="52"/>
      <c r="H489" s="71"/>
      <c r="J489" s="88"/>
      <c r="K489" s="87"/>
      <c r="L489" s="88"/>
    </row>
    <row r="490" customFormat="false" ht="15" hidden="true" customHeight="false" outlineLevel="0" collapsed="false">
      <c r="A490" s="1" t="n">
        <v>716</v>
      </c>
      <c r="B490" s="2" t="s">
        <v>353</v>
      </c>
      <c r="E490" s="0" t="n">
        <v>500</v>
      </c>
      <c r="K490" s="66"/>
      <c r="L490" s="65"/>
      <c r="M490" s="8" t="s">
        <v>18</v>
      </c>
    </row>
    <row r="491" customFormat="false" ht="15" hidden="false" customHeight="false" outlineLevel="0" collapsed="false">
      <c r="A491" s="48" t="s">
        <v>135</v>
      </c>
      <c r="B491" s="2" t="s">
        <v>354</v>
      </c>
      <c r="D491" s="50" t="n">
        <v>500</v>
      </c>
      <c r="E491" s="0" t="n">
        <v>0</v>
      </c>
      <c r="F491" s="2" t="n">
        <v>40.55</v>
      </c>
      <c r="G491" s="52"/>
      <c r="H491" s="4" t="n">
        <v>0</v>
      </c>
    </row>
    <row r="492" customFormat="false" ht="15" hidden="false" customHeight="false" outlineLevel="0" collapsed="false">
      <c r="C492" s="0" t="n">
        <v>0</v>
      </c>
      <c r="D492" s="0" t="n">
        <v>500</v>
      </c>
      <c r="H492" s="4" t="n">
        <v>0</v>
      </c>
      <c r="J492" s="86"/>
      <c r="K492" s="97"/>
      <c r="L492" s="86"/>
      <c r="M492" s="8" t="s">
        <v>18</v>
      </c>
    </row>
    <row r="493" customFormat="false" ht="15" hidden="true" customHeight="false" outlineLevel="0" collapsed="false">
      <c r="A493" s="35" t="s">
        <v>4</v>
      </c>
      <c r="B493" s="36" t="s">
        <v>5</v>
      </c>
      <c r="C493" s="37" t="s">
        <v>6</v>
      </c>
      <c r="D493" s="36" t="s">
        <v>7</v>
      </c>
      <c r="E493" s="36" t="s">
        <v>8</v>
      </c>
      <c r="F493" s="36"/>
      <c r="G493" s="38"/>
      <c r="H493" s="39"/>
      <c r="I493" s="40"/>
    </row>
    <row r="494" customFormat="false" ht="15" hidden="true" customHeight="false" outlineLevel="0" collapsed="false">
      <c r="A494" s="35" t="s">
        <v>58</v>
      </c>
      <c r="B494" s="36"/>
      <c r="C494" s="37" t="n">
        <v>2005</v>
      </c>
      <c r="D494" s="36" t="n">
        <v>2006</v>
      </c>
      <c r="E494" s="36" t="n">
        <v>2007</v>
      </c>
      <c r="F494" s="36"/>
      <c r="G494" s="38"/>
      <c r="H494" s="39"/>
      <c r="I494" s="40"/>
    </row>
    <row r="495" customFormat="false" ht="15" hidden="false" customHeight="false" outlineLevel="0" collapsed="false">
      <c r="A495" s="48" t="s">
        <v>355</v>
      </c>
      <c r="C495" s="50" t="n">
        <v>322</v>
      </c>
      <c r="D495" s="50" t="n">
        <v>500</v>
      </c>
      <c r="E495" s="50" t="n">
        <v>700</v>
      </c>
      <c r="F495" s="49" t="n">
        <v>32.3</v>
      </c>
      <c r="G495" s="52" t="n">
        <v>127.01</v>
      </c>
      <c r="H495" s="71" t="n">
        <v>112.58</v>
      </c>
      <c r="I495" s="5" t="n">
        <f aca="false">H495/G495*100</f>
        <v>88.6386898669396</v>
      </c>
      <c r="J495" s="65"/>
      <c r="K495" s="66"/>
      <c r="L495" s="65"/>
    </row>
    <row r="496" customFormat="false" ht="15" hidden="false" customHeight="false" outlineLevel="0" collapsed="false">
      <c r="A496" s="1" t="n">
        <v>711001</v>
      </c>
      <c r="B496" s="2" t="s">
        <v>356</v>
      </c>
      <c r="C496" s="0" t="n">
        <v>241</v>
      </c>
      <c r="D496" s="0" t="n">
        <v>300</v>
      </c>
      <c r="E496" s="0" t="n">
        <v>400</v>
      </c>
      <c r="F496" s="2" t="n">
        <v>23.4</v>
      </c>
      <c r="G496" s="3" t="n">
        <v>61.92</v>
      </c>
      <c r="H496" s="4" t="n">
        <v>61.92</v>
      </c>
      <c r="I496" s="5" t="n">
        <f aca="false">H496/G496*100</f>
        <v>100</v>
      </c>
    </row>
    <row r="497" customFormat="false" ht="15" hidden="false" customHeight="false" outlineLevel="0" collapsed="false">
      <c r="A497" s="1" t="n">
        <v>716</v>
      </c>
      <c r="B497" s="2" t="s">
        <v>357</v>
      </c>
      <c r="C497" s="0" t="n">
        <v>81</v>
      </c>
      <c r="D497" s="0" t="n">
        <v>200</v>
      </c>
      <c r="E497" s="0" t="n">
        <v>300</v>
      </c>
      <c r="F497" s="2" t="n">
        <v>8.9</v>
      </c>
      <c r="G497" s="3" t="n">
        <v>23.58</v>
      </c>
      <c r="H497" s="4" t="n">
        <v>9.16</v>
      </c>
      <c r="I497" s="5" t="n">
        <f aca="false">H497/G497*100</f>
        <v>38.8464800678541</v>
      </c>
      <c r="M497" s="8" t="s">
        <v>18</v>
      </c>
    </row>
    <row r="498" customFormat="false" ht="15" hidden="false" customHeight="false" outlineLevel="0" collapsed="false">
      <c r="I498" s="5" t="n">
        <v>0</v>
      </c>
      <c r="K498" s="66"/>
      <c r="L498" s="65"/>
    </row>
    <row r="499" customFormat="false" ht="15" hidden="false" customHeight="false" outlineLevel="0" collapsed="false">
      <c r="A499" s="1" t="n">
        <v>712002</v>
      </c>
      <c r="B499" s="2" t="s">
        <v>358</v>
      </c>
      <c r="G499" s="3" t="n">
        <v>41.5</v>
      </c>
      <c r="H499" s="4" t="n">
        <v>41.5</v>
      </c>
      <c r="I499" s="5" t="n">
        <v>0</v>
      </c>
      <c r="K499" s="66"/>
      <c r="L499" s="65"/>
    </row>
    <row r="500" customFormat="false" ht="15" hidden="false" customHeight="false" outlineLevel="0" collapsed="false">
      <c r="A500" s="35" t="s">
        <v>4</v>
      </c>
      <c r="B500" s="36" t="s">
        <v>5</v>
      </c>
      <c r="C500" s="37" t="s">
        <v>6</v>
      </c>
      <c r="D500" s="36" t="s">
        <v>7</v>
      </c>
      <c r="E500" s="36" t="s">
        <v>8</v>
      </c>
      <c r="F500" s="36" t="s">
        <v>9</v>
      </c>
      <c r="G500" s="38" t="s">
        <v>10</v>
      </c>
      <c r="H500" s="39" t="s">
        <v>9</v>
      </c>
      <c r="I500" s="40" t="s">
        <v>11</v>
      </c>
      <c r="J500" s="41"/>
      <c r="K500" s="42"/>
      <c r="L500" s="65"/>
    </row>
    <row r="501" customFormat="false" ht="15" hidden="false" customHeight="false" outlineLevel="0" collapsed="false">
      <c r="A501" s="35" t="n">
        <v>0</v>
      </c>
      <c r="B501" s="36"/>
      <c r="C501" s="37" t="n">
        <v>2005</v>
      </c>
      <c r="D501" s="36" t="s">
        <v>13</v>
      </c>
      <c r="E501" s="36" t="n">
        <v>2007</v>
      </c>
      <c r="F501" s="36" t="s">
        <v>14</v>
      </c>
      <c r="G501" s="38" t="s">
        <v>15</v>
      </c>
      <c r="H501" s="39" t="s">
        <v>16</v>
      </c>
      <c r="I501" s="40" t="s">
        <v>17</v>
      </c>
      <c r="J501" s="44"/>
      <c r="K501" s="39"/>
      <c r="L501" s="65"/>
    </row>
    <row r="502" customFormat="false" ht="15" hidden="false" customHeight="false" outlineLevel="0" collapsed="false">
      <c r="A502" s="48" t="s">
        <v>193</v>
      </c>
      <c r="C502" s="74" t="n">
        <v>756</v>
      </c>
      <c r="D502" s="50" t="n">
        <v>1400</v>
      </c>
      <c r="E502" s="50" t="n">
        <v>500</v>
      </c>
      <c r="F502" s="51"/>
      <c r="G502" s="52" t="n">
        <v>18.53</v>
      </c>
      <c r="H502" s="52" t="n">
        <f aca="false">SUM(H503:H506)</f>
        <v>18.47</v>
      </c>
      <c r="I502" s="5" t="n">
        <f aca="false">H502/G502*100</f>
        <v>99.6762007555316</v>
      </c>
      <c r="J502" s="65"/>
      <c r="K502" s="52"/>
      <c r="L502" s="65"/>
    </row>
    <row r="503" customFormat="false" ht="15" hidden="false" customHeight="false" outlineLevel="0" collapsed="false">
      <c r="A503" s="1" t="n">
        <v>717001</v>
      </c>
      <c r="B503" s="2" t="s">
        <v>359</v>
      </c>
      <c r="C503" s="0" t="n">
        <v>756</v>
      </c>
      <c r="D503" s="0" t="n">
        <v>1400</v>
      </c>
      <c r="E503" s="0" t="n">
        <v>500</v>
      </c>
      <c r="G503" s="3" t="n">
        <v>12.5</v>
      </c>
      <c r="H503" s="4" t="n">
        <v>12.44</v>
      </c>
      <c r="K503" s="66"/>
      <c r="L503" s="65"/>
    </row>
    <row r="504" customFormat="false" ht="15" hidden="false" customHeight="false" outlineLevel="0" collapsed="false">
      <c r="A504" s="1" t="n">
        <v>717002</v>
      </c>
      <c r="B504" s="2" t="s">
        <v>360</v>
      </c>
      <c r="E504" s="0" t="n">
        <v>0</v>
      </c>
      <c r="G504" s="3" t="n">
        <v>1.2</v>
      </c>
      <c r="H504" s="4" t="n">
        <v>1.2</v>
      </c>
      <c r="K504" s="66"/>
      <c r="L504" s="65"/>
    </row>
    <row r="505" customFormat="false" ht="15" hidden="false" customHeight="false" outlineLevel="0" collapsed="false">
      <c r="A505" s="1" t="n">
        <v>718004</v>
      </c>
      <c r="B505" s="2" t="s">
        <v>361</v>
      </c>
      <c r="G505" s="3" t="n">
        <v>4.83</v>
      </c>
      <c r="H505" s="4" t="n">
        <v>4.83</v>
      </c>
      <c r="K505" s="66"/>
      <c r="L505" s="65"/>
    </row>
    <row r="506" customFormat="false" ht="15" hidden="false" customHeight="false" outlineLevel="0" collapsed="false">
      <c r="H506" s="4" t="n">
        <v>0</v>
      </c>
      <c r="K506" s="66"/>
      <c r="L506" s="65"/>
    </row>
    <row r="507" customFormat="false" ht="15" hidden="false" customHeight="false" outlineLevel="0" collapsed="false">
      <c r="A507" s="48" t="s">
        <v>163</v>
      </c>
      <c r="B507" s="49" t="s">
        <v>362</v>
      </c>
      <c r="F507" s="49" t="n">
        <v>1015.37</v>
      </c>
      <c r="K507" s="66"/>
      <c r="L507" s="65"/>
    </row>
    <row r="508" customFormat="false" ht="15" hidden="true" customHeight="false" outlineLevel="0" collapsed="false">
      <c r="A508" s="35" t="s">
        <v>4</v>
      </c>
      <c r="B508" s="36" t="s">
        <v>5</v>
      </c>
      <c r="C508" s="37" t="s">
        <v>6</v>
      </c>
      <c r="D508" s="36" t="s">
        <v>7</v>
      </c>
      <c r="E508" s="36" t="s">
        <v>8</v>
      </c>
      <c r="F508" s="36"/>
      <c r="G508" s="38"/>
      <c r="H508" s="39"/>
      <c r="I508" s="40" t="s">
        <v>11</v>
      </c>
      <c r="J508" s="41"/>
      <c r="K508" s="42"/>
      <c r="L508" s="67"/>
      <c r="M508" s="8" t="s">
        <v>232</v>
      </c>
    </row>
    <row r="509" customFormat="false" ht="15" hidden="true" customHeight="false" outlineLevel="0" collapsed="false">
      <c r="A509" s="35" t="s">
        <v>58</v>
      </c>
      <c r="B509" s="36"/>
      <c r="C509" s="37" t="n">
        <v>2005</v>
      </c>
      <c r="D509" s="36" t="s">
        <v>13</v>
      </c>
      <c r="E509" s="36" t="n">
        <v>2007</v>
      </c>
      <c r="F509" s="36"/>
      <c r="G509" s="38"/>
      <c r="H509" s="39"/>
      <c r="I509" s="40" t="s">
        <v>17</v>
      </c>
      <c r="J509" s="44"/>
      <c r="K509" s="39"/>
      <c r="L509" s="65"/>
    </row>
    <row r="510" customFormat="false" ht="15" hidden="false" customHeight="false" outlineLevel="0" collapsed="false">
      <c r="A510" s="48" t="s">
        <v>165</v>
      </c>
      <c r="C510" s="50" t="n">
        <v>99</v>
      </c>
      <c r="D510" s="50" t="n">
        <v>300</v>
      </c>
      <c r="E510" s="50" t="n">
        <v>300</v>
      </c>
      <c r="F510" s="49" t="n">
        <v>1</v>
      </c>
      <c r="G510" s="52"/>
      <c r="H510" s="71"/>
      <c r="I510" s="5" t="n">
        <v>0</v>
      </c>
      <c r="K510" s="66"/>
      <c r="L510" s="65"/>
    </row>
    <row r="511" customFormat="false" ht="15" hidden="true" customHeight="false" outlineLevel="0" collapsed="false">
      <c r="A511" s="72"/>
      <c r="D511" s="54" t="n">
        <v>200</v>
      </c>
      <c r="I511" s="5" t="n">
        <v>1</v>
      </c>
    </row>
    <row r="512" customFormat="false" ht="15" hidden="true" customHeight="false" outlineLevel="0" collapsed="false">
      <c r="A512" s="35"/>
      <c r="B512" s="36"/>
      <c r="C512" s="37"/>
      <c r="D512" s="36"/>
      <c r="E512" s="36"/>
      <c r="F512" s="36"/>
      <c r="G512" s="38"/>
      <c r="H512" s="39"/>
      <c r="I512" s="40"/>
    </row>
    <row r="513" customFormat="false" ht="15" hidden="true" customHeight="false" outlineLevel="0" collapsed="false">
      <c r="A513" s="35"/>
      <c r="B513" s="36"/>
      <c r="C513" s="37"/>
      <c r="D513" s="36"/>
      <c r="E513" s="36"/>
      <c r="F513" s="36"/>
      <c r="G513" s="38"/>
      <c r="H513" s="39"/>
      <c r="I513" s="40"/>
    </row>
    <row r="514" customFormat="false" ht="15" hidden="true" customHeight="false" outlineLevel="0" collapsed="false">
      <c r="A514" s="48"/>
      <c r="B514" s="55"/>
      <c r="C514" s="73"/>
      <c r="D514" s="73"/>
      <c r="E514" s="73"/>
      <c r="F514" s="55"/>
      <c r="H514" s="56" t="n">
        <v>0</v>
      </c>
      <c r="I514" s="5" t="n">
        <v>0</v>
      </c>
    </row>
    <row r="515" customFormat="false" ht="15" hidden="true" customHeight="false" outlineLevel="0" collapsed="false">
      <c r="C515" s="0" t="n">
        <v>99</v>
      </c>
      <c r="D515" s="0" t="n">
        <v>100</v>
      </c>
      <c r="E515" s="0" t="n">
        <v>300</v>
      </c>
      <c r="I515" s="5" t="n">
        <v>0</v>
      </c>
    </row>
    <row r="516" customFormat="false" ht="15" hidden="true" customHeight="false" outlineLevel="0" collapsed="false">
      <c r="A516" s="1" t="s">
        <v>363</v>
      </c>
      <c r="B516" s="2" t="s">
        <v>364</v>
      </c>
      <c r="I516" s="5" t="e">
        <f aca="false">H516/G516*100</f>
        <v>#DIV/0!</v>
      </c>
    </row>
    <row r="517" customFormat="false" ht="15" hidden="true" customHeight="false" outlineLevel="0" collapsed="false">
      <c r="A517" s="48"/>
      <c r="F517" s="49"/>
      <c r="G517" s="98"/>
      <c r="H517" s="71"/>
      <c r="I517" s="5" t="n">
        <v>0</v>
      </c>
      <c r="K517" s="66"/>
      <c r="L517" s="65"/>
      <c r="M517" s="8" t="s">
        <v>18</v>
      </c>
    </row>
    <row r="518" customFormat="false" ht="15" hidden="false" customHeight="false" outlineLevel="0" collapsed="false">
      <c r="A518" s="48" t="s">
        <v>365</v>
      </c>
      <c r="B518" s="49" t="s">
        <v>366</v>
      </c>
      <c r="C518" s="50"/>
      <c r="D518" s="50"/>
      <c r="E518" s="50"/>
      <c r="F518" s="49" t="n">
        <v>5.95</v>
      </c>
      <c r="I518" s="5" t="n">
        <v>0</v>
      </c>
      <c r="K518" s="66"/>
      <c r="L518" s="65"/>
    </row>
    <row r="519" customFormat="false" ht="15" hidden="false" customHeight="false" outlineLevel="0" collapsed="false">
      <c r="A519" s="48"/>
      <c r="B519" s="49"/>
      <c r="C519" s="50" t="n">
        <v>0</v>
      </c>
      <c r="D519" s="50" t="n">
        <v>400</v>
      </c>
      <c r="E519" s="50" t="n">
        <v>0</v>
      </c>
      <c r="F519" s="49"/>
      <c r="G519" s="52"/>
      <c r="H519" s="71" t="n">
        <v>0</v>
      </c>
      <c r="I519" s="5" t="n">
        <v>0</v>
      </c>
    </row>
    <row r="520" customFormat="false" ht="15" hidden="true" customHeight="false" outlineLevel="0" collapsed="false">
      <c r="A520" s="72"/>
    </row>
    <row r="521" customFormat="false" ht="15" hidden="true" customHeight="false" outlineLevel="0" collapsed="false">
      <c r="M521" s="8" t="s">
        <v>367</v>
      </c>
    </row>
    <row r="522" customFormat="false" ht="15" hidden="true" customHeight="false" outlineLevel="0" collapsed="false">
      <c r="A522" s="48"/>
      <c r="C522" s="50" t="n">
        <v>528</v>
      </c>
      <c r="D522" s="50" t="n">
        <v>70</v>
      </c>
      <c r="E522" s="0" t="n">
        <v>0</v>
      </c>
    </row>
    <row r="523" customFormat="false" ht="15" hidden="true" customHeight="false" outlineLevel="0" collapsed="false">
      <c r="A523" s="72"/>
      <c r="C523" s="0" t="n">
        <v>528</v>
      </c>
    </row>
    <row r="524" customFormat="false" ht="15" hidden="true" customHeight="false" outlineLevel="0" collapsed="false">
      <c r="A524" s="72"/>
      <c r="D524" s="0" t="n">
        <v>70</v>
      </c>
    </row>
    <row r="525" customFormat="false" ht="15" hidden="false" customHeight="false" outlineLevel="0" collapsed="false">
      <c r="A525" s="48" t="s">
        <v>200</v>
      </c>
      <c r="B525" s="2" t="s">
        <v>368</v>
      </c>
      <c r="F525" s="2" t="n">
        <v>66.69</v>
      </c>
      <c r="G525" s="52" t="n">
        <v>67.49</v>
      </c>
      <c r="H525" s="4" t="n">
        <v>66.69</v>
      </c>
      <c r="I525" s="5" t="n">
        <f aca="false">H525/G525*100</f>
        <v>98.8146392058083</v>
      </c>
    </row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false" customHeight="false" outlineLevel="0" collapsed="false">
      <c r="A528" s="48" t="n">
        <v>840</v>
      </c>
      <c r="B528" s="49" t="s">
        <v>369</v>
      </c>
      <c r="C528" s="73"/>
      <c r="D528" s="73"/>
      <c r="E528" s="73"/>
      <c r="F528" s="49"/>
      <c r="G528" s="52" t="n">
        <v>5</v>
      </c>
      <c r="H528" s="71" t="n">
        <v>0</v>
      </c>
    </row>
    <row r="529" customFormat="false" ht="15" hidden="false" customHeight="false" outlineLevel="0" collapsed="false">
      <c r="A529" s="48" t="n">
        <v>9111</v>
      </c>
      <c r="B529" s="49" t="s">
        <v>370</v>
      </c>
      <c r="C529" s="73"/>
      <c r="D529" s="73"/>
      <c r="E529" s="73"/>
      <c r="F529" s="49" t="n">
        <v>459.44</v>
      </c>
      <c r="G529" s="52" t="n">
        <v>291.96</v>
      </c>
      <c r="H529" s="71" t="n">
        <v>280.77</v>
      </c>
      <c r="I529" s="78"/>
    </row>
    <row r="530" customFormat="false" ht="15" hidden="false" customHeight="false" outlineLevel="0" collapsed="false">
      <c r="A530" s="48"/>
      <c r="B530" s="49"/>
      <c r="C530" s="50" t="n">
        <v>1967</v>
      </c>
      <c r="D530" s="50" t="n">
        <v>1679</v>
      </c>
      <c r="E530" s="50" t="n">
        <v>4100</v>
      </c>
      <c r="F530" s="49"/>
      <c r="G530" s="52"/>
      <c r="H530" s="71"/>
      <c r="I530" s="5" t="e">
        <f aca="false">H530/G530*100</f>
        <v>#DIV/0!</v>
      </c>
      <c r="J530" s="86"/>
      <c r="K530" s="87"/>
      <c r="L530" s="88"/>
    </row>
    <row r="531" customFormat="false" ht="15" hidden="true" customHeight="false" outlineLevel="0" collapsed="false">
      <c r="A531" s="72"/>
      <c r="D531" s="0" t="n">
        <v>250</v>
      </c>
      <c r="I531" s="5" t="e">
        <f aca="false">H531/G531*100</f>
        <v>#DIV/0!</v>
      </c>
    </row>
    <row r="532" customFormat="false" ht="15" hidden="true" customHeight="false" outlineLevel="0" collapsed="false">
      <c r="C532" s="0" t="n">
        <v>1967</v>
      </c>
      <c r="D532" s="0" t="n">
        <v>156</v>
      </c>
      <c r="H532" s="4" t="n">
        <v>0</v>
      </c>
      <c r="J532" s="86"/>
      <c r="K532" s="87"/>
      <c r="L532" s="88"/>
    </row>
    <row r="533" customFormat="false" ht="15" hidden="true" customHeight="false" outlineLevel="0" collapsed="false">
      <c r="A533" s="1" t="n">
        <v>718004</v>
      </c>
      <c r="B533" s="2" t="s">
        <v>371</v>
      </c>
      <c r="E533" s="0" t="n">
        <v>200</v>
      </c>
    </row>
    <row r="534" customFormat="false" ht="15" hidden="true" customHeight="false" outlineLevel="0" collapsed="false">
      <c r="A534" s="1" t="n">
        <v>712001</v>
      </c>
      <c r="B534" s="2" t="s">
        <v>372</v>
      </c>
      <c r="D534" s="0" t="n">
        <v>1093</v>
      </c>
      <c r="E534" s="0" t="n">
        <v>2500</v>
      </c>
    </row>
    <row r="535" customFormat="false" ht="15" hidden="true" customHeight="false" outlineLevel="0" collapsed="false">
      <c r="A535" s="1" t="n">
        <v>713004</v>
      </c>
      <c r="B535" s="2" t="s">
        <v>373</v>
      </c>
      <c r="D535" s="0" t="n">
        <v>180</v>
      </c>
    </row>
    <row r="536" customFormat="false" ht="15" hidden="true" customHeight="false" outlineLevel="0" collapsed="false">
      <c r="A536" s="1" t="n">
        <v>712001</v>
      </c>
      <c r="B536" s="2" t="s">
        <v>374</v>
      </c>
      <c r="I536" s="5" t="e">
        <f aca="false">H536/G536*100</f>
        <v>#DIV/0!</v>
      </c>
      <c r="K536" s="66"/>
      <c r="L536" s="65"/>
    </row>
    <row r="537" customFormat="false" ht="15" hidden="true" customHeight="false" outlineLevel="0" collapsed="false">
      <c r="A537" s="1" t="n">
        <v>717002</v>
      </c>
      <c r="B537" s="2" t="s">
        <v>375</v>
      </c>
      <c r="E537" s="0" t="n">
        <v>1400</v>
      </c>
    </row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2" customFormat="false" ht="18.75" hidden="false" customHeight="false" outlineLevel="0" collapsed="false">
      <c r="B542" s="91" t="s">
        <v>376</v>
      </c>
      <c r="C542" s="99" t="n">
        <f aca="false">C472+C486+C489+C491+C495+C502+C510+C519+C522+C530</f>
        <v>3672</v>
      </c>
      <c r="D542" s="99" t="n">
        <f aca="false">D472+D486+D489+D491+D495+D502+D510+D519+D522+D530</f>
        <v>6129</v>
      </c>
      <c r="E542" s="99" t="n">
        <f aca="false">E472+E486+E489+E491+E495+E502+E510+E519+E522+E530</f>
        <v>6600</v>
      </c>
      <c r="F542" s="100" t="n">
        <v>1621.3</v>
      </c>
      <c r="G542" s="93" t="n">
        <f aca="false">G477+G486+G489+G491+G495+G502+G510+G519+G525+G530+G517+G528+G541+G529</f>
        <v>510.11</v>
      </c>
      <c r="H542" s="93" t="n">
        <f aca="false">H477+H486+H489+H491+H495+H502+H510+H519+H525+H530+H517+H528+H541+H529</f>
        <v>478.63</v>
      </c>
      <c r="I542" s="5" t="n">
        <f aca="false">H542/G542*100</f>
        <v>93.8287820274059</v>
      </c>
      <c r="J542" s="100"/>
      <c r="K542" s="93"/>
      <c r="L542" s="65"/>
    </row>
    <row r="543" customFormat="false" ht="15" hidden="true" customHeight="false" outlineLevel="0" collapsed="false"/>
    <row r="545" customFormat="false" ht="15" hidden="true" customHeight="false" outlineLevel="0" collapsed="false">
      <c r="A545" s="35" t="s">
        <v>4</v>
      </c>
      <c r="B545" s="36" t="s">
        <v>5</v>
      </c>
      <c r="C545" s="37" t="s">
        <v>6</v>
      </c>
      <c r="D545" s="36" t="s">
        <v>7</v>
      </c>
      <c r="E545" s="36" t="s">
        <v>8</v>
      </c>
      <c r="F545" s="36"/>
      <c r="G545" s="38"/>
      <c r="H545" s="39"/>
      <c r="I545" s="40"/>
    </row>
    <row r="546" customFormat="false" ht="15" hidden="true" customHeight="false" outlineLevel="0" collapsed="false">
      <c r="A546" s="35" t="s">
        <v>58</v>
      </c>
      <c r="B546" s="36"/>
      <c r="C546" s="37" t="n">
        <v>2005</v>
      </c>
      <c r="D546" s="36" t="s">
        <v>13</v>
      </c>
      <c r="E546" s="36" t="n">
        <v>2007</v>
      </c>
      <c r="F546" s="36"/>
      <c r="G546" s="38"/>
      <c r="H546" s="39"/>
      <c r="I546" s="40"/>
    </row>
    <row r="547" customFormat="false" ht="15" hidden="true" customHeight="false" outlineLevel="0" collapsed="false">
      <c r="A547" s="48"/>
      <c r="B547" s="49"/>
      <c r="C547" s="73"/>
      <c r="D547" s="73"/>
      <c r="E547" s="73"/>
      <c r="F547" s="49"/>
      <c r="G547" s="52"/>
      <c r="H547" s="71"/>
      <c r="I547" s="78"/>
    </row>
    <row r="548" customFormat="false" ht="15" hidden="false" customHeight="false" outlineLevel="0" collapsed="false">
      <c r="A548" s="48"/>
      <c r="B548" s="49" t="s">
        <v>377</v>
      </c>
      <c r="C548" s="73"/>
      <c r="D548" s="73"/>
      <c r="E548" s="73"/>
      <c r="F548" s="49"/>
      <c r="G548" s="52"/>
      <c r="H548" s="71"/>
      <c r="I548" s="78"/>
    </row>
    <row r="549" customFormat="false" ht="15" hidden="false" customHeight="false" outlineLevel="0" collapsed="false">
      <c r="A549" s="48" t="s">
        <v>105</v>
      </c>
      <c r="B549" s="2" t="s">
        <v>378</v>
      </c>
      <c r="F549" s="51" t="n">
        <v>177.96</v>
      </c>
      <c r="G549" s="52" t="n">
        <f aca="false">SUM(G550:G555)</f>
        <v>154.69</v>
      </c>
      <c r="H549" s="52" t="n">
        <f aca="false">SUM(H550:H555)</f>
        <v>154.62</v>
      </c>
      <c r="I549" s="5" t="n">
        <f aca="false">H549/G549*100</f>
        <v>99.9547482060896</v>
      </c>
      <c r="K549" s="52"/>
    </row>
    <row r="550" customFormat="false" ht="15" hidden="true" customHeight="false" outlineLevel="0" collapsed="false">
      <c r="A550" s="72" t="n">
        <v>814</v>
      </c>
      <c r="B550" s="2" t="s">
        <v>379</v>
      </c>
    </row>
    <row r="551" customFormat="false" ht="15" hidden="false" customHeight="false" outlineLevel="0" collapsed="false">
      <c r="A551" s="1" t="s">
        <v>380</v>
      </c>
      <c r="B551" s="2" t="s">
        <v>381</v>
      </c>
      <c r="C551" s="0" t="n">
        <v>1812</v>
      </c>
      <c r="D551" s="0" t="n">
        <v>1812</v>
      </c>
      <c r="E551" s="0" t="n">
        <v>1812</v>
      </c>
    </row>
    <row r="552" customFormat="false" ht="15" hidden="true" customHeight="false" outlineLevel="0" collapsed="false">
      <c r="A552" s="1" t="s">
        <v>382</v>
      </c>
      <c r="B552" s="2" t="s">
        <v>383</v>
      </c>
      <c r="C552" s="0" t="n">
        <v>590</v>
      </c>
      <c r="D552" s="0" t="n">
        <v>590</v>
      </c>
      <c r="E552" s="0" t="n">
        <v>590</v>
      </c>
    </row>
    <row r="553" customFormat="false" ht="15" hidden="false" customHeight="false" outlineLevel="0" collapsed="false">
      <c r="A553" s="1" t="s">
        <v>384</v>
      </c>
      <c r="B553" s="2" t="s">
        <v>385</v>
      </c>
      <c r="D553" s="0" t="n">
        <v>400</v>
      </c>
      <c r="E553" s="0" t="n">
        <v>1600</v>
      </c>
      <c r="G553" s="3" t="n">
        <v>38.97</v>
      </c>
      <c r="H553" s="4" t="n">
        <v>38.97</v>
      </c>
      <c r="I553" s="5" t="n">
        <f aca="false">H553/G553*100</f>
        <v>100</v>
      </c>
    </row>
    <row r="554" customFormat="false" ht="15" hidden="false" customHeight="false" outlineLevel="0" collapsed="false">
      <c r="A554" s="1" t="s">
        <v>386</v>
      </c>
      <c r="B554" s="2" t="s">
        <v>387</v>
      </c>
      <c r="G554" s="3" t="n">
        <v>51.72</v>
      </c>
      <c r="H554" s="4" t="n">
        <v>51.72</v>
      </c>
      <c r="I554" s="5" t="n">
        <f aca="false">H554/G554*100</f>
        <v>100</v>
      </c>
      <c r="K554" s="66"/>
      <c r="L554" s="65"/>
    </row>
    <row r="555" customFormat="false" ht="15" hidden="false" customHeight="false" outlineLevel="0" collapsed="false">
      <c r="A555" s="1" t="s">
        <v>388</v>
      </c>
      <c r="B555" s="2" t="s">
        <v>389</v>
      </c>
      <c r="G555" s="3" t="n">
        <v>64</v>
      </c>
      <c r="H555" s="4" t="n">
        <v>63.93</v>
      </c>
      <c r="I555" s="5" t="n">
        <f aca="false">H555/G555*100</f>
        <v>99.890625</v>
      </c>
      <c r="K555" s="66"/>
      <c r="L555" s="65"/>
    </row>
    <row r="556" customFormat="false" ht="15" hidden="false" customHeight="false" outlineLevel="0" collapsed="false">
      <c r="A556" s="96" t="s">
        <v>390</v>
      </c>
      <c r="F556" s="49"/>
      <c r="G556" s="52"/>
      <c r="H556" s="71"/>
      <c r="I556" s="5" t="e">
        <f aca="false">H556/G556*100</f>
        <v>#DIV/0!</v>
      </c>
    </row>
    <row r="557" customFormat="false" ht="15" hidden="true" customHeight="false" outlineLevel="0" collapsed="false">
      <c r="A557" s="1" t="n">
        <v>824</v>
      </c>
      <c r="B557" s="2" t="s">
        <v>391</v>
      </c>
      <c r="C557" s="0" t="n">
        <v>108</v>
      </c>
      <c r="D557" s="0" t="n">
        <v>109</v>
      </c>
      <c r="E557" s="0" t="n">
        <v>0</v>
      </c>
    </row>
    <row r="558" customFormat="false" ht="15" hidden="false" customHeight="false" outlineLevel="0" collapsed="false">
      <c r="A558" s="1" t="n">
        <v>824</v>
      </c>
      <c r="B558" s="2" t="s">
        <v>392</v>
      </c>
      <c r="C558" s="0" t="s">
        <v>18</v>
      </c>
      <c r="F558" s="2" t="n">
        <v>4.45</v>
      </c>
      <c r="I558" s="5" t="e">
        <f aca="false">H558/G558*100</f>
        <v>#DIV/0!</v>
      </c>
      <c r="K558" s="66"/>
      <c r="L558" s="65"/>
    </row>
    <row r="559" customFormat="false" ht="18" hidden="false" customHeight="false" outlineLevel="0" collapsed="false">
      <c r="B559" s="91" t="s">
        <v>393</v>
      </c>
      <c r="C559" s="92" t="n">
        <f aca="false">SUM(C549:C557)</f>
        <v>2510</v>
      </c>
      <c r="D559" s="92" t="n">
        <f aca="false">SUM(D549:D557)</f>
        <v>2911</v>
      </c>
      <c r="E559" s="92" t="n">
        <f aca="false">SUM(E549:E557)</f>
        <v>4002</v>
      </c>
      <c r="F559" s="51" t="n">
        <v>182.41</v>
      </c>
      <c r="G559" s="52" t="n">
        <f aca="false">G549+G556</f>
        <v>154.69</v>
      </c>
      <c r="H559" s="52" t="n">
        <f aca="false">H549+H556</f>
        <v>154.62</v>
      </c>
      <c r="I559" s="5" t="n">
        <f aca="false">H559/G559*100</f>
        <v>99.9547482060896</v>
      </c>
      <c r="J559" s="51"/>
      <c r="K559" s="52"/>
      <c r="L559" s="65"/>
    </row>
    <row r="561" customFormat="false" ht="18.75" hidden="false" customHeight="false" outlineLevel="0" collapsed="false">
      <c r="B561" s="91" t="s">
        <v>394</v>
      </c>
      <c r="C561" s="92" t="n">
        <f aca="false">C559+C542+C464</f>
        <v>102750</v>
      </c>
      <c r="D561" s="92" t="n">
        <f aca="false">D559+D542+D464</f>
        <v>70441</v>
      </c>
      <c r="E561" s="92" t="n">
        <f aca="false">E559+E542+E464</f>
        <v>102304</v>
      </c>
      <c r="F561" s="93" t="n">
        <f aca="false">F559+F542+F464</f>
        <v>4741.49</v>
      </c>
      <c r="G561" s="93" t="n">
        <f aca="false">G559+G542+G464</f>
        <v>3480.51</v>
      </c>
      <c r="H561" s="93" t="n">
        <f aca="false">H559+H542+H464</f>
        <v>3038.86</v>
      </c>
      <c r="I561" s="5" t="n">
        <f aca="false">H561/G561*100</f>
        <v>87.3107676748522</v>
      </c>
      <c r="J561" s="100"/>
      <c r="K561" s="93"/>
      <c r="L561" s="65"/>
    </row>
    <row r="562" customFormat="false" ht="15" hidden="true" customHeight="false" outlineLevel="0" collapsed="false">
      <c r="A562" s="35" t="s">
        <v>4</v>
      </c>
      <c r="B562" s="36" t="s">
        <v>5</v>
      </c>
      <c r="C562" s="37" t="s">
        <v>6</v>
      </c>
      <c r="D562" s="36" t="s">
        <v>7</v>
      </c>
      <c r="E562" s="36" t="s">
        <v>8</v>
      </c>
      <c r="F562" s="36"/>
      <c r="G562" s="38"/>
      <c r="H562" s="39"/>
      <c r="I562" s="40" t="s">
        <v>11</v>
      </c>
      <c r="J562" s="41"/>
      <c r="K562" s="42"/>
      <c r="L562" s="67"/>
      <c r="M562" s="8" t="s">
        <v>232</v>
      </c>
    </row>
    <row r="563" customFormat="false" ht="15" hidden="true" customHeight="false" outlineLevel="0" collapsed="false">
      <c r="A563" s="35" t="s">
        <v>58</v>
      </c>
      <c r="B563" s="36"/>
      <c r="C563" s="37" t="n">
        <v>2005</v>
      </c>
      <c r="D563" s="36" t="s">
        <v>13</v>
      </c>
      <c r="E563" s="36" t="n">
        <v>2007</v>
      </c>
      <c r="F563" s="36"/>
      <c r="G563" s="38"/>
      <c r="H563" s="39"/>
      <c r="I563" s="40" t="s">
        <v>17</v>
      </c>
      <c r="J563" s="44"/>
      <c r="K563" s="39"/>
      <c r="L563" s="65"/>
    </row>
    <row r="565" customFormat="false" ht="15.75" hidden="false" customHeight="false" outlineLevel="0" collapsed="false">
      <c r="B565" s="101" t="s">
        <v>395</v>
      </c>
    </row>
    <row r="566" customFormat="false" ht="15" hidden="false" customHeight="false" outlineLevel="0" collapsed="false">
      <c r="B566" s="0" t="s">
        <v>396</v>
      </c>
      <c r="G566" s="3" t="n">
        <v>426.36</v>
      </c>
      <c r="H566" s="4" t="n">
        <v>399.4</v>
      </c>
    </row>
    <row r="567" customFormat="false" ht="15" hidden="false" customHeight="false" outlineLevel="0" collapsed="false">
      <c r="B567" s="0" t="s">
        <v>397</v>
      </c>
      <c r="G567" s="3" t="n">
        <v>577.69</v>
      </c>
      <c r="H567" s="4" t="n">
        <v>577.38</v>
      </c>
    </row>
    <row r="568" customFormat="false" ht="15" hidden="false" customHeight="false" outlineLevel="0" collapsed="false">
      <c r="B568" s="0" t="s">
        <v>398</v>
      </c>
      <c r="G568" s="3" t="n">
        <v>246.75</v>
      </c>
      <c r="H568" s="4" t="n">
        <v>246.59</v>
      </c>
    </row>
    <row r="569" customFormat="false" ht="15" hidden="false" customHeight="false" outlineLevel="0" collapsed="false">
      <c r="B569" s="0" t="s">
        <v>399</v>
      </c>
      <c r="G569" s="3" t="n">
        <v>107.8</v>
      </c>
      <c r="H569" s="4" t="n">
        <v>107.8</v>
      </c>
    </row>
    <row r="570" customFormat="false" ht="15" hidden="false" customHeight="false" outlineLevel="0" collapsed="false">
      <c r="B570" s="0" t="s">
        <v>400</v>
      </c>
      <c r="G570" s="3" t="n">
        <v>567.34</v>
      </c>
      <c r="H570" s="4" t="n">
        <v>565.66</v>
      </c>
    </row>
    <row r="571" customFormat="false" ht="15" hidden="true" customHeight="false" outlineLevel="0" collapsed="false">
      <c r="B571" s="0"/>
    </row>
    <row r="572" customFormat="false" ht="15" hidden="true" customHeight="false" outlineLevel="0" collapsed="false">
      <c r="B572" s="0"/>
    </row>
    <row r="573" customFormat="false" ht="15" hidden="true" customHeight="false" outlineLevel="0" collapsed="false">
      <c r="B573" s="0" t="s">
        <v>401</v>
      </c>
      <c r="D573" s="0" t="n">
        <v>10900</v>
      </c>
      <c r="I573" s="5" t="e">
        <f aca="false">H573/G573*100</f>
        <v>#DIV/0!</v>
      </c>
      <c r="K573" s="66"/>
      <c r="L573" s="65"/>
    </row>
    <row r="574" customFormat="false" ht="15" hidden="true" customHeight="false" outlineLevel="0" collapsed="false">
      <c r="B574" s="0" t="s">
        <v>402</v>
      </c>
      <c r="D574" s="0" t="n">
        <v>1120</v>
      </c>
      <c r="I574" s="5" t="e">
        <f aca="false">H574/G574*100</f>
        <v>#DIV/0!</v>
      </c>
      <c r="J574" s="6" t="s">
        <v>403</v>
      </c>
      <c r="K574" s="66"/>
      <c r="L574" s="65"/>
    </row>
    <row r="575" customFormat="false" ht="15" hidden="true" customHeight="false" outlineLevel="0" collapsed="false">
      <c r="B575" s="0" t="s">
        <v>404</v>
      </c>
      <c r="D575" s="0" t="n">
        <v>2200</v>
      </c>
      <c r="I575" s="5" t="e">
        <f aca="false">H575/G575*100</f>
        <v>#DIV/0!</v>
      </c>
      <c r="K575" s="66"/>
      <c r="L575" s="65"/>
    </row>
    <row r="576" customFormat="false" ht="15" hidden="true" customHeight="false" outlineLevel="0" collapsed="false">
      <c r="B576" s="0" t="s">
        <v>405</v>
      </c>
      <c r="D576" s="0" t="n">
        <v>410</v>
      </c>
      <c r="I576" s="5" t="e">
        <f aca="false">H576/G576*100</f>
        <v>#DIV/0!</v>
      </c>
      <c r="K576" s="66"/>
      <c r="L576" s="65"/>
    </row>
    <row r="577" customFormat="false" ht="15" hidden="true" customHeight="false" outlineLevel="0" collapsed="false">
      <c r="B577" s="0" t="s">
        <v>406</v>
      </c>
      <c r="D577" s="0" t="n">
        <v>1950</v>
      </c>
      <c r="I577" s="5" t="e">
        <f aca="false">H577/G577*100</f>
        <v>#DIV/0!</v>
      </c>
      <c r="J577" s="6" t="s">
        <v>407</v>
      </c>
      <c r="K577" s="66"/>
      <c r="L577" s="65"/>
    </row>
    <row r="578" customFormat="false" ht="15" hidden="true" customHeight="false" outlineLevel="0" collapsed="false">
      <c r="B578" s="2" t="s">
        <v>408</v>
      </c>
      <c r="D578" s="0" t="n">
        <v>23110</v>
      </c>
      <c r="I578" s="5" t="e">
        <f aca="false">H578/G578*100</f>
        <v>#DIV/0!</v>
      </c>
      <c r="J578" s="6" t="s">
        <v>409</v>
      </c>
      <c r="K578" s="66"/>
      <c r="L578" s="65"/>
    </row>
    <row r="579" customFormat="false" ht="15" hidden="true" customHeight="false" outlineLevel="0" collapsed="false">
      <c r="B579" s="2" t="s">
        <v>18</v>
      </c>
      <c r="D579" s="0" t="n">
        <v>770</v>
      </c>
      <c r="I579" s="5" t="s">
        <v>18</v>
      </c>
      <c r="K579" s="66"/>
      <c r="L579" s="65"/>
    </row>
    <row r="580" customFormat="false" ht="15" hidden="true" customHeight="false" outlineLevel="0" collapsed="false">
      <c r="B580" s="2" t="s">
        <v>18</v>
      </c>
      <c r="D580" s="0" t="n">
        <v>3000</v>
      </c>
    </row>
    <row r="581" customFormat="false" ht="15" hidden="true" customHeight="false" outlineLevel="0" collapsed="false">
      <c r="D581" s="0" t="n">
        <v>260</v>
      </c>
    </row>
    <row r="582" customFormat="false" ht="18" hidden="false" customHeight="false" outlineLevel="0" collapsed="false">
      <c r="B582" s="101" t="s">
        <v>410</v>
      </c>
      <c r="D582" s="92" t="n">
        <f aca="false">SUM(D573:D581)</f>
        <v>43720</v>
      </c>
      <c r="F582" s="49" t="n">
        <v>1657.75</v>
      </c>
      <c r="G582" s="52" t="n">
        <f aca="false">SUM(G566:G570)</f>
        <v>1925.94</v>
      </c>
      <c r="H582" s="52" t="n">
        <f aca="false">SUM(H566:H570)</f>
        <v>1896.83</v>
      </c>
      <c r="I582" s="5" t="n">
        <f aca="false">H582/G582*100</f>
        <v>98.4885302761249</v>
      </c>
      <c r="K582" s="66"/>
      <c r="L582" s="65"/>
    </row>
    <row r="583" customFormat="false" ht="15" hidden="true" customHeight="false" outlineLevel="0" collapsed="false"/>
    <row r="584" customFormat="false" ht="18.75" hidden="false" customHeight="false" outlineLevel="0" collapsed="false">
      <c r="B584" s="91" t="s">
        <v>411</v>
      </c>
      <c r="D584" s="92" t="n">
        <f aca="false">D582+D561</f>
        <v>114161</v>
      </c>
      <c r="E584" s="99" t="n">
        <f aca="false">E582+E561</f>
        <v>102304</v>
      </c>
      <c r="F584" s="93" t="n">
        <f aca="false">F582+F561</f>
        <v>6399.24</v>
      </c>
      <c r="G584" s="93" t="n">
        <f aca="false">G582+G561</f>
        <v>5406.45</v>
      </c>
      <c r="H584" s="93" t="n">
        <f aca="false">H582+H561</f>
        <v>4935.69</v>
      </c>
      <c r="I584" s="5" t="n">
        <f aca="false">H584/G584*100</f>
        <v>91.2926227006631</v>
      </c>
      <c r="J584" s="100"/>
      <c r="K584" s="93"/>
      <c r="L584" s="88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07:51Z</dcterms:created>
  <dc:creator>lkominova</dc:creator>
  <dc:description/>
  <dc:language>en-US</dc:language>
  <cp:lastModifiedBy>lkominova</cp:lastModifiedBy>
  <cp:lastPrinted>2012-05-29T08:25:24Z</cp:lastPrinted>
  <dcterms:modified xsi:type="dcterms:W3CDTF">2012-05-29T16:22:53Z</dcterms:modified>
  <cp:revision>0</cp:revision>
  <dc:subject/>
  <dc:title/>
</cp:coreProperties>
</file>