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3">
  <si>
    <t xml:space="preserve">          Plnenie rozpočtu za rok 2011</t>
  </si>
  <si>
    <t xml:space="preserve">                     </t>
  </si>
  <si>
    <r>
      <rPr>
        <sz val="10"/>
        <rFont val="Arial"/>
        <family val="0"/>
        <charset val="238"/>
      </rPr>
      <t xml:space="preserve">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0"/>
        <charset val="238"/>
      </rPr>
      <t xml:space="preserve">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eur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poznámka</t>
  </si>
  <si>
    <t xml:space="preserve">Kód</t>
  </si>
  <si>
    <t xml:space="preserve">rok 2010</t>
  </si>
  <si>
    <t xml:space="preserve">upr.2006</t>
  </si>
  <si>
    <t xml:space="preserve">upr. 2011</t>
  </si>
  <si>
    <t xml:space="preserve">rok 2011</t>
  </si>
  <si>
    <t xml:space="preserve">plnenia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1330012 03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lvidícia KO PO min.roky</t>
  </si>
  <si>
    <t xml:space="preserve">iné dane</t>
  </si>
  <si>
    <t xml:space="preserve">Nedaňové príjmy</t>
  </si>
  <si>
    <t xml:space="preserve">Príjmy z vlastníctva majet.</t>
  </si>
  <si>
    <t xml:space="preserve">dividendy</t>
  </si>
  <si>
    <t xml:space="preserve">rozdelenie zisku</t>
  </si>
  <si>
    <t xml:space="preserve">prenájom majetku</t>
  </si>
  <si>
    <t xml:space="preserve">prenájom energe.zariad.</t>
  </si>
  <si>
    <t xml:space="preserve">Administrat.poplatky a iné</t>
  </si>
  <si>
    <t xml:space="preserve">licencie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upr.2011</t>
  </si>
  <si>
    <t xml:space="preserve">príjmy z činnosti kultúra</t>
  </si>
  <si>
    <t xml:space="preserve">stravné MsU, MsP</t>
  </si>
  <si>
    <t xml:space="preserve">predaj majetku</t>
  </si>
  <si>
    <t xml:space="preserve">09  223002</t>
  </si>
  <si>
    <t xml:space="preserve">školné MŠ</t>
  </si>
  <si>
    <t xml:space="preserve">09  223003</t>
  </si>
  <si>
    <t xml:space="preserve">príjem za pranie</t>
  </si>
  <si>
    <t xml:space="preserve">095  223001</t>
  </si>
  <si>
    <t xml:space="preserve">Domino- záujm.činnosť</t>
  </si>
  <si>
    <t xml:space="preserve">095 223001 1</t>
  </si>
  <si>
    <t xml:space="preserve">Domino - tábory</t>
  </si>
  <si>
    <t xml:space="preserve">Sociálne-opatr.služba</t>
  </si>
  <si>
    <t xml:space="preserve">znečistovanie ovzdušia</t>
  </si>
  <si>
    <t xml:space="preserve"> </t>
  </si>
  <si>
    <t xml:space="preserve">Úroky z bank.účtov</t>
  </si>
  <si>
    <t xml:space="preserve">úroky z bank.účtov</t>
  </si>
  <si>
    <t xml:space="preserve">Ostatné príjmy</t>
  </si>
  <si>
    <t xml:space="preserve">poistné náhrady</t>
  </si>
  <si>
    <t xml:space="preserve">dobropisy </t>
  </si>
  <si>
    <t xml:space="preserve">výťažok z loterii</t>
  </si>
  <si>
    <t xml:space="preserve">iné príjmy</t>
  </si>
  <si>
    <t xml:space="preserve">292027  1</t>
  </si>
  <si>
    <t xml:space="preserve">refakturácie</t>
  </si>
  <si>
    <t xml:space="preserve">Granty a transfery</t>
  </si>
  <si>
    <t xml:space="preserve">grant Klub H.Zelinovej</t>
  </si>
  <si>
    <t xml:space="preserve">dotácia MF</t>
  </si>
  <si>
    <t xml:space="preserve">dotácia ostatné</t>
  </si>
  <si>
    <t xml:space="preserve">cest.ruch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chrán.pracovisko</t>
  </si>
  <si>
    <t xml:space="preserve">dotácia chrán.prac.MsP</t>
  </si>
  <si>
    <t xml:space="preserve">dotácia soc.služby</t>
  </si>
  <si>
    <t xml:space="preserve">312001  10</t>
  </si>
  <si>
    <t xml:space="preserve">dotácia rôzne</t>
  </si>
  <si>
    <t xml:space="preserve">312001 09</t>
  </si>
  <si>
    <t xml:space="preserve">dotácia MH</t>
  </si>
  <si>
    <t xml:space="preserve">meštianka,povodne</t>
  </si>
  <si>
    <t xml:space="preserve">dotácia projekt ZS MRS</t>
  </si>
  <si>
    <t xml:space="preserve">voľby</t>
  </si>
  <si>
    <t xml:space="preserve">projekt komunitní pracovníci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 1</t>
  </si>
  <si>
    <t xml:space="preserve">register obyvateľov</t>
  </si>
  <si>
    <t xml:space="preserve">312001 2</t>
  </si>
  <si>
    <t xml:space="preserve">predškoláci</t>
  </si>
  <si>
    <t xml:space="preserve">312001  1161</t>
  </si>
  <si>
    <t xml:space="preserve">aktivačná činnosť UPSVaR</t>
  </si>
  <si>
    <t xml:space="preserve">soc,dávky NUP</t>
  </si>
  <si>
    <t xml:space="preserve">ZS HZ oprava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projekty EU</t>
  </si>
  <si>
    <t xml:space="preserve">knižnica,eParticipate</t>
  </si>
  <si>
    <t xml:space="preserve">Bežné príjmy spolu</t>
  </si>
  <si>
    <t xml:space="preserve">Kapitálové príjmy</t>
  </si>
  <si>
    <t xml:space="preserve">predaj pozemkov</t>
  </si>
  <si>
    <t xml:space="preserve">projekt rekonštrukcia ZS MRS</t>
  </si>
  <si>
    <t xml:space="preserve">Kapitálové príjmy spolu</t>
  </si>
  <si>
    <t xml:space="preserve">Finančné operácie</t>
  </si>
  <si>
    <t xml:space="preserve">prevod z FR</t>
  </si>
  <si>
    <t xml:space="preserve">prevod prostr.min.rokov</t>
  </si>
  <si>
    <t xml:space="preserve">úver- ŠFRB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@"/>
    <numFmt numFmtId="169" formatCode="_-* #,##0.00&quot; Sk&quot;_-;\-* #,##0.00&quot; Sk&quot;_-;_-* \-??&quot; Sk&quot;_-;_-@_-"/>
    <numFmt numFmtId="170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40" activeCellId="0" sqref="A1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42"/>
    <col collapsed="false" customWidth="true" hidden="false" outlineLevel="0" max="3" min="3" style="2" width="13.28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true" outlineLevel="0" max="6" min="6" style="0" width="9.85"/>
    <col collapsed="false" customWidth="true" hidden="false" outlineLevel="0" max="7" min="7" style="3" width="12.28"/>
    <col collapsed="false" customWidth="true" hidden="false" outlineLevel="0" max="8" min="8" style="2" width="13.28"/>
    <col collapsed="false" customWidth="true" hidden="false" outlineLevel="0" max="9" min="9" style="4" width="8.7"/>
    <col collapsed="false" customWidth="true" hidden="true" outlineLevel="0" max="10" min="10" style="5" width="11.85"/>
    <col collapsed="false" customWidth="true" hidden="false" outlineLevel="0" max="11" min="11" style="6" width="10.71"/>
    <col collapsed="false" customWidth="true" hidden="false" outlineLevel="0" max="12" min="12" style="0" width="17.99"/>
    <col collapsed="false" customWidth="false" hidden="true" outlineLevel="0" max="14" min="13" style="0" width="9.06"/>
  </cols>
  <sheetData>
    <row r="1" customFormat="false" ht="15" hidden="true" customHeight="false" outlineLevel="0" collapsed="false">
      <c r="A1" s="7"/>
      <c r="B1" s="8"/>
      <c r="C1" s="9"/>
      <c r="D1" s="8"/>
      <c r="E1" s="8"/>
      <c r="F1" s="8"/>
      <c r="G1" s="10"/>
      <c r="H1" s="9"/>
      <c r="I1" s="11"/>
      <c r="J1" s="12"/>
      <c r="K1" s="13"/>
      <c r="L1" s="8"/>
      <c r="M1" s="8"/>
    </row>
    <row r="2" customFormat="false" ht="20.25" hidden="false" customHeight="false" outlineLevel="0" collapsed="false">
      <c r="A2" s="7"/>
      <c r="B2" s="14" t="s">
        <v>0</v>
      </c>
      <c r="C2" s="9"/>
      <c r="D2" s="14"/>
      <c r="E2" s="8"/>
      <c r="F2" s="8"/>
      <c r="G2" s="10"/>
      <c r="H2" s="9"/>
      <c r="I2" s="11"/>
      <c r="J2" s="12"/>
      <c r="K2" s="13"/>
      <c r="L2" s="8"/>
      <c r="M2" s="8"/>
    </row>
    <row r="3" customFormat="false" ht="12.75" hidden="false" customHeight="true" outlineLevel="0" collapsed="false">
      <c r="A3" s="7"/>
      <c r="B3" s="14" t="s">
        <v>1</v>
      </c>
      <c r="C3" s="9"/>
      <c r="D3" s="14"/>
      <c r="E3" s="8"/>
      <c r="F3" s="8"/>
      <c r="G3" s="10"/>
      <c r="H3" s="9"/>
      <c r="I3" s="11"/>
      <c r="J3" s="12"/>
      <c r="K3" s="13"/>
      <c r="L3" s="8"/>
      <c r="M3" s="8"/>
    </row>
    <row r="4" customFormat="false" ht="20.25" hidden="false" customHeight="false" outlineLevel="0" collapsed="false">
      <c r="A4" s="7" t="s">
        <v>2</v>
      </c>
      <c r="B4" s="14"/>
      <c r="C4" s="9"/>
      <c r="D4" s="14" t="s">
        <v>3</v>
      </c>
      <c r="E4" s="8"/>
      <c r="F4" s="8"/>
      <c r="G4" s="10"/>
      <c r="H4" s="9"/>
      <c r="I4" s="11"/>
      <c r="J4" s="12"/>
      <c r="K4" s="13"/>
      <c r="L4" s="8"/>
      <c r="M4" s="8"/>
    </row>
    <row r="5" customFormat="false" ht="20.25" hidden="false" customHeight="false" outlineLevel="0" collapsed="false">
      <c r="A5" s="7" t="s">
        <v>4</v>
      </c>
      <c r="B5" s="14"/>
      <c r="C5" s="9"/>
      <c r="D5" s="14"/>
      <c r="E5" s="8"/>
      <c r="F5" s="8"/>
      <c r="G5" s="10"/>
      <c r="H5" s="9"/>
      <c r="I5" s="11"/>
      <c r="J5" s="12"/>
      <c r="K5" s="13"/>
      <c r="L5" s="8"/>
      <c r="M5" s="8"/>
    </row>
    <row r="6" customFormat="false" ht="15" hidden="true" customHeight="false" outlineLevel="0" collapsed="false">
      <c r="A6" s="7"/>
      <c r="B6" s="8"/>
      <c r="C6" s="9"/>
      <c r="D6" s="8"/>
      <c r="E6" s="8"/>
      <c r="F6" s="8"/>
      <c r="G6" s="10"/>
      <c r="H6" s="9"/>
      <c r="I6" s="11"/>
      <c r="J6" s="12"/>
      <c r="K6" s="13"/>
      <c r="L6" s="8"/>
      <c r="M6" s="8"/>
    </row>
    <row r="7" customFormat="false" ht="15" hidden="true" customHeight="false" outlineLevel="0" collapsed="false">
      <c r="A7" s="7"/>
      <c r="B7" s="8"/>
      <c r="C7" s="9"/>
      <c r="D7" s="8"/>
      <c r="E7" s="8"/>
      <c r="F7" s="8"/>
      <c r="G7" s="10"/>
      <c r="H7" s="9"/>
      <c r="I7" s="11"/>
      <c r="J7" s="12"/>
      <c r="K7" s="13"/>
      <c r="L7" s="8"/>
      <c r="M7" s="8"/>
    </row>
    <row r="8" customFormat="false" ht="15" hidden="false" customHeight="false" outlineLevel="0" collapsed="false">
      <c r="A8" s="15" t="s">
        <v>5</v>
      </c>
      <c r="B8" s="16" t="s">
        <v>6</v>
      </c>
      <c r="C8" s="17" t="s">
        <v>7</v>
      </c>
      <c r="D8" s="16" t="s">
        <v>8</v>
      </c>
      <c r="E8" s="16" t="s">
        <v>9</v>
      </c>
      <c r="F8" s="16" t="s">
        <v>10</v>
      </c>
      <c r="G8" s="18" t="s">
        <v>11</v>
      </c>
      <c r="H8" s="17" t="s">
        <v>7</v>
      </c>
      <c r="I8" s="19" t="s">
        <v>12</v>
      </c>
      <c r="J8" s="20"/>
      <c r="K8" s="21"/>
      <c r="L8" s="16" t="s">
        <v>13</v>
      </c>
      <c r="M8" s="22"/>
    </row>
    <row r="9" customFormat="false" ht="15" hidden="false" customHeight="false" outlineLevel="0" collapsed="false">
      <c r="A9" s="15" t="s">
        <v>14</v>
      </c>
      <c r="B9" s="16"/>
      <c r="C9" s="17" t="s">
        <v>15</v>
      </c>
      <c r="D9" s="16" t="s">
        <v>16</v>
      </c>
      <c r="E9" s="23" t="n">
        <v>2007</v>
      </c>
      <c r="F9" s="23" t="n">
        <v>2007</v>
      </c>
      <c r="G9" s="18" t="s">
        <v>17</v>
      </c>
      <c r="H9" s="17" t="s">
        <v>18</v>
      </c>
      <c r="I9" s="24" t="s">
        <v>19</v>
      </c>
      <c r="J9" s="25"/>
      <c r="K9" s="26"/>
      <c r="L9" s="22"/>
      <c r="M9" s="22"/>
    </row>
    <row r="10" customFormat="false" ht="15" hidden="true" customHeight="false" outlineLevel="0" collapsed="false">
      <c r="A10" s="7"/>
      <c r="B10" s="8"/>
      <c r="C10" s="9"/>
      <c r="D10" s="8"/>
      <c r="E10" s="8"/>
      <c r="F10" s="8"/>
      <c r="G10" s="10"/>
      <c r="H10" s="9"/>
      <c r="I10" s="11"/>
      <c r="J10" s="12"/>
      <c r="K10" s="13"/>
      <c r="L10" s="8"/>
      <c r="M10" s="8"/>
    </row>
    <row r="11" customFormat="false" ht="15.75" hidden="false" customHeight="false" outlineLevel="0" collapsed="false">
      <c r="A11" s="7"/>
      <c r="B11" s="27" t="s">
        <v>20</v>
      </c>
      <c r="C11" s="9"/>
      <c r="D11" s="8"/>
      <c r="E11" s="8"/>
      <c r="F11" s="8"/>
      <c r="G11" s="10"/>
      <c r="H11" s="9"/>
      <c r="I11" s="11"/>
      <c r="J11" s="12"/>
      <c r="K11" s="13"/>
      <c r="L11" s="8"/>
      <c r="M11" s="8"/>
    </row>
    <row r="12" customFormat="false" ht="15" hidden="true" customHeight="false" outlineLevel="0" collapsed="false">
      <c r="A12" s="7"/>
      <c r="B12" s="8"/>
      <c r="C12" s="9"/>
      <c r="D12" s="8"/>
      <c r="E12" s="8"/>
      <c r="F12" s="8"/>
      <c r="G12" s="10"/>
      <c r="H12" s="9"/>
      <c r="I12" s="11"/>
      <c r="J12" s="12"/>
      <c r="K12" s="13"/>
      <c r="L12" s="8"/>
      <c r="M12" s="8"/>
    </row>
    <row r="13" customFormat="false" ht="15" hidden="false" customHeight="false" outlineLevel="0" collapsed="false">
      <c r="A13" s="28" t="n">
        <v>100</v>
      </c>
      <c r="B13" s="29" t="s">
        <v>21</v>
      </c>
      <c r="C13" s="18" t="n">
        <f aca="false">C16+C24+C14</f>
        <v>3024.73</v>
      </c>
      <c r="D13" s="16" t="n">
        <f aca="false">D14+D24+D16</f>
        <v>76857</v>
      </c>
      <c r="E13" s="16" t="n">
        <f aca="false">E14+E24+E16</f>
        <v>77684</v>
      </c>
      <c r="F13" s="16" t="n">
        <f aca="false">F14+F24+F16</f>
        <v>77907</v>
      </c>
      <c r="G13" s="18" t="n">
        <f aca="false">G16+G24+G14</f>
        <v>3423.39</v>
      </c>
      <c r="H13" s="18" t="n">
        <f aca="false">H16+H24+H14</f>
        <v>3235.55</v>
      </c>
      <c r="I13" s="30" t="n">
        <f aca="false">H13/G13*100</f>
        <v>94.5130411667967</v>
      </c>
      <c r="J13" s="31"/>
      <c r="K13" s="32" t="n">
        <v>0</v>
      </c>
      <c r="L13" s="22"/>
      <c r="M13" s="22"/>
      <c r="N13" s="22"/>
    </row>
    <row r="14" customFormat="false" ht="15" hidden="false" customHeight="false" outlineLevel="0" collapsed="false">
      <c r="A14" s="28" t="n">
        <v>111003</v>
      </c>
      <c r="B14" s="22" t="s">
        <v>22</v>
      </c>
      <c r="C14" s="33" t="n">
        <v>2513.82</v>
      </c>
      <c r="D14" s="16" t="n">
        <v>63982</v>
      </c>
      <c r="E14" s="22" t="n">
        <v>62752</v>
      </c>
      <c r="F14" s="22" t="n">
        <v>63000</v>
      </c>
      <c r="G14" s="34" t="n">
        <v>2864.03</v>
      </c>
      <c r="H14" s="33" t="n">
        <v>2721.52</v>
      </c>
      <c r="I14" s="35" t="n">
        <f aca="false">H14/G14*100</f>
        <v>95.0241443001645</v>
      </c>
      <c r="J14" s="36"/>
      <c r="K14" s="37"/>
      <c r="L14" s="22"/>
      <c r="M14" s="22"/>
      <c r="N14" s="22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9" t="n">
        <v>121</v>
      </c>
      <c r="B16" s="40" t="s">
        <v>23</v>
      </c>
      <c r="C16" s="41" t="n">
        <f aca="false">SUM(C17:C22)</f>
        <v>316.7</v>
      </c>
      <c r="D16" s="40" t="n">
        <f aca="false">SUM(D17:D22)</f>
        <v>7470</v>
      </c>
      <c r="E16" s="40" t="n">
        <f aca="false">SUM(E17:E22)</f>
        <v>7470</v>
      </c>
      <c r="F16" s="40" t="n">
        <f aca="false">SUM(F17:F22)</f>
        <v>7470</v>
      </c>
      <c r="G16" s="42" t="n">
        <f aca="false">SUM(G17:G22)</f>
        <v>316.4</v>
      </c>
      <c r="H16" s="41" t="n">
        <f aca="false">SUM(H17:H22)</f>
        <v>309.11</v>
      </c>
      <c r="I16" s="43" t="n">
        <f aca="false">H16/G16*100</f>
        <v>97.6959544879899</v>
      </c>
      <c r="J16" s="44"/>
      <c r="K16" s="32" t="n">
        <v>0</v>
      </c>
      <c r="L16" s="45"/>
      <c r="M16" s="45"/>
    </row>
    <row r="17" customFormat="false" ht="15" hidden="false" customHeight="false" outlineLevel="0" collapsed="false">
      <c r="A17" s="46" t="n">
        <v>121001</v>
      </c>
      <c r="B17" s="47" t="s">
        <v>24</v>
      </c>
      <c r="C17" s="48" t="n">
        <v>52.51</v>
      </c>
      <c r="D17" s="47" t="n">
        <v>1500</v>
      </c>
      <c r="E17" s="47" t="n">
        <v>1500</v>
      </c>
      <c r="F17" s="47" t="n">
        <v>1500</v>
      </c>
      <c r="G17" s="49" t="n">
        <v>53.1</v>
      </c>
      <c r="H17" s="48" t="n">
        <v>49.22</v>
      </c>
      <c r="I17" s="50" t="n">
        <f aca="false">H17/G17*100</f>
        <v>92.6930320150659</v>
      </c>
      <c r="J17" s="51"/>
      <c r="K17" s="52"/>
      <c r="L17" s="47"/>
      <c r="M17" s="47"/>
    </row>
    <row r="18" customFormat="false" ht="15" hidden="false" customHeight="false" outlineLevel="0" collapsed="false">
      <c r="A18" s="46" t="n">
        <v>12100101</v>
      </c>
      <c r="B18" s="47" t="s">
        <v>25</v>
      </c>
      <c r="C18" s="48" t="n">
        <v>0</v>
      </c>
      <c r="D18" s="47" t="n">
        <v>100</v>
      </c>
      <c r="E18" s="47" t="n">
        <v>50</v>
      </c>
      <c r="F18" s="47" t="n">
        <v>50</v>
      </c>
      <c r="G18" s="49" t="n">
        <v>3.5</v>
      </c>
      <c r="H18" s="48" t="n">
        <v>0.38</v>
      </c>
      <c r="I18" s="50" t="n">
        <f aca="false">H18/G18*100</f>
        <v>10.8571428571429</v>
      </c>
      <c r="J18" s="51"/>
      <c r="K18" s="52"/>
      <c r="L18" s="47"/>
      <c r="M18" s="47"/>
    </row>
    <row r="19" customFormat="false" ht="15" hidden="false" customHeight="false" outlineLevel="0" collapsed="false">
      <c r="A19" s="46" t="n">
        <v>121002</v>
      </c>
      <c r="B19" s="47" t="s">
        <v>26</v>
      </c>
      <c r="C19" s="48" t="n">
        <v>245.47</v>
      </c>
      <c r="D19" s="47" t="n">
        <v>5450</v>
      </c>
      <c r="E19" s="47" t="n">
        <v>5600</v>
      </c>
      <c r="F19" s="47" t="n">
        <v>5600</v>
      </c>
      <c r="G19" s="49" t="n">
        <v>244.8</v>
      </c>
      <c r="H19" s="48" t="n">
        <v>247.72</v>
      </c>
      <c r="I19" s="50" t="n">
        <f aca="false">H19/G19*100</f>
        <v>101.192810457516</v>
      </c>
      <c r="J19" s="51"/>
      <c r="K19" s="52"/>
      <c r="L19" s="47"/>
      <c r="M19" s="47"/>
    </row>
    <row r="20" customFormat="false" ht="15" hidden="false" customHeight="false" outlineLevel="0" collapsed="false">
      <c r="A20" s="46" t="n">
        <v>12100201</v>
      </c>
      <c r="B20" s="47" t="s">
        <v>25</v>
      </c>
      <c r="C20" s="48" t="n">
        <v>6.79</v>
      </c>
      <c r="D20" s="47" t="n">
        <v>200</v>
      </c>
      <c r="E20" s="47" t="n">
        <v>100</v>
      </c>
      <c r="F20" s="47" t="n">
        <v>100</v>
      </c>
      <c r="G20" s="49" t="n">
        <v>5</v>
      </c>
      <c r="H20" s="48" t="n">
        <v>0.56</v>
      </c>
      <c r="I20" s="50" t="n">
        <f aca="false">H20/G20*100</f>
        <v>11.2</v>
      </c>
      <c r="J20" s="51"/>
      <c r="K20" s="32"/>
      <c r="L20" s="47"/>
      <c r="M20" s="47"/>
    </row>
    <row r="21" customFormat="false" ht="15" hidden="false" customHeight="false" outlineLevel="0" collapsed="false">
      <c r="A21" s="46" t="n">
        <v>121003</v>
      </c>
      <c r="B21" s="47" t="s">
        <v>27</v>
      </c>
      <c r="C21" s="48" t="n">
        <v>10.48</v>
      </c>
      <c r="D21" s="47" t="n">
        <v>220</v>
      </c>
      <c r="E21" s="47" t="n">
        <v>220</v>
      </c>
      <c r="F21" s="47" t="n">
        <v>220</v>
      </c>
      <c r="G21" s="49" t="n">
        <v>10</v>
      </c>
      <c r="H21" s="48" t="n">
        <v>10.73</v>
      </c>
      <c r="I21" s="50" t="n">
        <f aca="false">H21/G21*100</f>
        <v>107.3</v>
      </c>
      <c r="J21" s="51"/>
      <c r="K21" s="32"/>
      <c r="L21" s="47"/>
      <c r="M21" s="47"/>
    </row>
    <row r="22" customFormat="false" ht="15" hidden="false" customHeight="false" outlineLevel="0" collapsed="false">
      <c r="A22" s="53" t="n">
        <v>121</v>
      </c>
      <c r="B22" s="54" t="s">
        <v>28</v>
      </c>
      <c r="C22" s="55" t="n">
        <v>1.45</v>
      </c>
      <c r="D22" s="54" t="n">
        <v>0</v>
      </c>
      <c r="E22" s="54" t="n">
        <v>0</v>
      </c>
      <c r="F22" s="54" t="n">
        <v>0</v>
      </c>
      <c r="G22" s="56"/>
      <c r="H22" s="55" t="n">
        <v>0.5</v>
      </c>
      <c r="I22" s="35" t="n">
        <v>0</v>
      </c>
      <c r="J22" s="57"/>
      <c r="K22" s="58"/>
      <c r="L22" s="54"/>
      <c r="M22" s="54"/>
    </row>
    <row r="23" customFormat="false" ht="15" hidden="false" customHeight="false" outlineLevel="0" collapsed="false">
      <c r="A23" s="38"/>
    </row>
    <row r="24" customFormat="false" ht="15" hidden="false" customHeight="false" outlineLevel="0" collapsed="false">
      <c r="A24" s="39" t="n">
        <v>133</v>
      </c>
      <c r="B24" s="40" t="s">
        <v>29</v>
      </c>
      <c r="C24" s="59" t="n">
        <f aca="false">SUM(C25:C35)+C38+C45</f>
        <v>194.21</v>
      </c>
      <c r="D24" s="40" t="n">
        <f aca="false">SUM(D25:D39)</f>
        <v>5405</v>
      </c>
      <c r="E24" s="40" t="n">
        <f aca="false">SUM(E25:E39)</f>
        <v>7462</v>
      </c>
      <c r="F24" s="40" t="n">
        <f aca="false">SUM(F25:F39)</f>
        <v>7437</v>
      </c>
      <c r="G24" s="42" t="n">
        <f aca="false">SUM(G25:G35)+G38+G45</f>
        <v>242.96</v>
      </c>
      <c r="H24" s="59" t="n">
        <f aca="false">SUM(H25:H35)+H38+H45</f>
        <v>204.92</v>
      </c>
      <c r="I24" s="43" t="n">
        <f aca="false">H24/G24*100</f>
        <v>84.3431017451432</v>
      </c>
      <c r="J24" s="44"/>
      <c r="K24" s="32" t="n">
        <v>0</v>
      </c>
      <c r="L24" s="45"/>
      <c r="M24" s="45"/>
    </row>
    <row r="25" customFormat="false" ht="15" hidden="false" customHeight="false" outlineLevel="0" collapsed="false">
      <c r="A25" s="46" t="n">
        <v>133001</v>
      </c>
      <c r="B25" s="47" t="s">
        <v>30</v>
      </c>
      <c r="C25" s="48" t="n">
        <v>10.48</v>
      </c>
      <c r="D25" s="47" t="n">
        <v>220</v>
      </c>
      <c r="E25" s="47" t="n">
        <v>220</v>
      </c>
      <c r="F25" s="47" t="n">
        <v>220</v>
      </c>
      <c r="G25" s="49" t="n">
        <v>8.33</v>
      </c>
      <c r="H25" s="48" t="n">
        <v>10.91</v>
      </c>
      <c r="I25" s="50" t="n">
        <f aca="false">H25/G25*100</f>
        <v>130.972388955582</v>
      </c>
      <c r="J25" s="51"/>
      <c r="K25" s="52"/>
      <c r="L25" s="47"/>
      <c r="M25" s="47"/>
    </row>
    <row r="26" customFormat="false" ht="15" hidden="false" customHeight="false" outlineLevel="0" collapsed="false">
      <c r="A26" s="60" t="s">
        <v>31</v>
      </c>
      <c r="B26" s="47" t="s">
        <v>25</v>
      </c>
      <c r="C26" s="48" t="n">
        <v>0.02</v>
      </c>
      <c r="D26" s="47" t="n">
        <v>50</v>
      </c>
      <c r="E26" s="47" t="n">
        <v>50</v>
      </c>
      <c r="F26" s="47" t="n">
        <v>50</v>
      </c>
      <c r="G26" s="49" t="n">
        <v>0.5</v>
      </c>
      <c r="H26" s="48" t="n">
        <v>0</v>
      </c>
      <c r="I26" s="50" t="n">
        <f aca="false">H26/G26*100</f>
        <v>0</v>
      </c>
      <c r="J26" s="51"/>
      <c r="K26" s="52"/>
      <c r="L26" s="47"/>
      <c r="M26" s="47"/>
    </row>
    <row r="27" customFormat="false" ht="15" hidden="false" customHeight="false" outlineLevel="0" collapsed="false">
      <c r="A27" s="46" t="n">
        <v>133006</v>
      </c>
      <c r="B27" s="47" t="s">
        <v>32</v>
      </c>
      <c r="C27" s="48" t="n">
        <v>5.93</v>
      </c>
      <c r="D27" s="47" t="n">
        <v>60</v>
      </c>
      <c r="E27" s="47" t="n">
        <v>70</v>
      </c>
      <c r="F27" s="47" t="n">
        <v>70</v>
      </c>
      <c r="G27" s="49" t="n">
        <v>6.71</v>
      </c>
      <c r="H27" s="48" t="n">
        <v>3.56</v>
      </c>
      <c r="I27" s="50" t="n">
        <f aca="false">H27/G27*100</f>
        <v>53.0551415797317</v>
      </c>
      <c r="J27" s="51"/>
      <c r="K27" s="32"/>
      <c r="L27" s="47"/>
      <c r="M27" s="47"/>
    </row>
    <row r="28" customFormat="false" ht="15" hidden="false" customHeight="false" outlineLevel="0" collapsed="false">
      <c r="A28" s="46" t="n">
        <v>1330012</v>
      </c>
      <c r="B28" s="47" t="s">
        <v>33</v>
      </c>
      <c r="C28" s="48" t="n">
        <v>7.16</v>
      </c>
      <c r="D28" s="47" t="n">
        <v>200</v>
      </c>
      <c r="E28" s="47" t="n">
        <v>200</v>
      </c>
      <c r="F28" s="47" t="n">
        <v>200</v>
      </c>
      <c r="G28" s="49" t="n">
        <v>6.6</v>
      </c>
      <c r="H28" s="48" t="n">
        <v>4.63</v>
      </c>
      <c r="I28" s="50" t="n">
        <f aca="false">H28/G28*100</f>
        <v>70.1515151515152</v>
      </c>
      <c r="J28" s="51"/>
      <c r="K28" s="32"/>
      <c r="L28" s="47"/>
      <c r="M28" s="47"/>
    </row>
    <row r="29" customFormat="false" ht="15" hidden="false" customHeight="false" outlineLevel="0" collapsed="false">
      <c r="A29" s="46" t="n">
        <v>133003</v>
      </c>
      <c r="B29" s="47" t="s">
        <v>34</v>
      </c>
      <c r="C29" s="48" t="n">
        <v>22.8</v>
      </c>
      <c r="D29" s="47" t="n">
        <v>50</v>
      </c>
      <c r="E29" s="47" t="n">
        <v>50</v>
      </c>
      <c r="F29" s="47" t="n">
        <v>50</v>
      </c>
      <c r="G29" s="49" t="n">
        <v>38.68</v>
      </c>
      <c r="H29" s="48" t="n">
        <v>30.63</v>
      </c>
      <c r="I29" s="50" t="n">
        <f aca="false">H29/G29*100</f>
        <v>79.1882109617373</v>
      </c>
      <c r="J29" s="51"/>
      <c r="K29" s="32"/>
      <c r="L29" s="47"/>
      <c r="M29" s="47"/>
    </row>
    <row r="30" customFormat="false" ht="15" hidden="false" customHeight="false" outlineLevel="0" collapsed="false">
      <c r="A30" s="46" t="s">
        <v>35</v>
      </c>
      <c r="B30" s="47" t="s">
        <v>36</v>
      </c>
      <c r="C30" s="48" t="n">
        <v>0</v>
      </c>
      <c r="D30" s="47" t="n">
        <v>75</v>
      </c>
      <c r="E30" s="47" t="n">
        <v>75</v>
      </c>
      <c r="F30" s="47" t="n">
        <v>50</v>
      </c>
      <c r="G30" s="49" t="n">
        <v>0.7</v>
      </c>
      <c r="H30" s="48" t="n">
        <v>0.07</v>
      </c>
      <c r="I30" s="50" t="n">
        <v>0</v>
      </c>
      <c r="J30" s="51"/>
      <c r="K30" s="52"/>
      <c r="L30" s="47"/>
      <c r="M30" s="47"/>
    </row>
    <row r="31" customFormat="false" ht="15" hidden="false" customHeight="false" outlineLevel="0" collapsed="false">
      <c r="A31" s="46" t="n">
        <v>133004</v>
      </c>
      <c r="B31" s="47" t="s">
        <v>37</v>
      </c>
      <c r="C31" s="48" t="n">
        <v>0.66</v>
      </c>
      <c r="D31" s="47" t="n">
        <v>50</v>
      </c>
      <c r="E31" s="47" t="n">
        <v>20</v>
      </c>
      <c r="F31" s="47" t="n">
        <v>20</v>
      </c>
      <c r="G31" s="49" t="n">
        <v>1</v>
      </c>
      <c r="H31" s="48" t="n">
        <v>0.6</v>
      </c>
      <c r="I31" s="50" t="n">
        <f aca="false">H31/G31*100</f>
        <v>60</v>
      </c>
      <c r="J31" s="51"/>
      <c r="K31" s="52"/>
      <c r="L31" s="47"/>
      <c r="M31" s="47"/>
    </row>
    <row r="32" customFormat="false" ht="15" hidden="false" customHeight="false" outlineLevel="0" collapsed="false">
      <c r="A32" s="46" t="n">
        <v>133013</v>
      </c>
      <c r="B32" s="47" t="s">
        <v>38</v>
      </c>
      <c r="C32" s="48" t="n">
        <v>0.7</v>
      </c>
      <c r="D32" s="47" t="n">
        <v>100</v>
      </c>
      <c r="E32" s="47" t="n">
        <v>70</v>
      </c>
      <c r="F32" s="47" t="n">
        <v>70</v>
      </c>
      <c r="G32" s="49" t="n">
        <v>2.34</v>
      </c>
      <c r="H32" s="48" t="n">
        <v>2.4</v>
      </c>
      <c r="I32" s="50" t="n">
        <f aca="false">H32/G32*100</f>
        <v>102.564102564103</v>
      </c>
      <c r="J32" s="51"/>
      <c r="K32" s="52"/>
      <c r="L32" s="47"/>
      <c r="M32" s="47"/>
    </row>
    <row r="33" customFormat="false" ht="15" hidden="false" customHeight="false" outlineLevel="0" collapsed="false">
      <c r="A33" s="46" t="n">
        <v>133013011</v>
      </c>
      <c r="B33" s="47" t="s">
        <v>39</v>
      </c>
      <c r="C33" s="48" t="n">
        <v>94.65</v>
      </c>
      <c r="D33" s="47" t="n">
        <v>3270</v>
      </c>
      <c r="E33" s="47" t="n">
        <v>3270</v>
      </c>
      <c r="F33" s="47" t="n">
        <v>3270</v>
      </c>
      <c r="G33" s="49" t="n">
        <v>115</v>
      </c>
      <c r="H33" s="48" t="n">
        <v>95.19</v>
      </c>
      <c r="I33" s="50" t="n">
        <f aca="false">H33/G33*100</f>
        <v>82.7739130434783</v>
      </c>
      <c r="J33" s="51"/>
      <c r="K33" s="52"/>
      <c r="L33" s="47"/>
      <c r="M33" s="47"/>
    </row>
    <row r="34" customFormat="false" ht="15" hidden="false" customHeight="false" outlineLevel="0" collapsed="false">
      <c r="A34" s="46" t="n">
        <v>13301301</v>
      </c>
      <c r="B34" s="47" t="s">
        <v>40</v>
      </c>
      <c r="C34" s="48" t="n">
        <v>6.79</v>
      </c>
      <c r="D34" s="47"/>
      <c r="E34" s="47"/>
      <c r="F34" s="47"/>
      <c r="G34" s="49" t="n">
        <v>10</v>
      </c>
      <c r="H34" s="48" t="n">
        <v>10.24</v>
      </c>
      <c r="I34" s="50" t="n">
        <f aca="false">H34/G34*100</f>
        <v>102.4</v>
      </c>
      <c r="J34" s="51"/>
      <c r="K34" s="52"/>
      <c r="L34" s="47"/>
      <c r="M34" s="47"/>
    </row>
    <row r="35" customFormat="false" ht="15" hidden="false" customHeight="false" outlineLevel="0" collapsed="false">
      <c r="A35" s="46" t="n">
        <v>133013021</v>
      </c>
      <c r="B35" s="47" t="s">
        <v>41</v>
      </c>
      <c r="C35" s="48" t="n">
        <v>43.28</v>
      </c>
      <c r="D35" s="47" t="n">
        <v>1300</v>
      </c>
      <c r="E35" s="47" t="n">
        <v>1400</v>
      </c>
      <c r="F35" s="47" t="n">
        <v>1400</v>
      </c>
      <c r="G35" s="49" t="n">
        <v>49</v>
      </c>
      <c r="H35" s="48" t="n">
        <v>45.28</v>
      </c>
      <c r="I35" s="50" t="n">
        <f aca="false">H35/G35*100</f>
        <v>92.4081632653061</v>
      </c>
      <c r="J35" s="51"/>
      <c r="K35" s="52"/>
      <c r="L35" s="47"/>
      <c r="M35" s="47"/>
    </row>
    <row r="36" customFormat="false" ht="15" hidden="true" customHeight="false" outlineLevel="0" collapsed="false">
      <c r="A36" s="15" t="s">
        <v>5</v>
      </c>
      <c r="B36" s="16" t="s">
        <v>6</v>
      </c>
      <c r="C36" s="17"/>
      <c r="D36" s="16" t="s">
        <v>8</v>
      </c>
      <c r="E36" s="16" t="s">
        <v>9</v>
      </c>
      <c r="F36" s="16" t="s">
        <v>10</v>
      </c>
      <c r="G36" s="18"/>
      <c r="H36" s="17"/>
      <c r="I36" s="19"/>
      <c r="J36" s="20"/>
      <c r="K36" s="21"/>
      <c r="L36" s="16" t="s">
        <v>13</v>
      </c>
      <c r="M36" s="47"/>
    </row>
    <row r="37" customFormat="false" ht="15" hidden="true" customHeight="false" outlineLevel="0" collapsed="false">
      <c r="A37" s="15" t="s">
        <v>14</v>
      </c>
      <c r="B37" s="16"/>
      <c r="C37" s="17"/>
      <c r="D37" s="16" t="s">
        <v>16</v>
      </c>
      <c r="E37" s="23" t="n">
        <v>2007</v>
      </c>
      <c r="F37" s="23" t="n">
        <v>2007</v>
      </c>
      <c r="G37" s="18"/>
      <c r="H37" s="17"/>
      <c r="I37" s="24"/>
      <c r="J37" s="25"/>
      <c r="K37" s="26"/>
      <c r="L37" s="22"/>
      <c r="M37" s="47"/>
    </row>
    <row r="38" customFormat="false" ht="15" hidden="false" customHeight="false" outlineLevel="0" collapsed="false">
      <c r="A38" s="61" t="n">
        <v>13301302</v>
      </c>
      <c r="B38" s="62" t="s">
        <v>42</v>
      </c>
      <c r="C38" s="63" t="n">
        <v>1.74</v>
      </c>
      <c r="D38" s="64"/>
      <c r="E38" s="65"/>
      <c r="F38" s="65"/>
      <c r="G38" s="66" t="n">
        <v>4</v>
      </c>
      <c r="H38" s="63" t="n">
        <v>1.41</v>
      </c>
      <c r="I38" s="50" t="n">
        <f aca="false">H38/G38*100</f>
        <v>35.25</v>
      </c>
      <c r="J38" s="67"/>
      <c r="K38" s="68"/>
      <c r="L38" s="47"/>
      <c r="M38" s="47"/>
    </row>
    <row r="39" customFormat="false" ht="15" hidden="true" customHeight="false" outlineLevel="0" collapsed="false">
      <c r="A39" s="46" t="n">
        <v>0</v>
      </c>
      <c r="B39" s="47" t="n">
        <v>0</v>
      </c>
      <c r="C39" s="48"/>
      <c r="D39" s="47" t="n">
        <v>30</v>
      </c>
      <c r="E39" s="47" t="n">
        <v>30</v>
      </c>
      <c r="F39" s="47" t="n">
        <v>30</v>
      </c>
      <c r="G39" s="49"/>
      <c r="H39" s="48"/>
      <c r="I39" s="50" t="e">
        <f aca="false">H39/G39*100</f>
        <v>#DIV/0!</v>
      </c>
      <c r="J39" s="51"/>
      <c r="K39" s="52"/>
      <c r="L39" s="47"/>
      <c r="M39" s="47"/>
    </row>
    <row r="40" customFormat="false" ht="15" hidden="true" customHeight="false" outlineLevel="0" collapsed="false">
      <c r="A40" s="60"/>
      <c r="B40" s="47"/>
      <c r="C40" s="48"/>
      <c r="D40" s="47"/>
      <c r="E40" s="47"/>
      <c r="F40" s="47"/>
      <c r="G40" s="49"/>
      <c r="H40" s="48"/>
      <c r="I40" s="50"/>
      <c r="J40" s="51"/>
      <c r="K40" s="52"/>
      <c r="L40" s="47"/>
      <c r="M40" s="47"/>
    </row>
    <row r="41" customFormat="false" ht="15" hidden="true" customHeight="false" outlineLevel="0" collapsed="false">
      <c r="A41" s="69"/>
      <c r="B41" s="54"/>
      <c r="C41" s="55"/>
      <c r="D41" s="54"/>
      <c r="E41" s="54"/>
      <c r="F41" s="54"/>
      <c r="G41" s="56"/>
      <c r="H41" s="55"/>
      <c r="I41" s="35"/>
      <c r="J41" s="57"/>
      <c r="K41" s="58"/>
      <c r="L41" s="54"/>
      <c r="M41" s="54"/>
    </row>
    <row r="42" customFormat="false" ht="15" hidden="true" customHeight="false" outlineLevel="0" collapsed="false">
      <c r="A42" s="15" t="s">
        <v>5</v>
      </c>
      <c r="B42" s="16" t="s">
        <v>6</v>
      </c>
      <c r="C42" s="17"/>
      <c r="D42" s="16" t="s">
        <v>8</v>
      </c>
      <c r="E42" s="16" t="s">
        <v>9</v>
      </c>
      <c r="F42" s="16" t="s">
        <v>10</v>
      </c>
      <c r="G42" s="18"/>
      <c r="H42" s="17"/>
      <c r="I42" s="19" t="s">
        <v>12</v>
      </c>
      <c r="J42" s="20"/>
      <c r="K42" s="21"/>
      <c r="L42" s="16" t="s">
        <v>13</v>
      </c>
      <c r="M42" s="22"/>
    </row>
    <row r="43" customFormat="false" ht="15" hidden="true" customHeight="false" outlineLevel="0" collapsed="false">
      <c r="A43" s="15" t="s">
        <v>14</v>
      </c>
      <c r="B43" s="16"/>
      <c r="C43" s="17"/>
      <c r="D43" s="16" t="s">
        <v>16</v>
      </c>
      <c r="E43" s="23" t="n">
        <v>2007</v>
      </c>
      <c r="F43" s="23" t="n">
        <v>2007</v>
      </c>
      <c r="G43" s="18"/>
      <c r="H43" s="17"/>
      <c r="I43" s="24" t="s">
        <v>19</v>
      </c>
      <c r="J43" s="25"/>
      <c r="K43" s="26"/>
      <c r="L43" s="22"/>
      <c r="M43" s="22"/>
    </row>
    <row r="44" customFormat="false" ht="15" hidden="true" customHeight="false" outlineLevel="0" collapsed="false">
      <c r="A44" s="70"/>
      <c r="B44" s="71"/>
      <c r="C44" s="72"/>
      <c r="D44" s="71"/>
      <c r="E44" s="73"/>
      <c r="F44" s="73"/>
      <c r="G44" s="74"/>
      <c r="H44" s="72"/>
      <c r="I44" s="75"/>
      <c r="J44" s="76"/>
      <c r="K44" s="77"/>
      <c r="L44" s="78"/>
      <c r="M44" s="78"/>
    </row>
    <row r="45" customFormat="false" ht="15" hidden="false" customHeight="false" outlineLevel="0" collapsed="false">
      <c r="A45" s="79" t="n">
        <v>139</v>
      </c>
      <c r="B45" s="80" t="s">
        <v>43</v>
      </c>
      <c r="C45" s="72" t="n">
        <v>0</v>
      </c>
      <c r="D45" s="71"/>
      <c r="E45" s="73"/>
      <c r="F45" s="73"/>
      <c r="G45" s="81" t="n">
        <v>0.1</v>
      </c>
      <c r="H45" s="72" t="n">
        <v>0</v>
      </c>
      <c r="I45" s="50" t="n">
        <v>0</v>
      </c>
      <c r="J45" s="76"/>
      <c r="K45" s="77"/>
      <c r="L45" s="82"/>
      <c r="M45" s="78"/>
    </row>
    <row r="46" customFormat="false" ht="15.75" hidden="false" customHeight="false" outlineLevel="0" collapsed="false">
      <c r="A46" s="38" t="n">
        <v>200</v>
      </c>
      <c r="B46" s="83" t="s">
        <v>44</v>
      </c>
      <c r="C46" s="84" t="n">
        <f aca="false">C48+C54+C78+C85+C97</f>
        <v>2295.02</v>
      </c>
      <c r="D46" s="85" t="n">
        <f aca="false">D48+D54+D78+D85+D97</f>
        <v>32138</v>
      </c>
      <c r="E46" s="85" t="n">
        <f aca="false">E48+E54+E78+E85+E97</f>
        <v>10104</v>
      </c>
      <c r="F46" s="85" t="n">
        <f aca="false">F48+F54+F78+F85+F97</f>
        <v>10437</v>
      </c>
      <c r="G46" s="84" t="n">
        <f aca="false">G48+G54+G78+G85+G97</f>
        <v>1381.92</v>
      </c>
      <c r="H46" s="84" t="n">
        <f aca="false">H48+H54+H78+H85+H97</f>
        <v>1281</v>
      </c>
      <c r="I46" s="50" t="n">
        <f aca="false">H46/G46*100</f>
        <v>92.6971170545328</v>
      </c>
      <c r="J46" s="86"/>
      <c r="K46" s="87"/>
      <c r="L46" s="82"/>
    </row>
    <row r="47" customFormat="false" ht="15" hidden="true" customHeight="false" outlineLevel="0" collapsed="false">
      <c r="A47" s="38"/>
    </row>
    <row r="48" customFormat="false" ht="15" hidden="false" customHeight="false" outlineLevel="0" collapsed="false">
      <c r="A48" s="39" t="n">
        <v>210</v>
      </c>
      <c r="B48" s="40" t="s">
        <v>45</v>
      </c>
      <c r="C48" s="42" t="n">
        <f aca="false">SUM(C49:C52)</f>
        <v>107.28</v>
      </c>
      <c r="D48" s="40" t="n">
        <f aca="false">SUM(D49:D52)</f>
        <v>2500</v>
      </c>
      <c r="E48" s="40" t="n">
        <f aca="false">SUM(E49:E52)</f>
        <v>2540</v>
      </c>
      <c r="F48" s="40" t="n">
        <f aca="false">SUM(F49:F52)</f>
        <v>2560</v>
      </c>
      <c r="G48" s="42" t="n">
        <f aca="false">SUM(G49:G52)</f>
        <v>86.9</v>
      </c>
      <c r="H48" s="42" t="n">
        <f aca="false">SUM(H49:H52)</f>
        <v>69.49</v>
      </c>
      <c r="I48" s="43" t="n">
        <f aca="false">H48/G48*100</f>
        <v>79.9654775604143</v>
      </c>
      <c r="J48" s="44"/>
      <c r="K48" s="32"/>
      <c r="L48" s="45"/>
      <c r="M48" s="45"/>
    </row>
    <row r="49" customFormat="false" ht="15" hidden="false" customHeight="false" outlineLevel="0" collapsed="false">
      <c r="A49" s="46" t="n">
        <v>211003</v>
      </c>
      <c r="B49" s="47" t="s">
        <v>46</v>
      </c>
      <c r="C49" s="48"/>
      <c r="D49" s="47" t="n">
        <v>0</v>
      </c>
      <c r="E49" s="47" t="n">
        <v>30</v>
      </c>
      <c r="F49" s="47" t="n">
        <v>30</v>
      </c>
      <c r="G49" s="49" t="n">
        <v>0</v>
      </c>
      <c r="H49" s="48" t="n">
        <v>0</v>
      </c>
      <c r="I49" s="50" t="n">
        <v>0</v>
      </c>
      <c r="J49" s="51"/>
      <c r="K49" s="32"/>
      <c r="L49" s="47"/>
      <c r="M49" s="47"/>
    </row>
    <row r="50" customFormat="false" ht="15" hidden="false" customHeight="false" outlineLevel="0" collapsed="false">
      <c r="A50" s="46" t="n">
        <v>211004</v>
      </c>
      <c r="B50" s="47" t="s">
        <v>47</v>
      </c>
      <c r="C50" s="48" t="n">
        <v>21</v>
      </c>
      <c r="D50" s="47" t="n">
        <v>150</v>
      </c>
      <c r="E50" s="47" t="n">
        <v>100</v>
      </c>
      <c r="F50" s="47" t="n">
        <v>120</v>
      </c>
      <c r="G50" s="49" t="n">
        <v>0</v>
      </c>
      <c r="H50" s="48" t="n">
        <v>0</v>
      </c>
      <c r="I50" s="50" t="n">
        <v>0</v>
      </c>
      <c r="J50" s="51"/>
      <c r="K50" s="32"/>
      <c r="L50" s="47"/>
      <c r="M50" s="47"/>
    </row>
    <row r="51" customFormat="false" ht="15" hidden="false" customHeight="false" outlineLevel="0" collapsed="false">
      <c r="A51" s="46" t="n">
        <v>212003</v>
      </c>
      <c r="B51" s="47" t="s">
        <v>48</v>
      </c>
      <c r="C51" s="48" t="n">
        <v>60.42</v>
      </c>
      <c r="D51" s="47" t="n">
        <v>1550</v>
      </c>
      <c r="E51" s="47" t="n">
        <v>1610</v>
      </c>
      <c r="F51" s="47" t="n">
        <v>1610</v>
      </c>
      <c r="G51" s="49" t="n">
        <v>58.7</v>
      </c>
      <c r="H51" s="48" t="n">
        <v>48.33</v>
      </c>
      <c r="I51" s="50" t="n">
        <f aca="false">H51/G51*100</f>
        <v>82.3339011925043</v>
      </c>
      <c r="J51" s="51"/>
      <c r="K51" s="32"/>
      <c r="L51" s="47"/>
      <c r="M51" s="47"/>
    </row>
    <row r="52" customFormat="false" ht="15" hidden="false" customHeight="false" outlineLevel="0" collapsed="false">
      <c r="A52" s="53" t="n">
        <v>21200302</v>
      </c>
      <c r="B52" s="54" t="s">
        <v>49</v>
      </c>
      <c r="C52" s="55" t="n">
        <v>25.86</v>
      </c>
      <c r="D52" s="54" t="n">
        <v>800</v>
      </c>
      <c r="E52" s="54" t="n">
        <v>800</v>
      </c>
      <c r="F52" s="54" t="n">
        <v>800</v>
      </c>
      <c r="G52" s="56" t="n">
        <v>28.2</v>
      </c>
      <c r="H52" s="55" t="n">
        <v>21.16</v>
      </c>
      <c r="I52" s="35" t="n">
        <f aca="false">H52/G52*100</f>
        <v>75.0354609929078</v>
      </c>
      <c r="J52" s="57"/>
      <c r="K52" s="58"/>
      <c r="L52" s="54"/>
      <c r="M52" s="54"/>
    </row>
    <row r="53" customFormat="false" ht="15" hidden="false" customHeight="false" outlineLevel="0" collapsed="false">
      <c r="A53" s="38"/>
    </row>
    <row r="54" customFormat="false" ht="15" hidden="false" customHeight="false" outlineLevel="0" collapsed="false">
      <c r="A54" s="39" t="n">
        <v>220</v>
      </c>
      <c r="B54" s="40" t="s">
        <v>50</v>
      </c>
      <c r="C54" s="59" t="n">
        <f aca="false">SUM(C55:C60)+SUM(C66:C74)+C63</f>
        <v>195.22</v>
      </c>
      <c r="D54" s="40" t="n">
        <f aca="false">SUM(D55:D74)</f>
        <v>5008</v>
      </c>
      <c r="E54" s="40" t="n">
        <f aca="false">SUM(E55:E74)</f>
        <v>6734</v>
      </c>
      <c r="F54" s="40" t="n">
        <f aca="false">SUM(F55:F74)</f>
        <v>6817</v>
      </c>
      <c r="G54" s="59" t="n">
        <f aca="false">SUM(G55:G60)+SUM(G66:G74)+G63</f>
        <v>232.49</v>
      </c>
      <c r="H54" s="59" t="n">
        <f aca="false">SUM(H55:H60)+SUM(H66:H74)+H63</f>
        <v>157.92</v>
      </c>
      <c r="I54" s="43" t="n">
        <f aca="false">H54/G54*100</f>
        <v>67.9255021721364</v>
      </c>
      <c r="J54" s="44"/>
      <c r="K54" s="59"/>
      <c r="L54" s="45"/>
      <c r="M54" s="45"/>
    </row>
    <row r="55" customFormat="false" ht="15" hidden="false" customHeight="false" outlineLevel="0" collapsed="false">
      <c r="A55" s="46" t="n">
        <v>221005</v>
      </c>
      <c r="B55" s="47" t="s">
        <v>51</v>
      </c>
      <c r="C55" s="48" t="n">
        <v>61.25</v>
      </c>
      <c r="D55" s="47" t="n">
        <v>2160</v>
      </c>
      <c r="E55" s="47" t="n">
        <v>1700</v>
      </c>
      <c r="F55" s="47" t="n">
        <v>1700</v>
      </c>
      <c r="G55" s="49" t="n">
        <v>112.9</v>
      </c>
      <c r="H55" s="48" t="n">
        <v>54.27</v>
      </c>
      <c r="I55" s="50" t="n">
        <f aca="false">H55/G55*100</f>
        <v>48.0690876882197</v>
      </c>
      <c r="J55" s="51"/>
      <c r="K55" s="32"/>
      <c r="L55" s="47"/>
      <c r="M55" s="47"/>
    </row>
    <row r="56" customFormat="false" ht="15" hidden="false" customHeight="false" outlineLevel="0" collapsed="false">
      <c r="A56" s="46" t="n">
        <v>221004</v>
      </c>
      <c r="B56" s="47" t="s">
        <v>52</v>
      </c>
      <c r="C56" s="48" t="n">
        <v>13.42</v>
      </c>
      <c r="D56" s="47" t="n">
        <v>450</v>
      </c>
      <c r="E56" s="47" t="n">
        <v>450</v>
      </c>
      <c r="F56" s="47" t="n">
        <v>450</v>
      </c>
      <c r="G56" s="49" t="n">
        <v>15.2</v>
      </c>
      <c r="H56" s="48" t="n">
        <v>13</v>
      </c>
      <c r="I56" s="50" t="n">
        <f aca="false">H56/G56*100</f>
        <v>85.5263157894737</v>
      </c>
      <c r="J56" s="51"/>
      <c r="K56" s="52"/>
      <c r="L56" s="47"/>
      <c r="M56" s="47"/>
    </row>
    <row r="57" customFormat="false" ht="15" hidden="false" customHeight="false" outlineLevel="0" collapsed="false">
      <c r="A57" s="46" t="n">
        <v>222003</v>
      </c>
      <c r="B57" s="47" t="s">
        <v>53</v>
      </c>
      <c r="C57" s="48" t="n">
        <v>0.1</v>
      </c>
      <c r="D57" s="47"/>
      <c r="E57" s="47" t="n">
        <v>0</v>
      </c>
      <c r="F57" s="47" t="n">
        <v>0</v>
      </c>
      <c r="G57" s="49" t="n">
        <v>0.5</v>
      </c>
      <c r="H57" s="48" t="n">
        <v>0.5</v>
      </c>
      <c r="I57" s="50" t="n">
        <v>0</v>
      </c>
      <c r="J57" s="51"/>
      <c r="K57" s="52"/>
      <c r="L57" s="47"/>
      <c r="M57" s="47"/>
    </row>
    <row r="58" customFormat="false" ht="15" hidden="false" customHeight="false" outlineLevel="0" collapsed="false">
      <c r="A58" s="46" t="s">
        <v>54</v>
      </c>
      <c r="B58" s="47" t="s">
        <v>55</v>
      </c>
      <c r="C58" s="48" t="n">
        <v>26.58</v>
      </c>
      <c r="D58" s="47" t="n">
        <v>200</v>
      </c>
      <c r="E58" s="47" t="n">
        <v>300</v>
      </c>
      <c r="F58" s="47" t="n">
        <v>300</v>
      </c>
      <c r="G58" s="49" t="n">
        <v>18.6</v>
      </c>
      <c r="H58" s="48" t="n">
        <v>22.52</v>
      </c>
      <c r="I58" s="50" t="n">
        <f aca="false">H58/G58*100</f>
        <v>121.075268817204</v>
      </c>
      <c r="J58" s="51"/>
      <c r="K58" s="32"/>
      <c r="L58" s="47"/>
      <c r="M58" s="47"/>
    </row>
    <row r="59" customFormat="false" ht="15" hidden="false" customHeight="false" outlineLevel="0" collapsed="false">
      <c r="A59" s="46" t="n">
        <v>222003</v>
      </c>
      <c r="B59" s="47" t="s">
        <v>56</v>
      </c>
      <c r="C59" s="48" t="n">
        <v>2.69</v>
      </c>
      <c r="D59" s="47" t="n">
        <v>0</v>
      </c>
      <c r="E59" s="47" t="n">
        <v>0</v>
      </c>
      <c r="F59" s="47" t="n">
        <v>0</v>
      </c>
      <c r="G59" s="49" t="n">
        <v>1.93</v>
      </c>
      <c r="H59" s="48" t="n">
        <v>1.93</v>
      </c>
      <c r="I59" s="50" t="n">
        <v>0</v>
      </c>
      <c r="J59" s="51"/>
      <c r="K59" s="52"/>
      <c r="L59" s="47"/>
      <c r="M59" s="47"/>
    </row>
    <row r="60" customFormat="false" ht="15" hidden="false" customHeight="false" outlineLevel="0" collapsed="false">
      <c r="A60" s="46" t="n">
        <v>223001</v>
      </c>
      <c r="B60" s="47" t="s">
        <v>57</v>
      </c>
      <c r="C60" s="48" t="n">
        <v>12.59</v>
      </c>
      <c r="D60" s="47" t="n">
        <v>250</v>
      </c>
      <c r="E60" s="47" t="n">
        <v>250</v>
      </c>
      <c r="F60" s="47" t="n">
        <v>250</v>
      </c>
      <c r="G60" s="88" t="n">
        <v>8.3</v>
      </c>
      <c r="H60" s="48" t="n">
        <v>12.48</v>
      </c>
      <c r="I60" s="50" t="n">
        <f aca="false">H60/G60*100</f>
        <v>150.361445783133</v>
      </c>
      <c r="J60" s="51"/>
      <c r="K60" s="52"/>
      <c r="L60" s="47"/>
      <c r="M60" s="47"/>
    </row>
    <row r="61" customFormat="false" ht="15" hidden="true" customHeight="false" outlineLevel="0" collapsed="false">
      <c r="A61" s="15" t="s">
        <v>5</v>
      </c>
      <c r="B61" s="16" t="s">
        <v>6</v>
      </c>
      <c r="C61" s="17"/>
      <c r="D61" s="16"/>
      <c r="E61" s="16"/>
      <c r="F61" s="16"/>
      <c r="G61" s="18"/>
      <c r="H61" s="17"/>
      <c r="I61" s="19"/>
      <c r="J61" s="20"/>
      <c r="K61" s="21"/>
      <c r="L61" s="16"/>
      <c r="M61" s="47"/>
    </row>
    <row r="62" customFormat="false" ht="15" hidden="true" customHeight="false" outlineLevel="0" collapsed="false">
      <c r="A62" s="15" t="s">
        <v>14</v>
      </c>
      <c r="B62" s="16"/>
      <c r="C62" s="17"/>
      <c r="D62" s="16"/>
      <c r="E62" s="23"/>
      <c r="F62" s="23"/>
      <c r="G62" s="18"/>
      <c r="H62" s="17"/>
      <c r="I62" s="24"/>
      <c r="J62" s="25"/>
      <c r="K62" s="26"/>
      <c r="L62" s="22"/>
      <c r="M62" s="47"/>
    </row>
    <row r="63" customFormat="false" ht="15" hidden="false" customHeight="false" outlineLevel="0" collapsed="false">
      <c r="A63" s="46" t="s">
        <v>58</v>
      </c>
      <c r="B63" s="47" t="s">
        <v>59</v>
      </c>
      <c r="C63" s="48" t="n">
        <v>2.57</v>
      </c>
      <c r="D63" s="47"/>
      <c r="E63" s="47" t="n">
        <v>0</v>
      </c>
      <c r="F63" s="47"/>
      <c r="G63" s="49" t="n">
        <v>3.98</v>
      </c>
      <c r="H63" s="48" t="n">
        <v>3.98</v>
      </c>
      <c r="I63" s="50" t="n">
        <v>0</v>
      </c>
      <c r="J63" s="51"/>
      <c r="K63" s="52"/>
      <c r="L63" s="47"/>
      <c r="M63" s="47"/>
    </row>
    <row r="64" customFormat="false" ht="15" hidden="false" customHeight="false" outlineLevel="0" collapsed="false">
      <c r="A64" s="15" t="s">
        <v>5</v>
      </c>
      <c r="B64" s="16" t="s">
        <v>6</v>
      </c>
      <c r="C64" s="17" t="s">
        <v>7</v>
      </c>
      <c r="D64" s="16" t="s">
        <v>8</v>
      </c>
      <c r="E64" s="16" t="s">
        <v>9</v>
      </c>
      <c r="F64" s="16" t="s">
        <v>10</v>
      </c>
      <c r="G64" s="18" t="s">
        <v>11</v>
      </c>
      <c r="H64" s="17" t="s">
        <v>7</v>
      </c>
      <c r="I64" s="19" t="s">
        <v>12</v>
      </c>
      <c r="J64" s="51"/>
      <c r="K64" s="32"/>
      <c r="L64" s="47"/>
      <c r="M64" s="47"/>
    </row>
    <row r="65" customFormat="false" ht="15" hidden="false" customHeight="false" outlineLevel="0" collapsed="false">
      <c r="A65" s="15" t="s">
        <v>14</v>
      </c>
      <c r="B65" s="16"/>
      <c r="C65" s="17" t="s">
        <v>15</v>
      </c>
      <c r="D65" s="16" t="s">
        <v>16</v>
      </c>
      <c r="E65" s="23" t="n">
        <v>2007</v>
      </c>
      <c r="F65" s="23" t="n">
        <v>2007</v>
      </c>
      <c r="G65" s="18" t="s">
        <v>60</v>
      </c>
      <c r="H65" s="17" t="s">
        <v>18</v>
      </c>
      <c r="I65" s="24" t="s">
        <v>19</v>
      </c>
      <c r="J65" s="51"/>
      <c r="K65" s="89"/>
      <c r="L65" s="47"/>
      <c r="M65" s="47"/>
    </row>
    <row r="66" customFormat="false" ht="15" hidden="false" customHeight="false" outlineLevel="0" collapsed="false">
      <c r="A66" s="46" t="n">
        <v>2230011</v>
      </c>
      <c r="B66" s="47" t="s">
        <v>61</v>
      </c>
      <c r="C66" s="48" t="n">
        <v>13.14</v>
      </c>
      <c r="D66" s="47" t="n">
        <v>708</v>
      </c>
      <c r="E66" s="47" t="n">
        <v>625</v>
      </c>
      <c r="F66" s="47" t="n">
        <v>700</v>
      </c>
      <c r="G66" s="49" t="n">
        <v>13.44</v>
      </c>
      <c r="H66" s="48" t="n">
        <v>10.04</v>
      </c>
      <c r="I66" s="50" t="n">
        <f aca="false">H66/G66*100</f>
        <v>74.702380952381</v>
      </c>
      <c r="J66" s="51"/>
      <c r="K66" s="52"/>
      <c r="L66" s="47"/>
      <c r="M66" s="47"/>
    </row>
    <row r="67" customFormat="false" ht="15" hidden="false" customHeight="false" outlineLevel="0" collapsed="false">
      <c r="A67" s="46" t="n">
        <v>223003</v>
      </c>
      <c r="B67" s="47" t="s">
        <v>62</v>
      </c>
      <c r="C67" s="48" t="n">
        <v>17.2</v>
      </c>
      <c r="D67" s="47"/>
      <c r="E67" s="47"/>
      <c r="F67" s="47"/>
      <c r="G67" s="49" t="n">
        <v>17.18</v>
      </c>
      <c r="H67" s="48" t="n">
        <v>17.19</v>
      </c>
      <c r="I67" s="50" t="n">
        <f aca="false">H67/G67*100</f>
        <v>100.058207217695</v>
      </c>
      <c r="J67" s="51"/>
      <c r="K67" s="32"/>
      <c r="L67" s="47"/>
      <c r="M67" s="47"/>
    </row>
    <row r="68" customFormat="false" ht="15" hidden="false" customHeight="false" outlineLevel="0" collapsed="false">
      <c r="A68" s="46" t="n">
        <v>223004</v>
      </c>
      <c r="B68" s="47" t="s">
        <v>63</v>
      </c>
      <c r="C68" s="48" t="n">
        <v>0.23</v>
      </c>
      <c r="D68" s="47"/>
      <c r="E68" s="47"/>
      <c r="F68" s="47"/>
      <c r="G68" s="49"/>
      <c r="H68" s="48"/>
      <c r="I68" s="50" t="n">
        <v>0</v>
      </c>
      <c r="J68" s="51"/>
      <c r="K68" s="52"/>
      <c r="L68" s="47"/>
      <c r="M68" s="47"/>
    </row>
    <row r="69" customFormat="false" ht="15" hidden="false" customHeight="false" outlineLevel="0" collapsed="false">
      <c r="A69" s="46" t="s">
        <v>64</v>
      </c>
      <c r="B69" s="47" t="s">
        <v>65</v>
      </c>
      <c r="C69" s="48" t="n">
        <v>12.49</v>
      </c>
      <c r="D69" s="47" t="n">
        <v>500</v>
      </c>
      <c r="E69" s="47" t="n">
        <v>560</v>
      </c>
      <c r="F69" s="47" t="n">
        <v>560</v>
      </c>
      <c r="G69" s="49" t="n">
        <v>21</v>
      </c>
      <c r="H69" s="48" t="n">
        <v>12.93</v>
      </c>
      <c r="I69" s="50" t="n">
        <f aca="false">H69/G69*100</f>
        <v>61.5714285714286</v>
      </c>
      <c r="J69" s="51"/>
      <c r="K69" s="52"/>
      <c r="L69" s="47"/>
      <c r="M69" s="47"/>
    </row>
    <row r="70" customFormat="false" ht="15" hidden="false" customHeight="false" outlineLevel="0" collapsed="false">
      <c r="A70" s="90" t="s">
        <v>66</v>
      </c>
      <c r="B70" s="47" t="s">
        <v>67</v>
      </c>
      <c r="C70" s="48" t="n">
        <v>0.22</v>
      </c>
      <c r="D70" s="47" t="n">
        <v>150</v>
      </c>
      <c r="E70" s="47" t="n">
        <v>170</v>
      </c>
      <c r="F70" s="47" t="n">
        <v>170</v>
      </c>
      <c r="G70" s="49" t="n">
        <v>0.2</v>
      </c>
      <c r="H70" s="48" t="n">
        <v>0.2</v>
      </c>
      <c r="I70" s="50" t="n">
        <v>0</v>
      </c>
      <c r="J70" s="51"/>
      <c r="K70" s="52"/>
      <c r="L70" s="47"/>
      <c r="M70" s="47"/>
    </row>
    <row r="71" customFormat="false" ht="15" hidden="false" customHeight="false" outlineLevel="0" collapsed="false">
      <c r="A71" s="46" t="s">
        <v>68</v>
      </c>
      <c r="B71" s="47" t="s">
        <v>69</v>
      </c>
      <c r="C71" s="48" t="n">
        <v>5.7</v>
      </c>
      <c r="D71" s="47" t="n">
        <v>400</v>
      </c>
      <c r="E71" s="47" t="n">
        <v>470</v>
      </c>
      <c r="F71" s="47" t="n">
        <v>470</v>
      </c>
      <c r="G71" s="49"/>
      <c r="H71" s="48"/>
      <c r="I71" s="50" t="n">
        <v>0</v>
      </c>
      <c r="J71" s="51"/>
      <c r="K71" s="52"/>
      <c r="L71" s="47"/>
      <c r="M71" s="47"/>
    </row>
    <row r="72" customFormat="false" ht="15" hidden="false" customHeight="false" outlineLevel="0" collapsed="false">
      <c r="A72" s="91" t="s">
        <v>70</v>
      </c>
      <c r="B72" s="47" t="s">
        <v>71</v>
      </c>
      <c r="C72" s="48" t="n">
        <v>18.99</v>
      </c>
      <c r="D72" s="47"/>
      <c r="E72" s="47"/>
      <c r="F72" s="47"/>
      <c r="G72" s="49"/>
      <c r="H72" s="48"/>
      <c r="I72" s="50" t="n">
        <v>0</v>
      </c>
      <c r="J72" s="51"/>
      <c r="K72" s="52"/>
      <c r="L72" s="47"/>
      <c r="M72" s="47"/>
    </row>
    <row r="73" customFormat="false" ht="15" hidden="false" customHeight="false" outlineLevel="0" collapsed="false">
      <c r="A73" s="46"/>
      <c r="B73" s="47" t="s">
        <v>72</v>
      </c>
      <c r="C73" s="48" t="n">
        <v>7.82</v>
      </c>
      <c r="D73" s="47" t="n">
        <v>170</v>
      </c>
      <c r="E73" s="47" t="n">
        <v>190</v>
      </c>
      <c r="F73" s="47" t="n">
        <v>190</v>
      </c>
      <c r="G73" s="49" t="n">
        <v>18.76</v>
      </c>
      <c r="H73" s="48" t="n">
        <v>8.52</v>
      </c>
      <c r="I73" s="50" t="n">
        <f aca="false">H73/G73*100</f>
        <v>45.4157782515991</v>
      </c>
      <c r="J73" s="51"/>
      <c r="K73" s="52"/>
      <c r="L73" s="47"/>
      <c r="M73" s="47"/>
    </row>
    <row r="74" customFormat="false" ht="15" hidden="false" customHeight="false" outlineLevel="0" collapsed="false">
      <c r="A74" s="53" t="n">
        <v>229005</v>
      </c>
      <c r="B74" s="54" t="s">
        <v>73</v>
      </c>
      <c r="C74" s="55" t="n">
        <v>0.23</v>
      </c>
      <c r="D74" s="54" t="n">
        <v>20</v>
      </c>
      <c r="E74" s="54" t="n">
        <v>12</v>
      </c>
      <c r="F74" s="54" t="n">
        <v>20</v>
      </c>
      <c r="G74" s="56" t="n">
        <v>0.5</v>
      </c>
      <c r="H74" s="55" t="n">
        <v>0.36</v>
      </c>
      <c r="I74" s="35" t="n">
        <f aca="false">H74/G74*100</f>
        <v>72</v>
      </c>
      <c r="J74" s="57"/>
      <c r="K74" s="58"/>
      <c r="L74" s="54"/>
      <c r="M74" s="54"/>
    </row>
    <row r="75" customFormat="false" ht="15" hidden="false" customHeight="false" outlineLevel="0" collapsed="false">
      <c r="A75" s="1" t="s">
        <v>74</v>
      </c>
      <c r="B75" s="0" t="s">
        <v>74</v>
      </c>
    </row>
    <row r="76" customFormat="false" ht="15" hidden="true" customHeight="false" outlineLevel="0" collapsed="false">
      <c r="A76" s="1" t="s">
        <v>74</v>
      </c>
      <c r="B76" s="0" t="s">
        <v>74</v>
      </c>
    </row>
    <row r="77" customFormat="false" ht="15" hidden="true" customHeight="false" outlineLevel="0" collapsed="false"/>
    <row r="78" customFormat="false" ht="15" hidden="false" customHeight="false" outlineLevel="0" collapsed="false">
      <c r="A78" s="39" t="n">
        <v>240</v>
      </c>
      <c r="B78" s="40" t="s">
        <v>75</v>
      </c>
      <c r="C78" s="41" t="n">
        <v>1.33</v>
      </c>
      <c r="D78" s="40" t="n">
        <v>80</v>
      </c>
      <c r="E78" s="45" t="n">
        <v>50</v>
      </c>
      <c r="F78" s="45" t="n">
        <v>80</v>
      </c>
      <c r="G78" s="42" t="n">
        <v>2</v>
      </c>
      <c r="H78" s="41" t="n">
        <v>0.89</v>
      </c>
      <c r="I78" s="43" t="n">
        <f aca="false">H78/G78*100</f>
        <v>44.5</v>
      </c>
      <c r="J78" s="92"/>
      <c r="K78" s="32"/>
      <c r="L78" s="45"/>
      <c r="M78" s="45"/>
    </row>
    <row r="79" customFormat="false" ht="15" hidden="false" customHeight="false" outlineLevel="0" collapsed="false">
      <c r="A79" s="46" t="n">
        <v>242</v>
      </c>
      <c r="B79" s="47" t="s">
        <v>76</v>
      </c>
      <c r="C79" s="48" t="n">
        <v>1.33</v>
      </c>
      <c r="D79" s="47" t="n">
        <v>80</v>
      </c>
      <c r="E79" s="47" t="n">
        <v>50</v>
      </c>
      <c r="F79" s="47" t="n">
        <v>80</v>
      </c>
      <c r="G79" s="49" t="n">
        <v>2</v>
      </c>
      <c r="H79" s="48" t="n">
        <v>0.89</v>
      </c>
      <c r="I79" s="50" t="n">
        <f aca="false">H79/G79*100</f>
        <v>44.5</v>
      </c>
      <c r="J79" s="57"/>
      <c r="K79" s="58"/>
      <c r="L79" s="54"/>
      <c r="M79" s="54"/>
    </row>
    <row r="80" customFormat="false" ht="15" hidden="true" customHeight="false" outlineLevel="0" collapsed="false">
      <c r="A80" s="38"/>
      <c r="I80" s="93"/>
    </row>
    <row r="81" customFormat="false" ht="15" hidden="true" customHeight="false" outlineLevel="0" collapsed="false">
      <c r="A81" s="38"/>
      <c r="I81" s="93"/>
    </row>
    <row r="82" customFormat="false" ht="15" hidden="true" customHeight="false" outlineLevel="0" collapsed="false">
      <c r="A82" s="15" t="s">
        <v>5</v>
      </c>
      <c r="B82" s="16" t="s">
        <v>6</v>
      </c>
      <c r="C82" s="17"/>
      <c r="D82" s="16" t="s">
        <v>8</v>
      </c>
      <c r="E82" s="16" t="s">
        <v>9</v>
      </c>
      <c r="F82" s="16" t="s">
        <v>10</v>
      </c>
      <c r="G82" s="18"/>
      <c r="H82" s="17"/>
      <c r="I82" s="19" t="s">
        <v>74</v>
      </c>
      <c r="J82" s="20"/>
      <c r="K82" s="21"/>
      <c r="L82" s="16" t="s">
        <v>13</v>
      </c>
    </row>
    <row r="83" customFormat="false" ht="15" hidden="true" customHeight="false" outlineLevel="0" collapsed="false">
      <c r="A83" s="94" t="s">
        <v>14</v>
      </c>
      <c r="B83" s="40"/>
      <c r="C83" s="41"/>
      <c r="D83" s="40" t="s">
        <v>16</v>
      </c>
      <c r="E83" s="95" t="n">
        <v>2007</v>
      </c>
      <c r="F83" s="95" t="n">
        <v>2007</v>
      </c>
      <c r="G83" s="42"/>
      <c r="H83" s="41"/>
      <c r="I83" s="24" t="s">
        <v>74</v>
      </c>
      <c r="J83" s="25"/>
      <c r="K83" s="26"/>
      <c r="L83" s="22"/>
    </row>
    <row r="84" customFormat="false" ht="15" hidden="true" customHeight="false" outlineLevel="0" collapsed="false">
      <c r="A84" s="96"/>
      <c r="B84" s="64"/>
      <c r="C84" s="97"/>
      <c r="D84" s="64"/>
      <c r="E84" s="65"/>
      <c r="F84" s="65"/>
      <c r="G84" s="98"/>
      <c r="H84" s="97"/>
      <c r="I84" s="75"/>
      <c r="J84" s="99"/>
      <c r="K84" s="100"/>
      <c r="L84" s="45"/>
    </row>
    <row r="85" customFormat="false" ht="15" hidden="false" customHeight="false" outlineLevel="0" collapsed="false">
      <c r="A85" s="46" t="n">
        <v>290</v>
      </c>
      <c r="B85" s="64" t="s">
        <v>77</v>
      </c>
      <c r="C85" s="101" t="n">
        <f aca="false">SUM(C86:C94)</f>
        <v>42.61</v>
      </c>
      <c r="D85" s="64" t="n">
        <f aca="false">SUM(D88:D94)</f>
        <v>349</v>
      </c>
      <c r="E85" s="98" t="n">
        <f aca="false">SUM(E88:E90)+E93+E94</f>
        <v>200</v>
      </c>
      <c r="F85" s="98" t="n">
        <f aca="false">SUM(F88:F90)+F93+F94</f>
        <v>220</v>
      </c>
      <c r="G85" s="97" t="n">
        <f aca="false">SUM(G86:G94)</f>
        <v>33.43</v>
      </c>
      <c r="H85" s="101" t="n">
        <f aca="false">SUM(H86:H94)</f>
        <v>25.6</v>
      </c>
      <c r="I85" s="50" t="n">
        <f aca="false">H85/G85*100</f>
        <v>76.577924020341</v>
      </c>
      <c r="J85" s="44"/>
      <c r="K85" s="101"/>
      <c r="L85" s="45"/>
      <c r="M85" s="45"/>
    </row>
    <row r="86" customFormat="false" ht="15" hidden="false" customHeight="false" outlineLevel="0" collapsed="false">
      <c r="A86" s="46" t="n">
        <v>292006</v>
      </c>
      <c r="B86" s="62" t="s">
        <v>78</v>
      </c>
      <c r="C86" s="63" t="n">
        <v>2.58</v>
      </c>
      <c r="D86" s="64"/>
      <c r="E86" s="98"/>
      <c r="F86" s="98"/>
      <c r="G86" s="66" t="n">
        <v>2.24</v>
      </c>
      <c r="H86" s="63" t="n">
        <v>2.24</v>
      </c>
      <c r="I86" s="50" t="n">
        <v>0</v>
      </c>
      <c r="J86" s="102"/>
      <c r="K86" s="32"/>
      <c r="L86" s="47"/>
      <c r="M86" s="47"/>
    </row>
    <row r="87" customFormat="false" ht="15" hidden="false" customHeight="false" outlineLevel="0" collapsed="false">
      <c r="A87" s="46" t="n">
        <v>292012</v>
      </c>
      <c r="B87" s="62" t="s">
        <v>79</v>
      </c>
      <c r="C87" s="97" t="n">
        <v>10.5</v>
      </c>
      <c r="D87" s="64"/>
      <c r="E87" s="98"/>
      <c r="F87" s="98"/>
      <c r="G87" s="66"/>
      <c r="H87" s="97"/>
      <c r="I87" s="50" t="n">
        <v>0</v>
      </c>
      <c r="J87" s="102"/>
      <c r="K87" s="32"/>
      <c r="L87" s="47"/>
      <c r="M87" s="47"/>
    </row>
    <row r="88" customFormat="false" ht="15" hidden="false" customHeight="false" outlineLevel="0" collapsed="false">
      <c r="A88" s="46" t="n">
        <v>292008</v>
      </c>
      <c r="B88" s="47" t="s">
        <v>80</v>
      </c>
      <c r="C88" s="48" t="n">
        <v>4.46</v>
      </c>
      <c r="D88" s="47" t="n">
        <v>100</v>
      </c>
      <c r="E88" s="47" t="n">
        <v>100</v>
      </c>
      <c r="F88" s="47" t="n">
        <v>100</v>
      </c>
      <c r="G88" s="49" t="n">
        <v>9.3</v>
      </c>
      <c r="H88" s="48" t="n">
        <v>2.19</v>
      </c>
      <c r="I88" s="50" t="n">
        <f aca="false">H88/G88*100</f>
        <v>23.5483870967742</v>
      </c>
      <c r="J88" s="51"/>
      <c r="K88" s="52"/>
      <c r="L88" s="47"/>
      <c r="M88" s="47"/>
    </row>
    <row r="89" customFormat="false" ht="15" hidden="false" customHeight="false" outlineLevel="0" collapsed="false">
      <c r="A89" s="46" t="n">
        <v>292027</v>
      </c>
      <c r="B89" s="47" t="s">
        <v>81</v>
      </c>
      <c r="C89" s="48" t="n">
        <v>4.76</v>
      </c>
      <c r="D89" s="47" t="n">
        <v>100</v>
      </c>
      <c r="E89" s="47" t="n">
        <v>100</v>
      </c>
      <c r="F89" s="47" t="n">
        <v>120</v>
      </c>
      <c r="G89" s="49" t="n">
        <v>10</v>
      </c>
      <c r="H89" s="48" t="n">
        <v>9.29</v>
      </c>
      <c r="I89" s="50" t="n">
        <f aca="false">H89/G89*100</f>
        <v>92.9</v>
      </c>
      <c r="J89" s="51"/>
      <c r="K89" s="32"/>
      <c r="L89" s="47"/>
      <c r="M89" s="47"/>
    </row>
    <row r="90" customFormat="false" ht="15" hidden="false" customHeight="false" outlineLevel="0" collapsed="false">
      <c r="A90" s="53" t="s">
        <v>82</v>
      </c>
      <c r="B90" s="54" t="s">
        <v>83</v>
      </c>
      <c r="C90" s="55" t="n">
        <v>20.31</v>
      </c>
      <c r="D90" s="54" t="n">
        <v>0</v>
      </c>
      <c r="E90" s="54" t="n">
        <v>0</v>
      </c>
      <c r="F90" s="54" t="n">
        <v>0</v>
      </c>
      <c r="G90" s="56" t="n">
        <v>11.89</v>
      </c>
      <c r="H90" s="55" t="n">
        <v>11.88</v>
      </c>
      <c r="I90" s="50" t="n">
        <f aca="false">H90/G90*100</f>
        <v>99.9158957106812</v>
      </c>
      <c r="J90" s="57"/>
      <c r="K90" s="58"/>
      <c r="L90" s="47"/>
      <c r="M90" s="47"/>
    </row>
    <row r="91" customFormat="false" ht="15" hidden="true" customHeight="false" outlineLevel="0" collapsed="false">
      <c r="A91" s="103" t="s">
        <v>5</v>
      </c>
      <c r="B91" s="104" t="s">
        <v>6</v>
      </c>
      <c r="C91" s="105"/>
      <c r="D91" s="104" t="s">
        <v>8</v>
      </c>
      <c r="E91" s="104" t="s">
        <v>9</v>
      </c>
      <c r="F91" s="104" t="s">
        <v>10</v>
      </c>
      <c r="G91" s="106"/>
      <c r="H91" s="105"/>
      <c r="I91" s="107" t="s">
        <v>12</v>
      </c>
      <c r="J91" s="108"/>
      <c r="K91" s="89"/>
      <c r="L91" s="16" t="s">
        <v>13</v>
      </c>
      <c r="M91" s="47"/>
    </row>
    <row r="92" customFormat="false" ht="15" hidden="true" customHeight="false" outlineLevel="0" collapsed="false">
      <c r="A92" s="15" t="s">
        <v>14</v>
      </c>
      <c r="B92" s="16"/>
      <c r="C92" s="17"/>
      <c r="D92" s="16" t="s">
        <v>16</v>
      </c>
      <c r="E92" s="23" t="n">
        <v>2007</v>
      </c>
      <c r="F92" s="23" t="n">
        <v>2007</v>
      </c>
      <c r="G92" s="18"/>
      <c r="H92" s="17"/>
      <c r="I92" s="24" t="s">
        <v>19</v>
      </c>
      <c r="J92" s="25"/>
      <c r="K92" s="26"/>
      <c r="L92" s="22"/>
      <c r="M92" s="47"/>
    </row>
    <row r="93" customFormat="false" ht="15" hidden="true" customHeight="false" outlineLevel="0" collapsed="false">
      <c r="A93" s="109"/>
      <c r="B93" s="22"/>
      <c r="C93" s="33"/>
      <c r="D93" s="22" t="n">
        <v>149</v>
      </c>
      <c r="E93" s="22"/>
      <c r="F93" s="22"/>
      <c r="G93" s="34"/>
      <c r="H93" s="33"/>
      <c r="I93" s="30" t="n">
        <v>0</v>
      </c>
      <c r="J93" s="51"/>
      <c r="K93" s="52"/>
      <c r="L93" s="47"/>
      <c r="M93" s="47"/>
    </row>
    <row r="94" customFormat="false" ht="15" hidden="true" customHeight="false" outlineLevel="0" collapsed="false">
      <c r="A94" s="53"/>
      <c r="B94" s="54"/>
      <c r="C94" s="55"/>
      <c r="D94" s="54" t="n">
        <v>0</v>
      </c>
      <c r="E94" s="54" t="n">
        <v>0</v>
      </c>
      <c r="F94" s="54" t="n">
        <v>0</v>
      </c>
      <c r="G94" s="56"/>
      <c r="H94" s="55"/>
      <c r="I94" s="35" t="n">
        <v>0</v>
      </c>
      <c r="J94" s="57"/>
      <c r="K94" s="58"/>
      <c r="L94" s="54"/>
      <c r="M94" s="54"/>
    </row>
    <row r="95" customFormat="false" ht="15" hidden="true" customHeight="false" outlineLevel="0" collapsed="false">
      <c r="A95" s="38" t="s">
        <v>74</v>
      </c>
    </row>
    <row r="96" customFormat="false" ht="15" hidden="false" customHeight="false" outlineLevel="0" collapsed="false">
      <c r="A96" s="38"/>
    </row>
    <row r="97" customFormat="false" ht="15" hidden="false" customHeight="false" outlineLevel="0" collapsed="false">
      <c r="A97" s="39" t="n">
        <v>300</v>
      </c>
      <c r="B97" s="40" t="s">
        <v>84</v>
      </c>
      <c r="C97" s="42" t="n">
        <f aca="false">SUM(C98:C103)+SUM(C106:C127)</f>
        <v>1948.58</v>
      </c>
      <c r="D97" s="40" t="n">
        <f aca="false">SUM(D101:D103)+SUM(D106:D127)+D130</f>
        <v>24201</v>
      </c>
      <c r="E97" s="40" t="n">
        <f aca="false">SUM(E101:E103)+SUM(E106:E127)+E130</f>
        <v>580</v>
      </c>
      <c r="F97" s="40" t="n">
        <f aca="false">SUM(F101:F103)+SUM(F106:F127)+F130</f>
        <v>760</v>
      </c>
      <c r="G97" s="42" t="n">
        <f aca="false">SUM(G98:G103)+SUM(G106:G127)</f>
        <v>1027.1</v>
      </c>
      <c r="H97" s="42" t="n">
        <f aca="false">SUM(H98:H103)+SUM(H106:H127)</f>
        <v>1027.1</v>
      </c>
      <c r="I97" s="43" t="n">
        <f aca="false">H97/G97*100</f>
        <v>100</v>
      </c>
      <c r="J97" s="42"/>
      <c r="K97" s="59"/>
      <c r="L97" s="45"/>
      <c r="M97" s="45"/>
    </row>
    <row r="98" customFormat="false" ht="15" hidden="false" customHeight="false" outlineLevel="0" collapsed="false">
      <c r="A98" s="46" t="n">
        <v>311</v>
      </c>
      <c r="B98" s="64" t="s">
        <v>85</v>
      </c>
      <c r="C98" s="97" t="n">
        <v>0.36</v>
      </c>
      <c r="D98" s="64"/>
      <c r="E98" s="64"/>
      <c r="F98" s="64"/>
      <c r="G98" s="110"/>
      <c r="H98" s="97"/>
      <c r="I98" s="50" t="n">
        <v>0</v>
      </c>
      <c r="J98" s="98"/>
      <c r="K98" s="59"/>
      <c r="L98" s="47"/>
      <c r="M98" s="47"/>
    </row>
    <row r="99" customFormat="false" ht="15" hidden="false" customHeight="false" outlineLevel="0" collapsed="false">
      <c r="A99" s="46" t="n">
        <v>312001</v>
      </c>
      <c r="B99" s="62" t="s">
        <v>86</v>
      </c>
      <c r="C99" s="97" t="n">
        <v>175.48</v>
      </c>
      <c r="D99" s="64"/>
      <c r="E99" s="64"/>
      <c r="F99" s="64"/>
      <c r="G99" s="66"/>
      <c r="H99" s="97"/>
      <c r="I99" s="50" t="n">
        <v>0</v>
      </c>
      <c r="J99" s="102"/>
      <c r="K99" s="32"/>
      <c r="L99" s="47"/>
      <c r="M99" s="47"/>
    </row>
    <row r="100" customFormat="false" ht="15" hidden="false" customHeight="false" outlineLevel="0" collapsed="false">
      <c r="A100" s="46" t="n">
        <v>312001</v>
      </c>
      <c r="B100" s="62" t="s">
        <v>87</v>
      </c>
      <c r="C100" s="97" t="n">
        <v>9.82</v>
      </c>
      <c r="D100" s="64"/>
      <c r="E100" s="64"/>
      <c r="F100" s="64"/>
      <c r="G100" s="66"/>
      <c r="H100" s="97"/>
      <c r="I100" s="50" t="n">
        <v>0</v>
      </c>
      <c r="J100" s="102"/>
      <c r="K100" s="111"/>
      <c r="L100" s="47" t="s">
        <v>88</v>
      </c>
      <c r="M100" s="47"/>
    </row>
    <row r="101" customFormat="false" ht="15" hidden="false" customHeight="false" outlineLevel="0" collapsed="false">
      <c r="A101" s="60" t="s">
        <v>89</v>
      </c>
      <c r="B101" s="47" t="s">
        <v>90</v>
      </c>
      <c r="C101" s="48" t="n">
        <v>805.87</v>
      </c>
      <c r="D101" s="47" t="n">
        <v>21028</v>
      </c>
      <c r="E101" s="47" t="n">
        <v>0</v>
      </c>
      <c r="F101" s="47"/>
      <c r="G101" s="49" t="n">
        <v>817.96</v>
      </c>
      <c r="H101" s="48" t="n">
        <v>817.96</v>
      </c>
      <c r="I101" s="50" t="n">
        <f aca="false">H101/G101*100</f>
        <v>100</v>
      </c>
      <c r="J101" s="51"/>
      <c r="K101" s="52"/>
      <c r="L101" s="47"/>
      <c r="M101" s="47"/>
    </row>
    <row r="102" customFormat="false" ht="15" hidden="false" customHeight="false" outlineLevel="0" collapsed="false">
      <c r="A102" s="60" t="s">
        <v>91</v>
      </c>
      <c r="B102" s="47" t="s">
        <v>92</v>
      </c>
      <c r="C102" s="48" t="n">
        <v>27.5</v>
      </c>
      <c r="D102" s="47" t="n">
        <v>800</v>
      </c>
      <c r="E102" s="47" t="n">
        <v>0</v>
      </c>
      <c r="F102" s="47"/>
      <c r="G102" s="49" t="n">
        <v>19.61</v>
      </c>
      <c r="H102" s="48" t="n">
        <v>19.61</v>
      </c>
      <c r="I102" s="50" t="n">
        <v>0</v>
      </c>
      <c r="J102" s="51"/>
      <c r="K102" s="52"/>
      <c r="L102" s="47"/>
      <c r="M102" s="47"/>
    </row>
    <row r="103" customFormat="false" ht="15" hidden="false" customHeight="false" outlineLevel="0" collapsed="false">
      <c r="A103" s="46" t="s">
        <v>93</v>
      </c>
      <c r="B103" s="47" t="s">
        <v>94</v>
      </c>
      <c r="C103" s="48" t="n">
        <v>0.76</v>
      </c>
      <c r="D103" s="47"/>
      <c r="E103" s="47" t="n">
        <v>0</v>
      </c>
      <c r="F103" s="47"/>
      <c r="G103" s="49" t="n">
        <v>0.99</v>
      </c>
      <c r="H103" s="48" t="n">
        <v>0.99</v>
      </c>
      <c r="I103" s="50" t="n">
        <v>0</v>
      </c>
      <c r="J103" s="57"/>
      <c r="K103" s="58"/>
      <c r="L103" s="54"/>
      <c r="M103" s="54"/>
    </row>
    <row r="104" customFormat="false" ht="15" hidden="true" customHeight="false" outlineLevel="0" collapsed="false">
      <c r="A104" s="103"/>
      <c r="B104" s="104"/>
      <c r="C104" s="105"/>
      <c r="D104" s="104"/>
      <c r="E104" s="104"/>
      <c r="F104" s="104"/>
      <c r="G104" s="106"/>
      <c r="H104" s="105"/>
      <c r="I104" s="112"/>
      <c r="J104" s="20"/>
      <c r="K104" s="21"/>
      <c r="L104" s="16"/>
      <c r="M104" s="22"/>
    </row>
    <row r="105" customFormat="false" ht="15" hidden="true" customHeight="false" outlineLevel="0" collapsed="false">
      <c r="A105" s="94"/>
      <c r="B105" s="40"/>
      <c r="C105" s="41"/>
      <c r="D105" s="40"/>
      <c r="E105" s="40"/>
      <c r="F105" s="40"/>
      <c r="G105" s="42"/>
      <c r="H105" s="41"/>
      <c r="I105" s="112"/>
      <c r="J105" s="20"/>
      <c r="K105" s="21"/>
      <c r="L105" s="22"/>
      <c r="M105" s="22"/>
    </row>
    <row r="106" customFormat="false" ht="15" hidden="false" customHeight="false" outlineLevel="0" collapsed="false">
      <c r="A106" s="46" t="s">
        <v>95</v>
      </c>
      <c r="B106" s="47" t="s">
        <v>96</v>
      </c>
      <c r="C106" s="48" t="n">
        <v>25.59</v>
      </c>
      <c r="D106" s="47" t="n">
        <v>65</v>
      </c>
      <c r="E106" s="47" t="n">
        <v>0</v>
      </c>
      <c r="F106" s="47"/>
      <c r="G106" s="49" t="n">
        <v>21.95</v>
      </c>
      <c r="H106" s="48" t="n">
        <v>21.95</v>
      </c>
      <c r="I106" s="50" t="n">
        <f aca="false">H106/G106*100</f>
        <v>100</v>
      </c>
      <c r="J106" s="113"/>
      <c r="K106" s="32"/>
      <c r="L106" s="45"/>
      <c r="M106" s="45"/>
    </row>
    <row r="107" customFormat="false" ht="15" hidden="true" customHeight="false" outlineLevel="0" collapsed="false">
      <c r="A107" s="91" t="n">
        <v>312001081</v>
      </c>
      <c r="B107" s="47" t="s">
        <v>97</v>
      </c>
      <c r="C107" s="48"/>
      <c r="D107" s="47" t="n">
        <v>722</v>
      </c>
      <c r="E107" s="47"/>
      <c r="F107" s="47"/>
      <c r="G107" s="49"/>
      <c r="H107" s="48"/>
      <c r="I107" s="50"/>
      <c r="J107" s="51"/>
      <c r="K107" s="52"/>
      <c r="L107" s="47"/>
      <c r="M107" s="47"/>
    </row>
    <row r="108" customFormat="false" ht="15" hidden="false" customHeight="false" outlineLevel="0" collapsed="false">
      <c r="A108" s="46" t="n">
        <v>312003</v>
      </c>
      <c r="B108" s="47" t="s">
        <v>98</v>
      </c>
      <c r="C108" s="48" t="n">
        <v>7.8</v>
      </c>
      <c r="D108" s="47"/>
      <c r="E108" s="47" t="n">
        <v>0</v>
      </c>
      <c r="F108" s="47"/>
      <c r="G108" s="49" t="n">
        <v>7.41</v>
      </c>
      <c r="H108" s="48" t="n">
        <v>7.41</v>
      </c>
      <c r="I108" s="50" t="n">
        <f aca="false">H108/G108*100</f>
        <v>100</v>
      </c>
      <c r="J108" s="51"/>
      <c r="K108" s="52"/>
      <c r="L108" s="47"/>
      <c r="M108" s="47"/>
    </row>
    <row r="109" customFormat="false" ht="15" hidden="true" customHeight="false" outlineLevel="0" collapsed="false">
      <c r="A109" s="46" t="s">
        <v>99</v>
      </c>
      <c r="B109" s="47" t="s">
        <v>100</v>
      </c>
      <c r="C109" s="48"/>
      <c r="D109" s="47" t="n">
        <v>102</v>
      </c>
      <c r="E109" s="47" t="n">
        <v>0</v>
      </c>
      <c r="F109" s="47"/>
      <c r="G109" s="49"/>
      <c r="H109" s="48"/>
      <c r="I109" s="50" t="n">
        <v>0</v>
      </c>
      <c r="J109" s="51"/>
      <c r="K109" s="52"/>
      <c r="L109" s="47"/>
      <c r="M109" s="47"/>
    </row>
    <row r="110" customFormat="false" ht="15" hidden="false" customHeight="false" outlineLevel="0" collapsed="false">
      <c r="A110" s="46" t="s">
        <v>101</v>
      </c>
      <c r="B110" s="47" t="s">
        <v>102</v>
      </c>
      <c r="C110" s="48" t="n">
        <v>254.06</v>
      </c>
      <c r="D110" s="47"/>
      <c r="E110" s="47"/>
      <c r="F110" s="47"/>
      <c r="G110" s="49"/>
      <c r="H110" s="48"/>
      <c r="I110" s="50" t="n">
        <v>0</v>
      </c>
      <c r="J110" s="51"/>
      <c r="K110" s="52"/>
      <c r="L110" s="47" t="s">
        <v>103</v>
      </c>
      <c r="M110" s="47"/>
    </row>
    <row r="111" customFormat="false" ht="15" hidden="false" customHeight="false" outlineLevel="0" collapsed="false">
      <c r="A111" s="46" t="n">
        <v>3120010202</v>
      </c>
      <c r="B111" s="47" t="s">
        <v>104</v>
      </c>
      <c r="C111" s="48" t="n">
        <v>436</v>
      </c>
      <c r="D111" s="47"/>
      <c r="E111" s="47"/>
      <c r="F111" s="47"/>
      <c r="G111" s="49" t="n">
        <v>9.11</v>
      </c>
      <c r="H111" s="48" t="n">
        <v>9.11</v>
      </c>
      <c r="I111" s="50" t="n">
        <f aca="false">H111/G111*100</f>
        <v>100</v>
      </c>
      <c r="J111" s="51"/>
      <c r="K111" s="52"/>
      <c r="L111" s="47"/>
      <c r="M111" s="47"/>
    </row>
    <row r="112" customFormat="false" ht="15" hidden="false" customHeight="false" outlineLevel="0" collapsed="false">
      <c r="A112" s="46" t="n">
        <v>3120014</v>
      </c>
      <c r="B112" s="47" t="s">
        <v>105</v>
      </c>
      <c r="C112" s="48" t="n">
        <v>13.5</v>
      </c>
      <c r="D112" s="47"/>
      <c r="E112" s="47"/>
      <c r="F112" s="47"/>
      <c r="G112" s="49" t="n">
        <v>7.07</v>
      </c>
      <c r="H112" s="48" t="n">
        <v>7.07</v>
      </c>
      <c r="I112" s="50" t="n">
        <v>0</v>
      </c>
      <c r="J112" s="51"/>
      <c r="K112" s="52"/>
      <c r="L112" s="47"/>
      <c r="M112" s="47"/>
    </row>
    <row r="113" customFormat="false" ht="15" hidden="false" customHeight="false" outlineLevel="0" collapsed="false">
      <c r="A113" s="46" t="n">
        <v>31200109</v>
      </c>
      <c r="B113" s="47" t="s">
        <v>106</v>
      </c>
      <c r="C113" s="48" t="n">
        <v>3.91</v>
      </c>
      <c r="D113" s="47"/>
      <c r="E113" s="47"/>
      <c r="F113" s="47"/>
      <c r="G113" s="49" t="n">
        <v>14.92</v>
      </c>
      <c r="H113" s="48" t="n">
        <v>14.92</v>
      </c>
      <c r="I113" s="50" t="n">
        <v>0</v>
      </c>
      <c r="J113" s="51"/>
      <c r="K113" s="52"/>
      <c r="L113" s="47"/>
      <c r="M113" s="47"/>
    </row>
    <row r="114" customFormat="false" ht="15" hidden="false" customHeight="false" outlineLevel="0" collapsed="false">
      <c r="A114" s="46" t="s">
        <v>107</v>
      </c>
      <c r="B114" s="47" t="s">
        <v>108</v>
      </c>
      <c r="C114" s="48" t="n">
        <v>6.65</v>
      </c>
      <c r="D114" s="47" t="n">
        <v>180</v>
      </c>
      <c r="E114" s="47" t="n">
        <v>0</v>
      </c>
      <c r="F114" s="47" t="n">
        <v>180</v>
      </c>
      <c r="G114" s="49" t="n">
        <v>6.88</v>
      </c>
      <c r="H114" s="48" t="n">
        <v>6.88</v>
      </c>
      <c r="I114" s="50" t="n">
        <f aca="false">H114/G114*100</f>
        <v>100</v>
      </c>
      <c r="J114" s="51"/>
      <c r="K114" s="32"/>
      <c r="L114" s="47"/>
      <c r="M114" s="47"/>
    </row>
    <row r="115" customFormat="false" ht="15" hidden="false" customHeight="false" outlineLevel="0" collapsed="false">
      <c r="A115" s="46" t="s">
        <v>109</v>
      </c>
      <c r="B115" s="47" t="s">
        <v>110</v>
      </c>
      <c r="C115" s="48" t="n">
        <v>3.81</v>
      </c>
      <c r="D115" s="47" t="s">
        <v>74</v>
      </c>
      <c r="E115" s="47" t="n">
        <v>0</v>
      </c>
      <c r="F115" s="47"/>
      <c r="G115" s="49" t="n">
        <v>0.84</v>
      </c>
      <c r="H115" s="48" t="n">
        <v>0.84</v>
      </c>
      <c r="I115" s="50" t="n">
        <f aca="false">H115/G115*100</f>
        <v>100</v>
      </c>
      <c r="J115" s="51"/>
      <c r="K115" s="32"/>
      <c r="L115" s="47"/>
      <c r="M115" s="47"/>
    </row>
    <row r="116" customFormat="false" ht="15" hidden="false" customHeight="false" outlineLevel="0" collapsed="false">
      <c r="A116" s="46" t="s">
        <v>111</v>
      </c>
      <c r="B116" s="47" t="s">
        <v>112</v>
      </c>
      <c r="C116" s="48" t="n">
        <v>0.38</v>
      </c>
      <c r="D116" s="47"/>
      <c r="E116" s="47" t="n">
        <v>0</v>
      </c>
      <c r="F116" s="47"/>
      <c r="G116" s="49" t="n">
        <v>0.38</v>
      </c>
      <c r="H116" s="48" t="n">
        <v>0.38</v>
      </c>
      <c r="I116" s="50" t="n">
        <f aca="false">H116/G116*100</f>
        <v>100</v>
      </c>
      <c r="J116" s="51"/>
      <c r="K116" s="32"/>
      <c r="L116" s="47"/>
      <c r="M116" s="47"/>
    </row>
    <row r="117" customFormat="false" ht="15" hidden="false" customHeight="false" outlineLevel="0" collapsed="false">
      <c r="A117" s="46" t="s">
        <v>113</v>
      </c>
      <c r="B117" s="47" t="s">
        <v>114</v>
      </c>
      <c r="C117" s="48" t="n">
        <v>7.37</v>
      </c>
      <c r="D117" s="47" t="n">
        <v>174</v>
      </c>
      <c r="E117" s="47" t="n">
        <v>180</v>
      </c>
      <c r="F117" s="47" t="n">
        <v>180</v>
      </c>
      <c r="G117" s="49" t="n">
        <v>7.75</v>
      </c>
      <c r="H117" s="48" t="n">
        <v>7.75</v>
      </c>
      <c r="I117" s="50" t="n">
        <f aca="false">H117/G117*100</f>
        <v>100</v>
      </c>
      <c r="J117" s="51"/>
      <c r="K117" s="32"/>
      <c r="L117" s="47"/>
      <c r="M117" s="47"/>
    </row>
    <row r="118" customFormat="false" ht="15" hidden="false" customHeight="false" outlineLevel="0" collapsed="false">
      <c r="A118" s="46" t="s">
        <v>115</v>
      </c>
      <c r="B118" s="47" t="s">
        <v>116</v>
      </c>
      <c r="C118" s="48" t="n">
        <v>2.43</v>
      </c>
      <c r="D118" s="47" t="n">
        <v>170</v>
      </c>
      <c r="E118" s="47"/>
      <c r="F118" s="47"/>
      <c r="G118" s="49" t="n">
        <v>2.44</v>
      </c>
      <c r="H118" s="48" t="n">
        <v>2.44</v>
      </c>
      <c r="I118" s="50" t="n">
        <f aca="false">H118/G118*100</f>
        <v>100</v>
      </c>
      <c r="J118" s="51"/>
      <c r="K118" s="32"/>
      <c r="L118" s="47"/>
      <c r="M118" s="47"/>
    </row>
    <row r="119" customFormat="false" ht="15" hidden="false" customHeight="false" outlineLevel="0" collapsed="false">
      <c r="A119" s="46" t="s">
        <v>117</v>
      </c>
      <c r="B119" s="47" t="s">
        <v>118</v>
      </c>
      <c r="C119" s="48" t="n">
        <v>16.23</v>
      </c>
      <c r="D119" s="47"/>
      <c r="E119" s="47"/>
      <c r="F119" s="47"/>
      <c r="G119" s="49" t="n">
        <v>14.44</v>
      </c>
      <c r="H119" s="48" t="n">
        <v>14.44</v>
      </c>
      <c r="I119" s="50" t="n">
        <f aca="false">H119/G119*100</f>
        <v>100</v>
      </c>
      <c r="J119" s="51"/>
      <c r="K119" s="32"/>
      <c r="L119" s="47"/>
      <c r="M119" s="47"/>
    </row>
    <row r="120" customFormat="false" ht="15" hidden="false" customHeight="false" outlineLevel="0" collapsed="false">
      <c r="A120" s="46" t="s">
        <v>119</v>
      </c>
      <c r="B120" s="47" t="s">
        <v>120</v>
      </c>
      <c r="C120" s="48" t="n">
        <v>16.68</v>
      </c>
      <c r="D120" s="47" t="n">
        <v>300</v>
      </c>
      <c r="E120" s="47" t="n">
        <v>0</v>
      </c>
      <c r="F120" s="47"/>
      <c r="G120" s="49" t="n">
        <v>14.76</v>
      </c>
      <c r="H120" s="48" t="n">
        <v>14.76</v>
      </c>
      <c r="I120" s="50" t="n">
        <f aca="false">H120/G120*100</f>
        <v>100</v>
      </c>
      <c r="J120" s="51"/>
      <c r="K120" s="32"/>
      <c r="L120" s="47"/>
      <c r="M120" s="47"/>
    </row>
    <row r="121" customFormat="false" ht="15" hidden="false" customHeight="false" outlineLevel="0" collapsed="false">
      <c r="A121" s="46" t="n">
        <v>312001081</v>
      </c>
      <c r="B121" s="47" t="s">
        <v>121</v>
      </c>
      <c r="C121" s="48" t="n">
        <v>2.44</v>
      </c>
      <c r="D121" s="47" t="n">
        <v>80</v>
      </c>
      <c r="E121" s="47"/>
      <c r="F121" s="47"/>
      <c r="G121" s="49" t="n">
        <v>1.45</v>
      </c>
      <c r="H121" s="48" t="n">
        <v>1.45</v>
      </c>
      <c r="I121" s="50" t="n">
        <f aca="false">H121/G121*100</f>
        <v>100</v>
      </c>
      <c r="J121" s="51"/>
      <c r="K121" s="52"/>
      <c r="L121" s="47"/>
      <c r="M121" s="47"/>
    </row>
    <row r="122" customFormat="false" ht="15" hidden="false" customHeight="false" outlineLevel="0" collapsed="false">
      <c r="A122" s="46" t="n">
        <v>312001024</v>
      </c>
      <c r="B122" s="47" t="s">
        <v>122</v>
      </c>
      <c r="C122" s="48" t="n">
        <v>56.5</v>
      </c>
      <c r="D122" s="47"/>
      <c r="E122" s="47"/>
      <c r="F122" s="47"/>
      <c r="G122" s="88"/>
      <c r="H122" s="48"/>
      <c r="I122" s="50" t="n">
        <v>0</v>
      </c>
      <c r="J122" s="51"/>
      <c r="K122" s="52"/>
      <c r="L122" s="47"/>
      <c r="M122" s="47"/>
    </row>
    <row r="123" customFormat="false" ht="15" hidden="true" customHeight="false" outlineLevel="0" collapsed="false">
      <c r="A123" s="114" t="n">
        <v>4.44444444444444E+084</v>
      </c>
      <c r="B123" s="62"/>
      <c r="C123" s="48"/>
      <c r="D123" s="47"/>
      <c r="E123" s="47"/>
      <c r="F123" s="47"/>
      <c r="G123" s="49"/>
      <c r="H123" s="48"/>
      <c r="I123" s="50" t="n">
        <v>0</v>
      </c>
      <c r="J123" s="51"/>
      <c r="K123" s="52"/>
      <c r="L123" s="47"/>
      <c r="M123" s="47"/>
    </row>
    <row r="124" customFormat="false" ht="15" hidden="true" customHeight="false" outlineLevel="0" collapsed="false">
      <c r="A124" s="46"/>
      <c r="B124" s="47"/>
      <c r="C124" s="48" t="n">
        <v>0.33</v>
      </c>
      <c r="D124" s="47"/>
      <c r="E124" s="47"/>
      <c r="F124" s="47"/>
      <c r="G124" s="49"/>
      <c r="H124" s="48"/>
      <c r="I124" s="50" t="n">
        <v>0</v>
      </c>
      <c r="J124" s="51"/>
      <c r="K124" s="52"/>
      <c r="L124" s="47"/>
      <c r="M124" s="47"/>
    </row>
    <row r="125" customFormat="false" ht="15" hidden="false" customHeight="false" outlineLevel="0" collapsed="false">
      <c r="A125" s="46" t="s">
        <v>123</v>
      </c>
      <c r="B125" s="47" t="s">
        <v>124</v>
      </c>
      <c r="C125" s="48" t="n">
        <v>8.59</v>
      </c>
      <c r="D125" s="47" t="n">
        <v>180</v>
      </c>
      <c r="E125" s="47"/>
      <c r="F125" s="47"/>
      <c r="G125" s="49" t="n">
        <v>6.75</v>
      </c>
      <c r="H125" s="48" t="n">
        <v>6.75</v>
      </c>
      <c r="I125" s="50" t="n">
        <f aca="false">H125/G125*100</f>
        <v>100</v>
      </c>
      <c r="J125" s="51"/>
      <c r="K125" s="52"/>
      <c r="L125" s="47"/>
      <c r="M125" s="47"/>
    </row>
    <row r="126" customFormat="false" ht="15" hidden="false" customHeight="false" outlineLevel="0" collapsed="false">
      <c r="A126" s="91" t="s">
        <v>125</v>
      </c>
      <c r="B126" s="47" t="s">
        <v>126</v>
      </c>
      <c r="C126" s="48" t="n">
        <v>62.37</v>
      </c>
      <c r="D126" s="47" t="n">
        <v>300</v>
      </c>
      <c r="E126" s="47" t="n">
        <v>300</v>
      </c>
      <c r="F126" s="47" t="n">
        <v>300</v>
      </c>
      <c r="G126" s="49" t="n">
        <v>68.41</v>
      </c>
      <c r="H126" s="48" t="n">
        <v>68.41</v>
      </c>
      <c r="I126" s="50" t="n">
        <f aca="false">H126/G126*100</f>
        <v>100</v>
      </c>
      <c r="J126" s="51"/>
      <c r="K126" s="52"/>
      <c r="L126" s="47"/>
      <c r="M126" s="47"/>
    </row>
    <row r="127" customFormat="false" ht="15" hidden="false" customHeight="false" outlineLevel="0" collapsed="false">
      <c r="A127" s="53" t="n">
        <v>312007</v>
      </c>
      <c r="B127" s="54" t="s">
        <v>127</v>
      </c>
      <c r="C127" s="55" t="n">
        <v>4.15</v>
      </c>
      <c r="D127" s="54" t="n">
        <v>100</v>
      </c>
      <c r="E127" s="54" t="n">
        <v>100</v>
      </c>
      <c r="F127" s="54" t="n">
        <v>100</v>
      </c>
      <c r="G127" s="56" t="n">
        <v>3.98</v>
      </c>
      <c r="H127" s="55" t="n">
        <v>3.98</v>
      </c>
      <c r="I127" s="35" t="n">
        <f aca="false">H127/G127*100</f>
        <v>100</v>
      </c>
      <c r="J127" s="57"/>
      <c r="K127" s="58"/>
      <c r="L127" s="54"/>
      <c r="M127" s="54"/>
    </row>
    <row r="128" customFormat="false" ht="15" hidden="true" customHeight="false" outlineLevel="0" collapsed="false">
      <c r="A128" s="15"/>
      <c r="B128" s="16"/>
      <c r="C128" s="17"/>
      <c r="D128" s="16"/>
      <c r="E128" s="16"/>
      <c r="F128" s="16"/>
      <c r="G128" s="18"/>
      <c r="H128" s="17"/>
      <c r="I128" s="19"/>
      <c r="J128" s="20"/>
      <c r="K128" s="21"/>
      <c r="L128" s="16"/>
      <c r="M128" s="78"/>
    </row>
    <row r="129" customFormat="false" ht="15" hidden="true" customHeight="false" outlineLevel="0" collapsed="false">
      <c r="A129" s="15"/>
      <c r="B129" s="16"/>
      <c r="C129" s="17"/>
      <c r="D129" s="16"/>
      <c r="E129" s="23"/>
      <c r="F129" s="23"/>
      <c r="G129" s="18"/>
      <c r="H129" s="17"/>
      <c r="I129" s="24"/>
      <c r="J129" s="25"/>
      <c r="K129" s="26"/>
      <c r="L129" s="22"/>
    </row>
    <row r="130" customFormat="false" ht="15" hidden="true" customHeight="false" outlineLevel="0" collapsed="false">
      <c r="A130" s="28"/>
      <c r="B130" s="16" t="s">
        <v>128</v>
      </c>
      <c r="C130" s="33"/>
      <c r="D130" s="22" t="n">
        <v>0</v>
      </c>
      <c r="E130" s="22" t="n">
        <v>0</v>
      </c>
      <c r="F130" s="22" t="n">
        <v>0</v>
      </c>
      <c r="G130" s="34"/>
      <c r="H130" s="33"/>
      <c r="I130" s="30" t="e">
        <f aca="false">H130/G130*100</f>
        <v>#DIV/0!</v>
      </c>
      <c r="J130" s="20"/>
      <c r="K130" s="32"/>
      <c r="L130" s="22" t="s">
        <v>129</v>
      </c>
      <c r="M130" s="22"/>
    </row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28.5" hidden="false" customHeight="true" outlineLevel="0" collapsed="false">
      <c r="A133" s="115"/>
      <c r="B133" s="116" t="s">
        <v>130</v>
      </c>
      <c r="C133" s="17" t="n">
        <f aca="false">C46+C13</f>
        <v>5319.75</v>
      </c>
      <c r="D133" s="116" t="n">
        <f aca="false">D46+D13</f>
        <v>108995</v>
      </c>
      <c r="E133" s="116" t="n">
        <f aca="false">E46+E13</f>
        <v>87788</v>
      </c>
      <c r="F133" s="116" t="n">
        <f aca="false">F46+F13</f>
        <v>88344</v>
      </c>
      <c r="G133" s="117" t="n">
        <f aca="false">G46+G13</f>
        <v>4805.31</v>
      </c>
      <c r="H133" s="17" t="n">
        <f aca="false">H46+H13</f>
        <v>4516.55</v>
      </c>
      <c r="I133" s="30" t="n">
        <f aca="false">H133/G133*100</f>
        <v>93.990814328316</v>
      </c>
      <c r="J133" s="31"/>
      <c r="K133" s="117"/>
      <c r="L133" s="22"/>
      <c r="M133" s="22"/>
    </row>
    <row r="134" customFormat="false" ht="15" hidden="true" customHeight="false" outlineLevel="0" collapsed="false">
      <c r="A134" s="7"/>
      <c r="B134" s="8"/>
      <c r="C134" s="9"/>
      <c r="D134" s="8"/>
      <c r="E134" s="8"/>
      <c r="F134" s="8"/>
      <c r="G134" s="10"/>
      <c r="H134" s="9"/>
      <c r="I134" s="11"/>
    </row>
    <row r="135" customFormat="false" ht="15" hidden="true" customHeight="false" outlineLevel="0" collapsed="false">
      <c r="A135" s="7"/>
      <c r="B135" s="8"/>
      <c r="C135" s="9"/>
      <c r="D135" s="8"/>
      <c r="E135" s="8"/>
      <c r="F135" s="8"/>
      <c r="G135" s="10"/>
      <c r="H135" s="9"/>
      <c r="I135" s="11"/>
    </row>
    <row r="136" customFormat="false" ht="15" hidden="true" customHeight="false" outlineLevel="0" collapsed="false">
      <c r="A136" s="7"/>
      <c r="B136" s="8"/>
      <c r="C136" s="9"/>
      <c r="D136" s="8"/>
      <c r="E136" s="8"/>
      <c r="F136" s="8"/>
      <c r="G136" s="10"/>
      <c r="H136" s="9"/>
      <c r="I136" s="11"/>
    </row>
    <row r="137" customFormat="false" ht="15" hidden="true" customHeight="false" outlineLevel="0" collapsed="false">
      <c r="A137" s="7"/>
      <c r="B137" s="8"/>
      <c r="C137" s="9"/>
      <c r="D137" s="8"/>
      <c r="E137" s="8"/>
      <c r="F137" s="8"/>
      <c r="G137" s="10"/>
      <c r="H137" s="9"/>
      <c r="I137" s="11"/>
    </row>
    <row r="138" customFormat="false" ht="15" hidden="true" customHeight="false" outlineLevel="0" collapsed="false">
      <c r="A138" s="15" t="s">
        <v>5</v>
      </c>
      <c r="B138" s="16" t="s">
        <v>6</v>
      </c>
      <c r="C138" s="17"/>
      <c r="D138" s="16" t="s">
        <v>8</v>
      </c>
      <c r="E138" s="16" t="s">
        <v>9</v>
      </c>
      <c r="F138" s="16" t="s">
        <v>10</v>
      </c>
      <c r="G138" s="18"/>
      <c r="H138" s="17"/>
      <c r="I138" s="19" t="s">
        <v>12</v>
      </c>
      <c r="J138" s="20"/>
      <c r="K138" s="21"/>
      <c r="L138" s="16" t="s">
        <v>13</v>
      </c>
    </row>
    <row r="139" customFormat="false" ht="15" hidden="true" customHeight="false" outlineLevel="0" collapsed="false">
      <c r="A139" s="15" t="s">
        <v>14</v>
      </c>
      <c r="B139" s="16"/>
      <c r="C139" s="17"/>
      <c r="D139" s="16" t="s">
        <v>16</v>
      </c>
      <c r="E139" s="23" t="n">
        <v>2007</v>
      </c>
      <c r="F139" s="23" t="n">
        <v>2007</v>
      </c>
      <c r="G139" s="18"/>
      <c r="H139" s="17"/>
      <c r="I139" s="24" t="s">
        <v>19</v>
      </c>
      <c r="J139" s="25"/>
      <c r="K139" s="26"/>
      <c r="L139" s="22"/>
    </row>
    <row r="140" customFormat="false" ht="15" hidden="true" customHeight="false" outlineLevel="0" collapsed="false">
      <c r="A140" s="94"/>
      <c r="B140" s="40"/>
      <c r="C140" s="41"/>
      <c r="D140" s="40"/>
      <c r="E140" s="95"/>
      <c r="F140" s="95"/>
      <c r="G140" s="42"/>
      <c r="H140" s="41"/>
      <c r="I140" s="24"/>
      <c r="J140" s="99"/>
      <c r="K140" s="100"/>
      <c r="L140" s="45"/>
    </row>
    <row r="141" customFormat="false" ht="15" hidden="false" customHeight="false" outlineLevel="0" collapsed="false">
      <c r="A141" s="15" t="s">
        <v>5</v>
      </c>
      <c r="B141" s="16" t="s">
        <v>6</v>
      </c>
      <c r="C141" s="17" t="s">
        <v>7</v>
      </c>
      <c r="D141" s="16" t="s">
        <v>8</v>
      </c>
      <c r="E141" s="16" t="s">
        <v>9</v>
      </c>
      <c r="F141" s="16" t="s">
        <v>10</v>
      </c>
      <c r="G141" s="18" t="s">
        <v>11</v>
      </c>
      <c r="H141" s="17" t="s">
        <v>7</v>
      </c>
      <c r="I141" s="19" t="s">
        <v>12</v>
      </c>
      <c r="J141" s="99"/>
      <c r="K141" s="100"/>
      <c r="L141" s="45"/>
    </row>
    <row r="142" customFormat="false" ht="15" hidden="false" customHeight="false" outlineLevel="0" collapsed="false">
      <c r="A142" s="15" t="s">
        <v>14</v>
      </c>
      <c r="B142" s="16"/>
      <c r="C142" s="17" t="s">
        <v>15</v>
      </c>
      <c r="D142" s="16" t="s">
        <v>16</v>
      </c>
      <c r="E142" s="23" t="n">
        <v>2007</v>
      </c>
      <c r="F142" s="23" t="n">
        <v>2007</v>
      </c>
      <c r="G142" s="18" t="s">
        <v>60</v>
      </c>
      <c r="H142" s="17" t="s">
        <v>18</v>
      </c>
      <c r="I142" s="24" t="s">
        <v>19</v>
      </c>
      <c r="J142" s="99"/>
      <c r="K142" s="100"/>
      <c r="L142" s="45"/>
    </row>
    <row r="143" customFormat="false" ht="15.75" hidden="false" customHeight="false" outlineLevel="0" collapsed="false">
      <c r="A143" s="39" t="n">
        <v>230</v>
      </c>
      <c r="B143" s="118" t="s">
        <v>131</v>
      </c>
      <c r="C143" s="41"/>
      <c r="D143" s="40" t="n">
        <f aca="false">SUM(D144:D149)</f>
        <v>1455</v>
      </c>
      <c r="E143" s="40" t="n">
        <f aca="false">SUM(E144:E149)</f>
        <v>150</v>
      </c>
      <c r="F143" s="40" t="n">
        <f aca="false">SUM(F144:F149)</f>
        <v>150</v>
      </c>
      <c r="G143" s="42"/>
      <c r="H143" s="41"/>
      <c r="I143" s="50" t="s">
        <v>74</v>
      </c>
      <c r="J143" s="42"/>
      <c r="K143" s="32"/>
      <c r="L143" s="45"/>
      <c r="M143" s="45"/>
    </row>
    <row r="144" customFormat="false" ht="15" hidden="true" customHeight="false" outlineLevel="0" collapsed="false">
      <c r="A144" s="60"/>
      <c r="B144" s="47"/>
      <c r="C144" s="48"/>
      <c r="D144" s="47" t="n">
        <v>0</v>
      </c>
      <c r="E144" s="47" t="n">
        <v>0</v>
      </c>
      <c r="F144" s="47"/>
      <c r="G144" s="49"/>
      <c r="H144" s="48"/>
      <c r="I144" s="50"/>
      <c r="J144" s="51"/>
      <c r="K144" s="52"/>
      <c r="L144" s="47"/>
      <c r="M144" s="47"/>
    </row>
    <row r="145" customFormat="false" ht="15" hidden="false" customHeight="false" outlineLevel="0" collapsed="false">
      <c r="A145" s="46" t="n">
        <v>233001</v>
      </c>
      <c r="B145" s="47" t="s">
        <v>132</v>
      </c>
      <c r="C145" s="48" t="n">
        <v>5.93</v>
      </c>
      <c r="D145" s="47" t="n">
        <v>255</v>
      </c>
      <c r="E145" s="47" t="n">
        <v>150</v>
      </c>
      <c r="F145" s="47" t="n">
        <v>150</v>
      </c>
      <c r="G145" s="49" t="n">
        <v>32.13</v>
      </c>
      <c r="H145" s="48" t="n">
        <v>32.15</v>
      </c>
      <c r="I145" s="50" t="n">
        <f aca="false">H145/G145*100</f>
        <v>100.062247121071</v>
      </c>
      <c r="J145" s="51"/>
      <c r="K145" s="119"/>
      <c r="L145" s="47"/>
      <c r="M145" s="47"/>
    </row>
    <row r="146" customFormat="false" ht="15" hidden="true" customHeight="false" outlineLevel="0" collapsed="false">
      <c r="A146" s="60"/>
      <c r="B146" s="47"/>
      <c r="C146" s="48"/>
      <c r="D146" s="47" t="n">
        <v>1200</v>
      </c>
      <c r="E146" s="47" t="n">
        <v>0</v>
      </c>
      <c r="F146" s="47"/>
      <c r="G146" s="49"/>
      <c r="H146" s="48"/>
      <c r="I146" s="50"/>
      <c r="J146" s="51"/>
      <c r="K146" s="52"/>
      <c r="L146" s="47"/>
      <c r="M146" s="47"/>
    </row>
    <row r="147" customFormat="false" ht="15" hidden="true" customHeight="false" outlineLevel="0" collapsed="false">
      <c r="A147" s="15"/>
      <c r="B147" s="16"/>
      <c r="C147" s="17"/>
      <c r="D147" s="16"/>
      <c r="E147" s="16"/>
      <c r="F147" s="16"/>
      <c r="G147" s="18"/>
      <c r="H147" s="17"/>
      <c r="I147" s="19"/>
      <c r="J147" s="51"/>
      <c r="K147" s="52"/>
      <c r="L147" s="47"/>
      <c r="M147" s="47"/>
    </row>
    <row r="148" customFormat="false" ht="15" hidden="true" customHeight="false" outlineLevel="0" collapsed="false">
      <c r="A148" s="15"/>
      <c r="B148" s="16"/>
      <c r="C148" s="17"/>
      <c r="D148" s="16"/>
      <c r="E148" s="23"/>
      <c r="F148" s="23"/>
      <c r="G148" s="18"/>
      <c r="H148" s="17"/>
      <c r="I148" s="24"/>
      <c r="J148" s="51"/>
      <c r="K148" s="52"/>
      <c r="L148" s="47"/>
      <c r="M148" s="47"/>
    </row>
    <row r="149" customFormat="false" ht="15" hidden="false" customHeight="false" outlineLevel="0" collapsed="false">
      <c r="A149" s="53" t="n">
        <v>322001</v>
      </c>
      <c r="B149" s="54" t="s">
        <v>133</v>
      </c>
      <c r="C149" s="48" t="n">
        <v>0</v>
      </c>
      <c r="D149" s="47" t="n">
        <v>0</v>
      </c>
      <c r="E149" s="47" t="n">
        <v>0</v>
      </c>
      <c r="F149" s="47"/>
      <c r="G149" s="49" t="n">
        <v>234.62</v>
      </c>
      <c r="H149" s="48" t="n">
        <v>234.62</v>
      </c>
      <c r="I149" s="50" t="n">
        <f aca="false">H149/G149*100</f>
        <v>100</v>
      </c>
      <c r="J149" s="51"/>
      <c r="K149" s="32"/>
      <c r="L149" s="47"/>
      <c r="M149" s="54"/>
    </row>
    <row r="150" customFormat="false" ht="15.75" hidden="false" customHeight="false" outlineLevel="0" collapsed="false">
      <c r="A150" s="115"/>
      <c r="B150" s="116" t="s">
        <v>134</v>
      </c>
      <c r="C150" s="120" t="n">
        <f aca="false">SUM(C144:C146)+C149</f>
        <v>5.93</v>
      </c>
      <c r="D150" s="121"/>
      <c r="E150" s="121"/>
      <c r="F150" s="121"/>
      <c r="G150" s="120" t="n">
        <f aca="false">SUM(G144:G146)+G149</f>
        <v>266.75</v>
      </c>
      <c r="H150" s="120" t="n">
        <f aca="false">SUM(H144:H146)+H149</f>
        <v>266.77</v>
      </c>
      <c r="I150" s="30" t="n">
        <f aca="false">H150/G150*100</f>
        <v>100.007497656982</v>
      </c>
      <c r="J150" s="122"/>
      <c r="K150" s="123"/>
      <c r="L150" s="121"/>
    </row>
    <row r="151" customFormat="false" ht="15" hidden="true" customHeight="false" outlineLevel="0" collapsed="false">
      <c r="A151" s="15"/>
      <c r="B151" s="16"/>
      <c r="C151" s="105"/>
      <c r="D151" s="104"/>
      <c r="E151" s="104"/>
      <c r="F151" s="104"/>
      <c r="G151" s="106"/>
      <c r="H151" s="105"/>
      <c r="I151" s="107"/>
    </row>
    <row r="152" customFormat="false" ht="15" hidden="true" customHeight="false" outlineLevel="0" collapsed="false">
      <c r="A152" s="15"/>
      <c r="B152" s="16"/>
      <c r="C152" s="17"/>
      <c r="D152" s="16"/>
      <c r="E152" s="23"/>
      <c r="F152" s="23"/>
      <c r="G152" s="18"/>
      <c r="H152" s="17"/>
      <c r="I152" s="24"/>
    </row>
    <row r="153" customFormat="false" ht="15" hidden="true" customHeight="false" outlineLevel="0" collapsed="false">
      <c r="A153" s="15"/>
      <c r="B153" s="16"/>
      <c r="C153" s="17"/>
      <c r="D153" s="16"/>
      <c r="E153" s="23"/>
      <c r="F153" s="23"/>
      <c r="G153" s="18"/>
      <c r="H153" s="17"/>
      <c r="I153" s="24"/>
    </row>
    <row r="154" customFormat="false" ht="15.75" hidden="true" customHeight="false" outlineLevel="0" collapsed="false">
      <c r="A154" s="115"/>
      <c r="B154" s="116"/>
      <c r="C154" s="17"/>
      <c r="D154" s="16" t="n">
        <v>1455</v>
      </c>
      <c r="E154" s="16" t="n">
        <v>150</v>
      </c>
      <c r="F154" s="16" t="n">
        <v>150</v>
      </c>
      <c r="G154" s="18"/>
      <c r="H154" s="17"/>
      <c r="I154" s="30" t="e">
        <f aca="false">H154/G154*100</f>
        <v>#DIV/0!</v>
      </c>
      <c r="J154" s="20"/>
      <c r="K154" s="32"/>
      <c r="L154" s="22"/>
      <c r="M154" s="22"/>
    </row>
    <row r="156" customFormat="false" ht="15.75" hidden="false" customHeight="false" outlineLevel="0" collapsed="false">
      <c r="A156" s="124"/>
      <c r="B156" s="118" t="s">
        <v>135</v>
      </c>
      <c r="C156" s="125"/>
      <c r="D156" s="40" t="n">
        <v>3354</v>
      </c>
      <c r="E156" s="45" t="n">
        <v>2000</v>
      </c>
      <c r="F156" s="45" t="n">
        <v>2000</v>
      </c>
      <c r="G156" s="126"/>
      <c r="H156" s="125"/>
      <c r="I156" s="43" t="s">
        <v>74</v>
      </c>
      <c r="J156" s="113"/>
      <c r="K156" s="127"/>
      <c r="L156" s="45"/>
      <c r="M156" s="45"/>
    </row>
    <row r="157" customFormat="false" ht="15" hidden="false" customHeight="false" outlineLevel="0" collapsed="false">
      <c r="A157" s="46" t="n">
        <v>454001</v>
      </c>
      <c r="B157" s="47" t="s">
        <v>136</v>
      </c>
      <c r="C157" s="88" t="n">
        <v>160.2</v>
      </c>
      <c r="D157" s="47" t="n">
        <v>3300</v>
      </c>
      <c r="E157" s="47" t="n">
        <v>2000</v>
      </c>
      <c r="F157" s="47" t="n">
        <v>2000</v>
      </c>
      <c r="G157" s="88" t="n">
        <v>87.01</v>
      </c>
      <c r="H157" s="88" t="n">
        <v>87.01</v>
      </c>
      <c r="I157" s="50" t="n">
        <v>0</v>
      </c>
      <c r="J157" s="51"/>
      <c r="K157" s="32"/>
      <c r="L157" s="47"/>
      <c r="M157" s="47"/>
    </row>
    <row r="158" customFormat="false" ht="15" hidden="false" customHeight="false" outlineLevel="0" collapsed="false">
      <c r="A158" s="91" t="n">
        <v>453131</v>
      </c>
      <c r="B158" s="47" t="s">
        <v>137</v>
      </c>
      <c r="C158" s="48" t="n">
        <v>178.93</v>
      </c>
      <c r="D158" s="47" t="n">
        <v>54</v>
      </c>
      <c r="E158" s="47"/>
      <c r="F158" s="47"/>
      <c r="G158" s="49" t="n">
        <v>49.46</v>
      </c>
      <c r="H158" s="48" t="n">
        <v>35.45</v>
      </c>
      <c r="I158" s="50" t="n">
        <v>0</v>
      </c>
      <c r="J158" s="51"/>
      <c r="K158" s="119"/>
      <c r="L158" s="47"/>
      <c r="M158" s="47"/>
    </row>
    <row r="159" customFormat="false" ht="15" hidden="false" customHeight="false" outlineLevel="0" collapsed="false">
      <c r="A159" s="53" t="n">
        <v>513002</v>
      </c>
      <c r="B159" s="54" t="s">
        <v>138</v>
      </c>
      <c r="C159" s="55" t="n">
        <v>761.52</v>
      </c>
      <c r="D159" s="54"/>
      <c r="E159" s="54" t="n">
        <v>0</v>
      </c>
      <c r="F159" s="54" t="n">
        <v>0</v>
      </c>
      <c r="G159" s="56"/>
      <c r="H159" s="55"/>
      <c r="I159" s="35" t="n">
        <v>0</v>
      </c>
      <c r="J159" s="57"/>
      <c r="K159" s="58"/>
      <c r="L159" s="54"/>
      <c r="M159" s="54"/>
    </row>
    <row r="161" customFormat="false" ht="15.75" hidden="false" customHeight="false" outlineLevel="0" collapsed="false">
      <c r="A161" s="115"/>
      <c r="B161" s="116" t="s">
        <v>139</v>
      </c>
      <c r="C161" s="18" t="n">
        <f aca="false">SUM(C157:C159)</f>
        <v>1100.65</v>
      </c>
      <c r="D161" s="16" t="n">
        <v>3354</v>
      </c>
      <c r="E161" s="16" t="n">
        <v>2000</v>
      </c>
      <c r="F161" s="16" t="n">
        <v>2000</v>
      </c>
      <c r="G161" s="18" t="n">
        <f aca="false">SUM(G157:G159)</f>
        <v>136.47</v>
      </c>
      <c r="H161" s="18" t="n">
        <f aca="false">SUM(H157:H159)</f>
        <v>122.46</v>
      </c>
      <c r="I161" s="30" t="n">
        <f aca="false">H161/G161*100</f>
        <v>89.7340074741702</v>
      </c>
      <c r="J161" s="31"/>
      <c r="K161" s="117"/>
      <c r="L161" s="22"/>
      <c r="M161" s="22"/>
    </row>
    <row r="163" customFormat="false" ht="18.75" hidden="false" customHeight="false" outlineLevel="0" collapsed="false">
      <c r="A163" s="115"/>
      <c r="B163" s="128" t="s">
        <v>140</v>
      </c>
      <c r="C163" s="129" t="n">
        <f aca="false">C161+C150+C133</f>
        <v>6426.33</v>
      </c>
      <c r="D163" s="128" t="n">
        <f aca="false">D133+D154+D161</f>
        <v>113804</v>
      </c>
      <c r="E163" s="128" t="n">
        <f aca="false">E133+E154+E161</f>
        <v>89938</v>
      </c>
      <c r="F163" s="128" t="n">
        <f aca="false">F133+F154+F161</f>
        <v>90494</v>
      </c>
      <c r="G163" s="129" t="n">
        <f aca="false">G161+G150+G133</f>
        <v>5208.53</v>
      </c>
      <c r="H163" s="129" t="n">
        <f aca="false">H161+H150+H133</f>
        <v>4905.78</v>
      </c>
      <c r="I163" s="30" t="n">
        <f aca="false">H163/G163*100</f>
        <v>94.1874194830403</v>
      </c>
      <c r="J163" s="130"/>
      <c r="K163" s="129" t="n">
        <f aca="false">K161+K150+K133</f>
        <v>0</v>
      </c>
      <c r="L163" s="22"/>
      <c r="M163" s="22"/>
    </row>
    <row r="165" customFormat="false" ht="15" hidden="false" customHeight="false" outlineLevel="0" collapsed="false">
      <c r="B165" s="85" t="s">
        <v>141</v>
      </c>
      <c r="C165" s="2" t="n">
        <v>146.29</v>
      </c>
      <c r="D165" s="85" t="n">
        <v>2082</v>
      </c>
      <c r="G165" s="3" t="n">
        <v>197.92</v>
      </c>
      <c r="H165" s="2" t="n">
        <v>198.76</v>
      </c>
      <c r="I165" s="131" t="n">
        <f aca="false">H165/G165*100</f>
        <v>100.424413904608</v>
      </c>
    </row>
    <row r="167" customFormat="false" ht="18.75" hidden="false" customHeight="false" outlineLevel="0" collapsed="false">
      <c r="B167" s="132" t="s">
        <v>142</v>
      </c>
      <c r="C167" s="133" t="n">
        <f aca="false">C163+C165</f>
        <v>6572.62</v>
      </c>
      <c r="D167" s="132" t="n">
        <f aca="false">D163+D165</f>
        <v>115886</v>
      </c>
      <c r="E167" s="134" t="n">
        <f aca="false">E163+E165</f>
        <v>89938</v>
      </c>
      <c r="F167" s="134" t="n">
        <f aca="false">F163+F165</f>
        <v>90494</v>
      </c>
      <c r="G167" s="133" t="n">
        <f aca="false">G163+G165</f>
        <v>5406.45</v>
      </c>
      <c r="H167" s="133" t="n">
        <f aca="false">H163+H165</f>
        <v>5104.54</v>
      </c>
      <c r="I167" s="131" t="n">
        <f aca="false">H167/G167*100</f>
        <v>94.4157441574416</v>
      </c>
      <c r="J167" s="134"/>
      <c r="K167" s="133" t="n">
        <f aca="false">K163+K165</f>
        <v>0</v>
      </c>
    </row>
  </sheetData>
  <printOptions headings="false" gridLines="true" gridLinesSet="true" horizontalCentered="false" verticalCentered="false"/>
  <pageMargins left="0.59027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1:29:49Z</dcterms:created>
  <dc:creator>lkominova</dc:creator>
  <dc:description/>
  <dc:language>en-US</dc:language>
  <cp:lastModifiedBy>lkominova</cp:lastModifiedBy>
  <cp:lastPrinted>2012-05-29T08:26:15Z</cp:lastPrinted>
  <dcterms:modified xsi:type="dcterms:W3CDTF">2012-05-29T16:22:45Z</dcterms:modified>
  <cp:revision>0</cp:revision>
  <dc:subject/>
  <dc:title/>
</cp:coreProperties>
</file>