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4">
  <si>
    <t xml:space="preserve">                                                                        Návrh  rozpočtu na roky  2017-2019</t>
  </si>
  <si>
    <r>
      <rPr>
        <sz val="10"/>
        <rFont val="Arial"/>
        <family val="2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 v tis.eur</t>
    </r>
  </si>
  <si>
    <t xml:space="preserve">Ekon. Klasif.</t>
  </si>
  <si>
    <t xml:space="preserve">názov</t>
  </si>
  <si>
    <t xml:space="preserve">skutoč.</t>
  </si>
  <si>
    <t xml:space="preserve">Rozpočet </t>
  </si>
  <si>
    <t xml:space="preserve">očakavaná</t>
  </si>
  <si>
    <t xml:space="preserve">Rozpočet</t>
  </si>
  <si>
    <t xml:space="preserve">výhľad</t>
  </si>
  <si>
    <t xml:space="preserve">výhľad </t>
  </si>
  <si>
    <t xml:space="preserve">poznámky</t>
  </si>
  <si>
    <t xml:space="preserve">kód</t>
  </si>
  <si>
    <t xml:space="preserve">Skut.2016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,voda a komunikácie</t>
  </si>
  <si>
    <t xml:space="preserve">materiál</t>
  </si>
  <si>
    <t xml:space="preserve">licencie Korvin,tlačiarne</t>
  </si>
  <si>
    <t xml:space="preserve">mat.,čistiace,tlačivá,kanc.</t>
  </si>
  <si>
    <t xml:space="preserve">primátor, pred.</t>
  </si>
  <si>
    <t xml:space="preserve">Dopravné</t>
  </si>
  <si>
    <t xml:space="preserve">PHM,servis,prenájom</t>
  </si>
  <si>
    <t xml:space="preserve">Rutinná a štand.údržba</t>
  </si>
  <si>
    <t xml:space="preserve">budova ,kotolna,VT,kanc.</t>
  </si>
  <si>
    <t xml:space="preserve">Služby</t>
  </si>
  <si>
    <t xml:space="preserve">rozmnož.fotoslužby..</t>
  </si>
  <si>
    <t xml:space="preserve">geom.plány</t>
  </si>
  <si>
    <t xml:space="preserve">súdne a administ.,právne</t>
  </si>
  <si>
    <t xml:space="preserve"> </t>
  </si>
  <si>
    <t xml:space="preserve">v zmysle zákona</t>
  </si>
  <si>
    <t xml:space="preserve">Transfery</t>
  </si>
  <si>
    <t xml:space="preserve">odstupné</t>
  </si>
  <si>
    <t xml:space="preserve">finančné výnos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očakávaná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03.1.0.</t>
  </si>
  <si>
    <t xml:space="preserve">Verejný poriadok a bezpeč.</t>
  </si>
  <si>
    <t xml:space="preserve">mzdy,platy,ostat.os.vyrov.</t>
  </si>
  <si>
    <t xml:space="preserve">9 ludí</t>
  </si>
  <si>
    <t xml:space="preserve">630 z toho</t>
  </si>
  <si>
    <t xml:space="preserve">energie, voda a komunikácie</t>
  </si>
  <si>
    <t xml:space="preserve">PHM,servis</t>
  </si>
  <si>
    <t xml:space="preserve">Rutinná a štandardná údržba</t>
  </si>
  <si>
    <t xml:space="preserve">pozáručný servis kam.systému</t>
  </si>
  <si>
    <t xml:space="preserve">transfery</t>
  </si>
  <si>
    <t xml:space="preserve">finančný výnos</t>
  </si>
  <si>
    <t xml:space="preserve">03.2.0.</t>
  </si>
  <si>
    <t xml:space="preserve">Požiarna ochrana</t>
  </si>
  <si>
    <t xml:space="preserve">Služby </t>
  </si>
  <si>
    <t xml:space="preserve">04.1.2.</t>
  </si>
  <si>
    <t xml:space="preserve">Všeob.prac.oblasť-aktiv. č.</t>
  </si>
  <si>
    <t xml:space="preserve">všeobecný materiál</t>
  </si>
  <si>
    <t xml:space="preserve">04.4.3.</t>
  </si>
  <si>
    <t xml:space="preserve">Bývanie a obč.vybavenosť- UPN</t>
  </si>
  <si>
    <t xml:space="preserve">04.5.1.</t>
  </si>
  <si>
    <t xml:space="preserve">Cestná doprava</t>
  </si>
  <si>
    <t xml:space="preserve">transfery - 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opravy buniek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dopravné - prac.stroje</t>
  </si>
  <si>
    <t xml:space="preserve">údržba prac.strojov</t>
  </si>
  <si>
    <t xml:space="preserve">prenájom pozemkov</t>
  </si>
  <si>
    <t xml:space="preserve">opravy budov</t>
  </si>
  <si>
    <t xml:space="preserve">635006  1</t>
  </si>
  <si>
    <t xml:space="preserve">údržba - ihriská</t>
  </si>
  <si>
    <t xml:space="preserve">635006  11</t>
  </si>
  <si>
    <t xml:space="preserve">oprava budovy MsU</t>
  </si>
  <si>
    <t xml:space="preserve">výmena časti okien</t>
  </si>
  <si>
    <t xml:space="preserve">WC</t>
  </si>
  <si>
    <t xml:space="preserve">635006  2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Kafendova rôzne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el. energia</t>
  </si>
  <si>
    <t xml:space="preserve">vianočná výzdoba</t>
  </si>
  <si>
    <t xml:space="preserve">doplnenie svietidiel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642001 1</t>
  </si>
  <si>
    <t xml:space="preserve">kúpalisko dotácia</t>
  </si>
  <si>
    <t xml:space="preserve">kúpalisko údržba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prepravné</t>
  </si>
  <si>
    <t xml:space="preserve">dopravné</t>
  </si>
  <si>
    <t xml:space="preserve">monografia</t>
  </si>
  <si>
    <t xml:space="preserve">transfery </t>
  </si>
  <si>
    <t xml:space="preserve">dotácie, náhrada mz</t>
  </si>
  <si>
    <t xml:space="preserve">Guleja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opravy a údržba</t>
  </si>
  <si>
    <t xml:space="preserve">prenájom pozemku</t>
  </si>
  <si>
    <t xml:space="preserve">transfery-náhrada mzdy</t>
  </si>
  <si>
    <t xml:space="preserve">09.1.1.1.</t>
  </si>
  <si>
    <t xml:space="preserve">Predškolská výchova-MŠ</t>
  </si>
  <si>
    <t xml:space="preserve">mzdy</t>
  </si>
  <si>
    <t xml:space="preserve">opravy aúdržba</t>
  </si>
  <si>
    <t xml:space="preserve">nájom</t>
  </si>
  <si>
    <t xml:space="preserve"> transfery náhrada príjmu</t>
  </si>
  <si>
    <t xml:space="preserve">09.5.0.</t>
  </si>
  <si>
    <t xml:space="preserve">Vzdelávanie</t>
  </si>
  <si>
    <t xml:space="preserve">dotácie</t>
  </si>
  <si>
    <t xml:space="preserve">09.5.0.4.</t>
  </si>
  <si>
    <t xml:space="preserve">ZŠ MRS projekt vzdelávania</t>
  </si>
  <si>
    <t xml:space="preserve">610,620,630</t>
  </si>
  <si>
    <t xml:space="preserve">mzdy,odvody,materiál</t>
  </si>
  <si>
    <t xml:space="preserve">09.5.0.2.</t>
  </si>
  <si>
    <t xml:space="preserve">CVČ Domino</t>
  </si>
  <si>
    <t xml:space="preserve">630  z toho</t>
  </si>
  <si>
    <t xml:space="preserve">energia</t>
  </si>
  <si>
    <t xml:space="preserve">voda</t>
  </si>
  <si>
    <t xml:space="preserve">telefon</t>
  </si>
  <si>
    <t xml:space="preserve">interierové vybavenie</t>
  </si>
  <si>
    <t xml:space="preserve">výpočtová technika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opravy</t>
  </si>
  <si>
    <t xml:space="preserve">vzdel.poukazy r.2008 nájom</t>
  </si>
  <si>
    <t xml:space="preserve">revízie</t>
  </si>
  <si>
    <t xml:space="preserve">krúžky poplatky</t>
  </si>
  <si>
    <t xml:space="preserve">stravovanie</t>
  </si>
  <si>
    <t xml:space="preserve">prídel do sociálneho fondu</t>
  </si>
  <si>
    <t xml:space="preserve">dohody</t>
  </si>
  <si>
    <t xml:space="preserve">náhrada príjmu</t>
  </si>
  <si>
    <t xml:space="preserve">09,1,2,</t>
  </si>
  <si>
    <t xml:space="preserve">Vzdelávanie ZS</t>
  </si>
  <si>
    <t xml:space="preserve">účel.dotácia na správu objektov</t>
  </si>
  <si>
    <t xml:space="preserve">09.6.0.1</t>
  </si>
  <si>
    <t xml:space="preserve">Školské stravovanie v MŠ </t>
  </si>
  <si>
    <t xml:space="preserve">materiál  </t>
  </si>
  <si>
    <t xml:space="preserve">10.2.0.</t>
  </si>
  <si>
    <t xml:space="preserve">Zariadenia sociál.služieb</t>
  </si>
  <si>
    <t xml:space="preserve">mzdy - DOS</t>
  </si>
  <si>
    <t xml:space="preserve">poistné - DOS</t>
  </si>
  <si>
    <t xml:space="preserve">mzdy - </t>
  </si>
  <si>
    <t xml:space="preserve">odvody </t>
  </si>
  <si>
    <t xml:space="preserve">10.4.0.</t>
  </si>
  <si>
    <t xml:space="preserve">Zariadenia soc.služieb-deti</t>
  </si>
  <si>
    <t xml:space="preserve">transfery sociálna ochrana detí</t>
  </si>
  <si>
    <t xml:space="preserve">Transfery – dávky osobit.určenia</t>
  </si>
  <si>
    <t xml:space="preserve">10.7.0..</t>
  </si>
  <si>
    <t xml:space="preserve">Dávky soc.pomoci</t>
  </si>
  <si>
    <t xml:space="preserve">Spolu bežné výdavky</t>
  </si>
  <si>
    <t xml:space="preserve">Kapitálové výdavky</t>
  </si>
  <si>
    <t xml:space="preserve">cez Byvaterm</t>
  </si>
  <si>
    <t xml:space="preserve">04.3.6.</t>
  </si>
  <si>
    <t xml:space="preserve">Kriváň</t>
  </si>
  <si>
    <t xml:space="preserve">nákup pozemkov</t>
  </si>
  <si>
    <t xml:space="preserve">nákup budovy</t>
  </si>
  <si>
    <t xml:space="preserve">projekty</t>
  </si>
  <si>
    <t xml:space="preserve">rekonštrukcia stavieb- </t>
  </si>
  <si>
    <t xml:space="preserve">rekonštrukcia centra</t>
  </si>
  <si>
    <t xml:space="preserve">bytový dom</t>
  </si>
  <si>
    <t xml:space="preserve">Spolu kapitál.výdavky</t>
  </si>
  <si>
    <t xml:space="preserve">Finančné operácie</t>
  </si>
  <si>
    <t xml:space="preserve">Verejný dlh (splátky úverov)</t>
  </si>
  <si>
    <t xml:space="preserve">splátky istiny tuzems.úverov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dodavateľský úver 2007</t>
  </si>
  <si>
    <t xml:space="preserve">01.1.1.</t>
  </si>
  <si>
    <t xml:space="preserve">leasing osobné auto</t>
  </si>
  <si>
    <t xml:space="preserve">MsP</t>
  </si>
  <si>
    <t xml:space="preserve">leasing traktor</t>
  </si>
  <si>
    <t xml:space="preserve">Spolu fin.operácie</t>
  </si>
  <si>
    <t xml:space="preserve">Výdavky spolu mesto</t>
  </si>
  <si>
    <t xml:space="preserve">610.620.630</t>
  </si>
  <si>
    <t xml:space="preserve">Rozpočtové organizácie</t>
  </si>
  <si>
    <t xml:space="preserve">DDS</t>
  </si>
  <si>
    <t xml:space="preserve">ZUŠ-mzdy,odvody,prevádzka</t>
  </si>
  <si>
    <t xml:space="preserve">ZUŠ kapitál.výdavky</t>
  </si>
  <si>
    <t xml:space="preserve">ŠKD-mzdy,odvody,prevádzka-SŠ</t>
  </si>
  <si>
    <t xml:space="preserve">ŠKD-mzdy,odvody,prev.-H.Zelinová</t>
  </si>
  <si>
    <t xml:space="preserve">Spojená škola - MŠ</t>
  </si>
  <si>
    <t xml:space="preserve">ŠJ   MRŠ (škôlka)</t>
  </si>
  <si>
    <t xml:space="preserve"> ŠJ MRS - ZS</t>
  </si>
  <si>
    <t xml:space="preserve">SJ MRS - MŠ</t>
  </si>
  <si>
    <t xml:space="preserve">ŠJ  MRS-ZS,gymnázium</t>
  </si>
  <si>
    <t xml:space="preserve">ŠJ MRS dôchodcovia</t>
  </si>
  <si>
    <t xml:space="preserve">ŠJ ZS H.Zelinovej</t>
  </si>
  <si>
    <t xml:space="preserve">ZŠ  H.Zelinovej</t>
  </si>
  <si>
    <t xml:space="preserve">Spojená škola - ZŠ</t>
  </si>
  <si>
    <t xml:space="preserve">Spojená škola-gymnázium</t>
  </si>
  <si>
    <t xml:space="preserve">obnova technológii</t>
  </si>
  <si>
    <t xml:space="preserve">ŠJ ZŠ kap.výdavky</t>
  </si>
  <si>
    <t xml:space="preserve">Výdavky RO spolu</t>
  </si>
  <si>
    <t xml:space="preserve">Spojená škola - gymnázium</t>
  </si>
  <si>
    <t xml:space="preserve">CVC Domino</t>
  </si>
  <si>
    <t xml:space="preserve">Výdavky spolu RO</t>
  </si>
  <si>
    <t xml:space="preserve">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dd/mm/yyyy"/>
    <numFmt numFmtId="168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6"/>
  <sheetViews>
    <sheetView showFormulas="false" showGridLines="true" showRowColHeaders="true" showZeros="true" rightToLeft="false" tabSelected="true" showOutlineSymbols="true" defaultGridColor="true" view="normal" topLeftCell="A509" colorId="64" zoomScale="100" zoomScaleNormal="100" zoomScalePageLayoutView="100" workbookViewId="0">
      <selection pane="topLeft" activeCell="K568" activeCellId="0" sqref="K568"/>
    </sheetView>
  </sheetViews>
  <sheetFormatPr defaultColWidth="9.0546875" defaultRowHeight="17" zeroHeight="tru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2.42"/>
    <col collapsed="false" customWidth="true" hidden="false" outlineLevel="0" max="3" min="3" style="0" width="32.28"/>
    <col collapsed="false" customWidth="false" hidden="true" outlineLevel="0" max="4" min="4" style="0" width="9.06"/>
    <col collapsed="false" customWidth="true" hidden="false" outlineLevel="0" max="6" min="5" style="0" width="11.85"/>
    <col collapsed="false" customWidth="true" hidden="false" outlineLevel="0" max="7" min="7" style="2" width="13.68"/>
    <col collapsed="false" customWidth="true" hidden="false" outlineLevel="0" max="8" min="8" style="3" width="11.28"/>
    <col collapsed="false" customWidth="true" hidden="false" outlineLevel="0" max="9" min="9" style="2" width="12.42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8.56"/>
  </cols>
  <sheetData>
    <row r="1" customFormat="false" ht="19.3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9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4</v>
      </c>
      <c r="F3" s="8" t="s">
        <v>4</v>
      </c>
      <c r="G3" s="9" t="s">
        <v>5</v>
      </c>
      <c r="H3" s="10" t="s">
        <v>6</v>
      </c>
      <c r="I3" s="9" t="s">
        <v>7</v>
      </c>
      <c r="J3" s="11" t="s">
        <v>8</v>
      </c>
      <c r="K3" s="8" t="s">
        <v>9</v>
      </c>
      <c r="L3" s="12" t="s">
        <v>10</v>
      </c>
      <c r="M3" s="13"/>
    </row>
    <row r="4" customFormat="false" ht="17" hidden="false" customHeight="false" outlineLevel="0" collapsed="false">
      <c r="B4" s="7" t="s">
        <v>11</v>
      </c>
      <c r="C4" s="8"/>
      <c r="D4" s="8" t="n">
        <v>2013</v>
      </c>
      <c r="E4" s="8" t="n">
        <v>2014</v>
      </c>
      <c r="F4" s="8" t="n">
        <v>2015</v>
      </c>
      <c r="G4" s="14" t="n">
        <v>2016</v>
      </c>
      <c r="H4" s="15" t="s">
        <v>12</v>
      </c>
      <c r="I4" s="14" t="n">
        <v>2017</v>
      </c>
      <c r="J4" s="11" t="n">
        <v>2018</v>
      </c>
      <c r="K4" s="8" t="n">
        <v>2019</v>
      </c>
      <c r="L4" s="16"/>
      <c r="M4" s="17"/>
    </row>
    <row r="5" customFormat="false" ht="14.65" hidden="false" customHeight="false" outlineLevel="0" collapsed="false">
      <c r="G5" s="3"/>
      <c r="I5" s="3"/>
    </row>
    <row r="6" customFormat="false" ht="15.8" hidden="false" customHeight="false" outlineLevel="0" collapsed="false">
      <c r="B6" s="1" t="n">
        <v>600</v>
      </c>
      <c r="C6" s="18" t="s">
        <v>13</v>
      </c>
      <c r="G6" s="3"/>
      <c r="I6" s="3"/>
    </row>
    <row r="7" customFormat="false" ht="14.65" hidden="true" customHeight="false" outlineLevel="0" collapsed="false">
      <c r="G7" s="3"/>
      <c r="I7" s="3"/>
    </row>
    <row r="8" customFormat="false" ht="14.65" hidden="false" customHeight="false" outlineLevel="0" collapsed="false">
      <c r="B8" s="19" t="s">
        <v>14</v>
      </c>
      <c r="C8" s="20" t="s">
        <v>15</v>
      </c>
      <c r="D8" s="21" t="n">
        <v>764.78</v>
      </c>
      <c r="E8" s="21" t="n">
        <v>786.87</v>
      </c>
      <c r="F8" s="21" t="n">
        <v>793.78</v>
      </c>
      <c r="G8" s="21" t="n">
        <f aca="false">G9+G10+G11+G52+G56</f>
        <v>835.71</v>
      </c>
      <c r="H8" s="21" t="n">
        <f aca="false">H9+H10+H11+H52+H56</f>
        <v>850.5</v>
      </c>
      <c r="I8" s="21" t="n">
        <f aca="false">I9+I10+I11+I52+I56</f>
        <v>903.56</v>
      </c>
      <c r="J8" s="21" t="n">
        <f aca="false">J9+J10+J11+J52+J56</f>
        <v>922.76</v>
      </c>
      <c r="K8" s="21" t="n">
        <f aca="false">K9+K10+K11+K52+K56</f>
        <v>918.46</v>
      </c>
    </row>
    <row r="9" customFormat="false" ht="14.65" hidden="false" customHeight="false" outlineLevel="0" collapsed="false">
      <c r="B9" s="1" t="n">
        <v>610</v>
      </c>
      <c r="C9" s="0" t="s">
        <v>16</v>
      </c>
      <c r="D9" s="0" t="n">
        <v>404.85</v>
      </c>
      <c r="E9" s="0" t="n">
        <v>411.17</v>
      </c>
      <c r="F9" s="0" t="n">
        <v>415.5</v>
      </c>
      <c r="G9" s="3" t="n">
        <v>433.7</v>
      </c>
      <c r="H9" s="3" t="n">
        <v>454</v>
      </c>
      <c r="I9" s="3" t="n">
        <v>475</v>
      </c>
      <c r="J9" s="3" t="n">
        <v>498</v>
      </c>
      <c r="K9" s="3" t="n">
        <v>498</v>
      </c>
    </row>
    <row r="10" customFormat="false" ht="14.65" hidden="false" customHeight="false" outlineLevel="0" collapsed="false">
      <c r="B10" s="1" t="n">
        <v>620</v>
      </c>
      <c r="C10" s="0" t="s">
        <v>17</v>
      </c>
      <c r="D10" s="0" t="n">
        <v>145.38</v>
      </c>
      <c r="E10" s="0" t="n">
        <v>142.28</v>
      </c>
      <c r="F10" s="0" t="n">
        <v>146.2</v>
      </c>
      <c r="G10" s="22" t="n">
        <v>152</v>
      </c>
      <c r="H10" s="22" t="n">
        <v>154</v>
      </c>
      <c r="I10" s="22" t="n">
        <v>168</v>
      </c>
      <c r="J10" s="22" t="n">
        <v>175</v>
      </c>
      <c r="K10" s="22" t="n">
        <v>175</v>
      </c>
    </row>
    <row r="11" customFormat="false" ht="14.65" hidden="false" customHeight="false" outlineLevel="0" collapsed="false">
      <c r="B11" s="23" t="s">
        <v>18</v>
      </c>
      <c r="C11" s="24" t="s">
        <v>19</v>
      </c>
      <c r="D11" s="24" t="n">
        <v>91.31</v>
      </c>
      <c r="E11" s="24" t="n">
        <v>97.35</v>
      </c>
      <c r="F11" s="24" t="n">
        <v>232.08</v>
      </c>
      <c r="G11" s="25" t="n">
        <f aca="false">SUM(G12:G33)</f>
        <v>222.29</v>
      </c>
      <c r="H11" s="25" t="n">
        <f aca="false">SUM(H12:H33)</f>
        <v>222.1</v>
      </c>
      <c r="I11" s="25" t="n">
        <f aca="false">SUM(I12:I33)</f>
        <v>251.74</v>
      </c>
      <c r="J11" s="25" t="n">
        <f aca="false">SUM(J12:J33)</f>
        <v>245.94</v>
      </c>
      <c r="K11" s="25" t="n">
        <f aca="false">K12+K13+K20+K28+K30+K33</f>
        <v>241.64</v>
      </c>
    </row>
    <row r="12" customFormat="false" ht="14.65" hidden="false" customHeight="false" outlineLevel="0" collapsed="false">
      <c r="B12" s="1" t="n">
        <v>631</v>
      </c>
      <c r="C12" s="0" t="s">
        <v>20</v>
      </c>
      <c r="F12" s="0" t="n">
        <v>0.78</v>
      </c>
      <c r="G12" s="3" t="n">
        <v>1.5</v>
      </c>
      <c r="H12" s="3" t="n">
        <v>1.5</v>
      </c>
      <c r="I12" s="3" t="n">
        <v>1.5</v>
      </c>
      <c r="J12" s="3" t="n">
        <v>1.5</v>
      </c>
      <c r="K12" s="3" t="n">
        <v>1.5</v>
      </c>
    </row>
    <row r="13" customFormat="false" ht="14.65" hidden="false" customHeight="false" outlineLevel="0" collapsed="false">
      <c r="B13" s="1" t="n">
        <v>632</v>
      </c>
      <c r="C13" s="0" t="s">
        <v>21</v>
      </c>
      <c r="F13" s="0" t="n">
        <v>73.88</v>
      </c>
      <c r="G13" s="3" t="n">
        <v>77</v>
      </c>
      <c r="H13" s="3" t="n">
        <v>74</v>
      </c>
      <c r="I13" s="3" t="n">
        <v>87.2</v>
      </c>
      <c r="J13" s="3" t="n">
        <v>88.9</v>
      </c>
      <c r="K13" s="3" t="n">
        <v>87.1</v>
      </c>
    </row>
    <row r="14" customFormat="false" ht="14.65" hidden="true" customHeight="false" outlineLevel="0" collapsed="false">
      <c r="G14" s="3"/>
      <c r="I14" s="3"/>
    </row>
    <row r="15" customFormat="false" ht="14.65" hidden="true" customHeight="false" outlineLevel="0" collapsed="false">
      <c r="G15" s="3"/>
      <c r="I15" s="3"/>
    </row>
    <row r="16" customFormat="false" ht="14.65" hidden="true" customHeight="false" outlineLevel="0" collapsed="false">
      <c r="G16" s="3"/>
      <c r="I16" s="3"/>
    </row>
    <row r="17" customFormat="false" ht="14.65" hidden="true" customHeight="false" outlineLevel="0" collapsed="false">
      <c r="G17" s="3"/>
      <c r="I17" s="3"/>
    </row>
    <row r="18" customFormat="false" ht="14.65" hidden="true" customHeight="false" outlineLevel="0" collapsed="false">
      <c r="G18" s="3"/>
      <c r="I18" s="3"/>
    </row>
    <row r="19" customFormat="false" ht="14.65" hidden="true" customHeight="false" outlineLevel="0" collapsed="false">
      <c r="G19" s="3"/>
      <c r="I19" s="3"/>
    </row>
    <row r="20" customFormat="false" ht="14.65" hidden="false" customHeight="false" outlineLevel="0" collapsed="false">
      <c r="B20" s="1" t="n">
        <v>633</v>
      </c>
      <c r="C20" s="0" t="s">
        <v>22</v>
      </c>
      <c r="F20" s="0" t="n">
        <v>21.1</v>
      </c>
      <c r="G20" s="3" t="n">
        <v>19.5</v>
      </c>
      <c r="H20" s="3" t="n">
        <v>22</v>
      </c>
      <c r="I20" s="3" t="n">
        <v>28.4</v>
      </c>
      <c r="J20" s="3" t="n">
        <v>22.9</v>
      </c>
      <c r="K20" s="3" t="n">
        <v>23.9</v>
      </c>
    </row>
    <row r="21" customFormat="false" ht="14.65" hidden="true" customHeight="false" outlineLevel="0" collapsed="false">
      <c r="G21" s="3"/>
      <c r="I21" s="3"/>
      <c r="L21" s="26" t="s">
        <v>23</v>
      </c>
    </row>
    <row r="22" customFormat="false" ht="14.65" hidden="true" customHeight="false" outlineLevel="0" collapsed="false">
      <c r="G22" s="3"/>
      <c r="I22" s="3"/>
      <c r="L22" s="26" t="s">
        <v>24</v>
      </c>
      <c r="M22" s="26"/>
      <c r="N22" s="26"/>
    </row>
    <row r="23" customFormat="false" ht="14.65" hidden="true" customHeight="false" outlineLevel="0" collapsed="false">
      <c r="G23" s="3"/>
      <c r="I23" s="3"/>
    </row>
    <row r="24" customFormat="false" ht="14.65" hidden="true" customHeight="false" outlineLevel="0" collapsed="false">
      <c r="G24" s="3"/>
      <c r="I24" s="3"/>
    </row>
    <row r="25" customFormat="false" ht="14.65" hidden="true" customHeight="false" outlineLevel="0" collapsed="false">
      <c r="G25" s="3"/>
      <c r="I25" s="3"/>
      <c r="L25" s="26" t="s">
        <v>25</v>
      </c>
    </row>
    <row r="26" customFormat="false" ht="14.65" hidden="true" customHeight="false" outlineLevel="0" collapsed="false">
      <c r="G26" s="3"/>
      <c r="I26" s="3"/>
      <c r="L26" s="26"/>
    </row>
    <row r="27" customFormat="false" ht="14.65" hidden="true" customHeight="false" outlineLevel="0" collapsed="false">
      <c r="G27" s="3"/>
      <c r="I27" s="3"/>
    </row>
    <row r="28" customFormat="false" ht="14.65" hidden="false" customHeight="false" outlineLevel="0" collapsed="false">
      <c r="B28" s="23" t="n">
        <v>634</v>
      </c>
      <c r="C28" s="24" t="s">
        <v>26</v>
      </c>
      <c r="D28" s="24" t="n">
        <v>8.38</v>
      </c>
      <c r="E28" s="24" t="n">
        <v>7.98</v>
      </c>
      <c r="F28" s="24" t="n">
        <v>7.82</v>
      </c>
      <c r="G28" s="25" t="n">
        <v>8</v>
      </c>
      <c r="H28" s="25" t="n">
        <v>8</v>
      </c>
      <c r="I28" s="25" t="n">
        <v>9</v>
      </c>
      <c r="J28" s="25" t="n">
        <v>9</v>
      </c>
      <c r="K28" s="25" t="n">
        <v>9</v>
      </c>
      <c r="L28" s="26" t="s">
        <v>27</v>
      </c>
    </row>
    <row r="29" customFormat="false" ht="14.65" hidden="true" customHeight="false" outlineLevel="0" collapsed="false">
      <c r="G29" s="3"/>
      <c r="I29" s="3"/>
    </row>
    <row r="30" customFormat="false" ht="14.65" hidden="false" customHeight="false" outlineLevel="0" collapsed="false">
      <c r="B30" s="23" t="n">
        <v>635</v>
      </c>
      <c r="C30" s="24" t="s">
        <v>28</v>
      </c>
      <c r="D30" s="24" t="n">
        <v>8</v>
      </c>
      <c r="E30" s="24" t="n">
        <v>9.45</v>
      </c>
      <c r="F30" s="24" t="n">
        <v>10.34</v>
      </c>
      <c r="G30" s="25" t="n">
        <v>13.89</v>
      </c>
      <c r="H30" s="25" t="n">
        <v>11</v>
      </c>
      <c r="I30" s="25" t="n">
        <v>14.9</v>
      </c>
      <c r="J30" s="24" t="n">
        <v>12.9</v>
      </c>
      <c r="K30" s="24" t="n">
        <v>13.4</v>
      </c>
      <c r="L30" s="26" t="s">
        <v>29</v>
      </c>
    </row>
    <row r="31" customFormat="false" ht="17" hidden="true" customHeight="false" outlineLevel="0" collapsed="false">
      <c r="B31" s="7"/>
      <c r="C31" s="8"/>
      <c r="D31" s="8"/>
      <c r="E31" s="8"/>
      <c r="F31" s="8"/>
      <c r="G31" s="9"/>
      <c r="H31" s="10"/>
      <c r="I31" s="9"/>
      <c r="J31" s="11"/>
      <c r="K31" s="8" t="s">
        <v>8</v>
      </c>
      <c r="L31" s="12" t="s">
        <v>10</v>
      </c>
    </row>
    <row r="32" customFormat="false" ht="17" hidden="true" customHeight="false" outlineLevel="0" collapsed="false">
      <c r="B32" s="7"/>
      <c r="C32" s="8"/>
      <c r="D32" s="8"/>
      <c r="E32" s="8"/>
      <c r="F32" s="8"/>
      <c r="G32" s="14"/>
      <c r="H32" s="15"/>
      <c r="I32" s="14"/>
      <c r="J32" s="11"/>
      <c r="K32" s="8" t="n">
        <v>2016</v>
      </c>
      <c r="L32" s="16"/>
    </row>
    <row r="33" customFormat="false" ht="14.65" hidden="false" customHeight="false" outlineLevel="0" collapsed="false">
      <c r="B33" s="23" t="n">
        <v>637</v>
      </c>
      <c r="C33" s="24" t="s">
        <v>30</v>
      </c>
      <c r="D33" s="24" t="n">
        <v>103.24</v>
      </c>
      <c r="E33" s="24" t="n">
        <v>109.31</v>
      </c>
      <c r="F33" s="24" t="n">
        <v>110.05</v>
      </c>
      <c r="G33" s="25" t="n">
        <v>102.4</v>
      </c>
      <c r="H33" s="25" t="n">
        <v>105.6</v>
      </c>
      <c r="I33" s="25" t="n">
        <v>110.74</v>
      </c>
      <c r="J33" s="24" t="n">
        <v>110.74</v>
      </c>
      <c r="K33" s="24" t="n">
        <v>106.74</v>
      </c>
    </row>
    <row r="34" customFormat="false" ht="14.65" hidden="true" customHeight="false" outlineLevel="0" collapsed="false">
      <c r="D34" s="27"/>
      <c r="E34" s="27"/>
      <c r="F34" s="27"/>
      <c r="G34" s="3"/>
      <c r="I34" s="3"/>
    </row>
    <row r="35" customFormat="false" ht="14.65" hidden="true" customHeight="false" outlineLevel="0" collapsed="false">
      <c r="C35" s="27"/>
      <c r="D35" s="27"/>
      <c r="E35" s="27"/>
      <c r="F35" s="27"/>
      <c r="G35" s="22"/>
      <c r="H35" s="22"/>
      <c r="I35" s="22"/>
    </row>
    <row r="36" customFormat="false" ht="14.65" hidden="true" customHeight="false" outlineLevel="0" collapsed="false">
      <c r="C36" s="27"/>
      <c r="D36" s="27"/>
      <c r="E36" s="27"/>
      <c r="F36" s="27"/>
      <c r="G36" s="22"/>
      <c r="H36" s="22"/>
      <c r="I36" s="22"/>
    </row>
    <row r="37" customFormat="false" ht="14.65" hidden="true" customHeight="false" outlineLevel="0" collapsed="false">
      <c r="D37" s="27"/>
      <c r="E37" s="27"/>
      <c r="F37" s="27"/>
      <c r="G37" s="28"/>
      <c r="H37" s="28"/>
      <c r="I37" s="28"/>
      <c r="L37" s="26" t="s">
        <v>31</v>
      </c>
    </row>
    <row r="38" customFormat="false" ht="14.65" hidden="true" customHeight="false" outlineLevel="0" collapsed="false">
      <c r="B38" s="7"/>
      <c r="C38" s="8"/>
      <c r="D38" s="8"/>
      <c r="E38" s="8"/>
      <c r="F38" s="8"/>
      <c r="G38" s="10"/>
      <c r="H38" s="10"/>
      <c r="I38" s="10"/>
      <c r="J38" s="11"/>
      <c r="K38" s="8"/>
      <c r="L38" s="26"/>
    </row>
    <row r="39" customFormat="false" ht="14.65" hidden="true" customHeight="false" outlineLevel="0" collapsed="false">
      <c r="B39" s="7"/>
      <c r="C39" s="8"/>
      <c r="D39" s="8"/>
      <c r="E39" s="8"/>
      <c r="F39" s="8"/>
      <c r="G39" s="10"/>
      <c r="H39" s="10"/>
      <c r="I39" s="10"/>
      <c r="J39" s="11"/>
      <c r="K39" s="8"/>
      <c r="L39" s="26"/>
    </row>
    <row r="40" customFormat="false" ht="14.65" hidden="true" customHeight="false" outlineLevel="0" collapsed="false">
      <c r="D40" s="27"/>
      <c r="E40" s="27"/>
      <c r="F40" s="27"/>
      <c r="G40" s="3"/>
      <c r="I40" s="3"/>
      <c r="L40" s="0" t="s">
        <v>32</v>
      </c>
    </row>
    <row r="41" customFormat="false" ht="14.65" hidden="true" customHeight="false" outlineLevel="0" collapsed="false">
      <c r="D41" s="27"/>
      <c r="E41" s="27"/>
      <c r="F41" s="27"/>
      <c r="G41" s="3"/>
      <c r="I41" s="3"/>
    </row>
    <row r="42" customFormat="false" ht="14.65" hidden="true" customHeight="false" outlineLevel="0" collapsed="false">
      <c r="D42" s="27"/>
      <c r="E42" s="27"/>
      <c r="F42" s="27"/>
      <c r="G42" s="3"/>
      <c r="I42" s="3"/>
    </row>
    <row r="43" customFormat="false" ht="14.65" hidden="true" customHeight="false" outlineLevel="0" collapsed="false">
      <c r="D43" s="27"/>
      <c r="E43" s="27"/>
      <c r="F43" s="27"/>
      <c r="G43" s="3"/>
      <c r="I43" s="3"/>
    </row>
    <row r="44" customFormat="false" ht="14.65" hidden="true" customHeight="false" outlineLevel="0" collapsed="false">
      <c r="D44" s="27"/>
      <c r="E44" s="27"/>
      <c r="F44" s="27"/>
      <c r="G44" s="3"/>
      <c r="I44" s="3"/>
      <c r="L44" s="26" t="s">
        <v>33</v>
      </c>
    </row>
    <row r="45" customFormat="false" ht="14.65" hidden="true" customHeight="false" outlineLevel="0" collapsed="false">
      <c r="D45" s="27"/>
      <c r="E45" s="27"/>
      <c r="F45" s="27"/>
      <c r="G45" s="3"/>
      <c r="I45" s="3"/>
    </row>
    <row r="46" customFormat="false" ht="14.65" hidden="true" customHeight="false" outlineLevel="0" collapsed="false">
      <c r="D46" s="27"/>
      <c r="E46" s="27"/>
      <c r="F46" s="27"/>
      <c r="G46" s="3"/>
      <c r="I46" s="3"/>
    </row>
    <row r="47" customFormat="false" ht="14.65" hidden="true" customHeight="false" outlineLevel="0" collapsed="false">
      <c r="D47" s="27"/>
      <c r="E47" s="27"/>
      <c r="F47" s="27"/>
      <c r="G47" s="3"/>
      <c r="I47" s="3"/>
    </row>
    <row r="48" customFormat="false" ht="14.65" hidden="true" customHeight="false" outlineLevel="0" collapsed="false">
      <c r="D48" s="27"/>
      <c r="E48" s="27"/>
      <c r="F48" s="27"/>
      <c r="G48" s="3"/>
      <c r="I48" s="3"/>
    </row>
    <row r="49" customFormat="false" ht="14.65" hidden="true" customHeight="false" outlineLevel="0" collapsed="false">
      <c r="D49" s="27"/>
      <c r="E49" s="27"/>
      <c r="F49" s="27"/>
      <c r="G49" s="3"/>
      <c r="I49" s="3"/>
    </row>
    <row r="50" customFormat="false" ht="14.65" hidden="true" customHeight="false" outlineLevel="0" collapsed="false">
      <c r="D50" s="27"/>
      <c r="E50" s="27"/>
      <c r="F50" s="27"/>
      <c r="G50" s="3"/>
      <c r="I50" s="3"/>
    </row>
    <row r="51" customFormat="false" ht="14.65" hidden="true" customHeight="false" outlineLevel="0" collapsed="false">
      <c r="B51" s="1" t="s">
        <v>34</v>
      </c>
      <c r="C51" s="0" t="s">
        <v>34</v>
      </c>
      <c r="D51" s="27"/>
      <c r="E51" s="27"/>
      <c r="F51" s="27"/>
      <c r="G51" s="3"/>
      <c r="I51" s="3"/>
      <c r="L51" s="0" t="s">
        <v>35</v>
      </c>
    </row>
    <row r="52" customFormat="false" ht="14.65" hidden="false" customHeight="false" outlineLevel="0" collapsed="false">
      <c r="B52" s="23" t="n">
        <v>642</v>
      </c>
      <c r="C52" s="24" t="s">
        <v>36</v>
      </c>
      <c r="D52" s="24" t="n">
        <v>3.62</v>
      </c>
      <c r="E52" s="24" t="n">
        <v>9.33</v>
      </c>
      <c r="F52" s="24" t="n">
        <v>7.34</v>
      </c>
      <c r="G52" s="29" t="n">
        <v>27.72</v>
      </c>
      <c r="H52" s="29" t="n">
        <v>20</v>
      </c>
      <c r="I52" s="29" t="n">
        <v>8.82</v>
      </c>
      <c r="J52" s="24" t="n">
        <v>3.82</v>
      </c>
      <c r="K52" s="24" t="n">
        <v>3.82</v>
      </c>
      <c r="L52" s="0" t="s">
        <v>37</v>
      </c>
    </row>
    <row r="53" customFormat="false" ht="14.65" hidden="true" customHeight="false" outlineLevel="0" collapsed="false">
      <c r="D53" s="27"/>
      <c r="E53" s="27"/>
      <c r="F53" s="27"/>
      <c r="G53" s="3"/>
      <c r="I53" s="3"/>
    </row>
    <row r="54" customFormat="false" ht="14.65" hidden="true" customHeight="false" outlineLevel="0" collapsed="false">
      <c r="D54" s="27"/>
      <c r="E54" s="27"/>
      <c r="F54" s="27"/>
      <c r="G54" s="3"/>
      <c r="I54" s="3"/>
    </row>
    <row r="55" customFormat="false" ht="14.65" hidden="true" customHeight="false" outlineLevel="0" collapsed="false">
      <c r="D55" s="27"/>
      <c r="E55" s="27"/>
      <c r="F55" s="27"/>
      <c r="G55" s="3"/>
      <c r="I55" s="3"/>
    </row>
    <row r="56" customFormat="false" ht="14.65" hidden="false" customHeight="false" outlineLevel="0" collapsed="false">
      <c r="B56" s="1" t="n">
        <v>651</v>
      </c>
      <c r="C56" s="0" t="s">
        <v>38</v>
      </c>
      <c r="D56" s="27"/>
      <c r="E56" s="27"/>
      <c r="F56" s="27" t="n">
        <v>0.77</v>
      </c>
      <c r="G56" s="3"/>
      <c r="H56" s="3" t="n">
        <v>0.4</v>
      </c>
      <c r="I56" s="3" t="n">
        <v>0</v>
      </c>
      <c r="J56" s="0" t="n">
        <v>0</v>
      </c>
      <c r="K56" s="0" t="n">
        <v>0</v>
      </c>
    </row>
    <row r="57" customFormat="false" ht="14.65" hidden="false" customHeight="false" outlineLevel="0" collapsed="false">
      <c r="D57" s="27"/>
      <c r="E57" s="27"/>
      <c r="F57" s="27"/>
      <c r="G57" s="3"/>
      <c r="I57" s="3"/>
    </row>
    <row r="58" customFormat="false" ht="14.65" hidden="false" customHeight="false" outlineLevel="0" collapsed="false">
      <c r="B58" s="19" t="s">
        <v>39</v>
      </c>
      <c r="C58" s="20" t="s">
        <v>40</v>
      </c>
      <c r="D58" s="20" t="n">
        <v>4.9</v>
      </c>
      <c r="E58" s="20" t="n">
        <v>7.5</v>
      </c>
      <c r="F58" s="20" t="n">
        <v>6.46</v>
      </c>
      <c r="G58" s="21" t="n">
        <v>6.2</v>
      </c>
      <c r="H58" s="21" t="n">
        <v>6.8</v>
      </c>
      <c r="I58" s="21" t="n">
        <v>6.8</v>
      </c>
      <c r="J58" s="20" t="n">
        <v>6.8</v>
      </c>
      <c r="K58" s="20" t="n">
        <v>6.8</v>
      </c>
    </row>
    <row r="59" customFormat="false" ht="14.65" hidden="false" customHeight="false" outlineLevel="0" collapsed="false">
      <c r="B59" s="1" t="n">
        <v>637</v>
      </c>
      <c r="C59" s="0" t="s">
        <v>41</v>
      </c>
      <c r="D59" s="27"/>
      <c r="E59" s="27"/>
      <c r="F59" s="27" t="n">
        <v>6.46</v>
      </c>
      <c r="G59" s="3" t="n">
        <v>6.2</v>
      </c>
      <c r="H59" s="3" t="n">
        <v>6.8</v>
      </c>
      <c r="I59" s="3" t="n">
        <v>6.8</v>
      </c>
      <c r="J59" s="3" t="n">
        <v>6.8</v>
      </c>
      <c r="K59" s="3" t="n">
        <v>6.8</v>
      </c>
    </row>
    <row r="60" customFormat="false" ht="14.65" hidden="true" customHeight="false" outlineLevel="0" collapsed="false">
      <c r="D60" s="27"/>
      <c r="E60" s="27"/>
      <c r="F60" s="27"/>
      <c r="G60" s="3"/>
      <c r="I60" s="3"/>
    </row>
    <row r="61" customFormat="false" ht="14.65" hidden="true" customHeight="false" outlineLevel="0" collapsed="false">
      <c r="G61" s="3"/>
      <c r="I61" s="3"/>
    </row>
    <row r="62" customFormat="false" ht="14.65" hidden="false" customHeight="false" outlineLevel="0" collapsed="false">
      <c r="G62" s="3"/>
      <c r="I62" s="3"/>
    </row>
    <row r="63" customFormat="false" ht="14.65" hidden="false" customHeight="false" outlineLevel="0" collapsed="false">
      <c r="B63" s="19" t="s">
        <v>42</v>
      </c>
      <c r="C63" s="20" t="s">
        <v>43</v>
      </c>
      <c r="D63" s="20" t="n">
        <v>14.87</v>
      </c>
      <c r="E63" s="20" t="n">
        <v>15.04</v>
      </c>
      <c r="F63" s="20" t="n">
        <v>15.44</v>
      </c>
      <c r="G63" s="21" t="n">
        <f aca="false">SUM(G64:G66)</f>
        <v>15.6</v>
      </c>
      <c r="H63" s="21" t="n">
        <f aca="false">SUM(H64:H66)</f>
        <v>15.6</v>
      </c>
      <c r="I63" s="21" t="n">
        <f aca="false">SUM(I64:I66)</f>
        <v>15.9</v>
      </c>
      <c r="J63" s="21" t="n">
        <f aca="false">SUM(J64:J66)</f>
        <v>16.6</v>
      </c>
      <c r="K63" s="21" t="n">
        <f aca="false">SUM(K64:K66)</f>
        <v>16.6</v>
      </c>
    </row>
    <row r="64" customFormat="false" ht="14.65" hidden="false" customHeight="false" outlineLevel="0" collapsed="false">
      <c r="B64" s="1" t="n">
        <v>610</v>
      </c>
      <c r="C64" s="0" t="s">
        <v>44</v>
      </c>
      <c r="D64" s="0" t="n">
        <v>10.86</v>
      </c>
      <c r="E64" s="0" t="n">
        <v>11</v>
      </c>
      <c r="F64" s="0" t="n">
        <v>11.27</v>
      </c>
      <c r="G64" s="0" t="n">
        <v>11.5</v>
      </c>
      <c r="H64" s="0" t="n">
        <v>11.5</v>
      </c>
      <c r="I64" s="0" t="n">
        <v>11.6</v>
      </c>
      <c r="J64" s="0" t="n">
        <v>12</v>
      </c>
      <c r="K64" s="0" t="n">
        <v>12</v>
      </c>
    </row>
    <row r="65" customFormat="false" ht="14.65" hidden="false" customHeight="false" outlineLevel="0" collapsed="false">
      <c r="B65" s="1" t="n">
        <v>620</v>
      </c>
      <c r="C65" s="0" t="s">
        <v>45</v>
      </c>
      <c r="D65" s="0" t="n">
        <v>3.99</v>
      </c>
      <c r="E65" s="0" t="n">
        <v>3.98</v>
      </c>
      <c r="F65" s="0" t="n">
        <v>4.1</v>
      </c>
      <c r="G65" s="0" t="n">
        <v>4</v>
      </c>
      <c r="H65" s="0" t="n">
        <v>4</v>
      </c>
      <c r="I65" s="0" t="n">
        <v>4.2</v>
      </c>
      <c r="J65" s="0" t="n">
        <v>4.5</v>
      </c>
      <c r="K65" s="0" t="n">
        <v>4.5</v>
      </c>
    </row>
    <row r="66" customFormat="false" ht="14.65" hidden="false" customHeight="false" outlineLevel="0" collapsed="false">
      <c r="B66" s="1" t="n">
        <v>633</v>
      </c>
      <c r="C66" s="0" t="s">
        <v>22</v>
      </c>
      <c r="D66" s="0" t="n">
        <v>0.02</v>
      </c>
      <c r="E66" s="0" t="n">
        <v>0.06</v>
      </c>
      <c r="F66" s="0" t="n">
        <v>0.07</v>
      </c>
      <c r="G66" s="0" t="n">
        <v>0.1</v>
      </c>
      <c r="H66" s="0" t="n">
        <v>0.1</v>
      </c>
      <c r="I66" s="0" t="n">
        <v>0.1</v>
      </c>
      <c r="J66" s="0" t="n">
        <v>0.1</v>
      </c>
      <c r="K66" s="0" t="n">
        <v>0.1</v>
      </c>
    </row>
    <row r="67" customFormat="false" ht="14.65" hidden="true" customHeight="false" outlineLevel="0" collapsed="false">
      <c r="G67" s="3"/>
      <c r="I67" s="3"/>
    </row>
    <row r="68" customFormat="false" ht="14.65" hidden="true" customHeight="false" outlineLevel="0" collapsed="false">
      <c r="G68" s="3"/>
      <c r="I68" s="3"/>
    </row>
    <row r="69" customFormat="false" ht="14.65" hidden="false" customHeight="false" outlineLevel="0" collapsed="false">
      <c r="G69" s="3"/>
      <c r="I69" s="3"/>
    </row>
    <row r="70" customFormat="false" ht="17" hidden="false" customHeight="false" outlineLevel="0" collapsed="false">
      <c r="B70" s="19" t="s">
        <v>46</v>
      </c>
      <c r="C70" s="20" t="s">
        <v>47</v>
      </c>
      <c r="D70" s="30" t="n">
        <v>3.98</v>
      </c>
      <c r="E70" s="30" t="n">
        <v>21.9</v>
      </c>
      <c r="F70" s="30" t="n">
        <v>4.79</v>
      </c>
      <c r="G70" s="31" t="n">
        <v>3</v>
      </c>
      <c r="H70" s="31" t="n">
        <v>6.5</v>
      </c>
      <c r="I70" s="31" t="n">
        <v>3</v>
      </c>
      <c r="J70" s="31" t="n">
        <v>3</v>
      </c>
      <c r="K70" s="30" t="n">
        <v>3</v>
      </c>
    </row>
    <row r="71" customFormat="false" ht="14.65" hidden="false" customHeight="false" outlineLevel="0" collapsed="false">
      <c r="B71" s="32" t="n">
        <v>631</v>
      </c>
      <c r="C71" s="27" t="s">
        <v>48</v>
      </c>
      <c r="D71" s="27"/>
      <c r="E71" s="27"/>
      <c r="F71" s="27"/>
      <c r="G71" s="33"/>
      <c r="H71" s="33"/>
      <c r="I71" s="33"/>
      <c r="J71" s="29"/>
    </row>
    <row r="72" customFormat="false" ht="14.65" hidden="false" customHeight="false" outlineLevel="0" collapsed="false">
      <c r="B72" s="34" t="n">
        <v>632</v>
      </c>
      <c r="C72" s="27" t="s">
        <v>49</v>
      </c>
      <c r="D72" s="27"/>
      <c r="E72" s="27"/>
      <c r="F72" s="27"/>
      <c r="G72" s="33"/>
      <c r="H72" s="33"/>
      <c r="I72" s="33"/>
      <c r="J72" s="29"/>
    </row>
    <row r="73" customFormat="false" ht="17" hidden="false" customHeight="false" outlineLevel="0" collapsed="false">
      <c r="B73" s="7" t="s">
        <v>2</v>
      </c>
      <c r="C73" s="8" t="s">
        <v>3</v>
      </c>
      <c r="D73" s="8" t="s">
        <v>4</v>
      </c>
      <c r="E73" s="8" t="s">
        <v>4</v>
      </c>
      <c r="F73" s="8" t="s">
        <v>4</v>
      </c>
      <c r="G73" s="9" t="s">
        <v>7</v>
      </c>
      <c r="H73" s="10" t="s">
        <v>50</v>
      </c>
      <c r="I73" s="9" t="s">
        <v>7</v>
      </c>
      <c r="J73" s="11" t="s">
        <v>8</v>
      </c>
      <c r="K73" s="8" t="s">
        <v>8</v>
      </c>
      <c r="L73" s="12" t="s">
        <v>10</v>
      </c>
    </row>
    <row r="74" customFormat="false" ht="17" hidden="false" customHeight="false" outlineLevel="0" collapsed="false">
      <c r="B74" s="7" t="s">
        <v>11</v>
      </c>
      <c r="C74" s="8"/>
      <c r="D74" s="8" t="n">
        <v>2013</v>
      </c>
      <c r="E74" s="8" t="n">
        <v>2014</v>
      </c>
      <c r="F74" s="8" t="n">
        <v>2015</v>
      </c>
      <c r="G74" s="14" t="n">
        <v>2016</v>
      </c>
      <c r="H74" s="15" t="s">
        <v>12</v>
      </c>
      <c r="I74" s="14" t="n">
        <v>2017</v>
      </c>
      <c r="J74" s="11" t="n">
        <v>2018</v>
      </c>
      <c r="K74" s="8" t="n">
        <v>2019</v>
      </c>
      <c r="L74" s="16"/>
    </row>
    <row r="75" customFormat="false" ht="14.65" hidden="false" customHeight="false" outlineLevel="0" collapsed="false">
      <c r="B75" s="1" t="n">
        <v>633</v>
      </c>
      <c r="C75" s="0" t="s">
        <v>22</v>
      </c>
      <c r="G75" s="3"/>
      <c r="I75" s="3"/>
    </row>
    <row r="76" customFormat="false" ht="14.65" hidden="false" customHeight="false" outlineLevel="0" collapsed="false">
      <c r="B76" s="1" t="n">
        <v>637</v>
      </c>
      <c r="C76" s="0" t="s">
        <v>41</v>
      </c>
      <c r="G76" s="3" t="n">
        <v>3</v>
      </c>
      <c r="I76" s="3" t="n">
        <v>3</v>
      </c>
      <c r="J76" s="3" t="n">
        <v>3</v>
      </c>
      <c r="K76" s="3" t="n">
        <v>3</v>
      </c>
    </row>
    <row r="77" customFormat="false" ht="14.65" hidden="true" customHeight="false" outlineLevel="0" collapsed="false">
      <c r="G77" s="3"/>
      <c r="I77" s="3"/>
    </row>
    <row r="78" customFormat="false" ht="14.65" hidden="true" customHeight="false" outlineLevel="0" collapsed="false">
      <c r="G78" s="3"/>
      <c r="I78" s="3"/>
    </row>
    <row r="79" customFormat="false" ht="14.65" hidden="true" customHeight="false" outlineLevel="0" collapsed="false">
      <c r="G79" s="3"/>
      <c r="I79" s="3"/>
    </row>
    <row r="80" customFormat="false" ht="14.65" hidden="true" customHeight="false" outlineLevel="0" collapsed="false">
      <c r="G80" s="3"/>
      <c r="I80" s="3"/>
    </row>
    <row r="81" customFormat="false" ht="14.65" hidden="false" customHeight="false" outlineLevel="0" collapsed="false">
      <c r="G81" s="3"/>
      <c r="I81" s="3"/>
    </row>
    <row r="82" customFormat="false" ht="14.65" hidden="false" customHeight="false" outlineLevel="0" collapsed="false">
      <c r="B82" s="19" t="s">
        <v>51</v>
      </c>
      <c r="C82" s="20" t="s">
        <v>52</v>
      </c>
      <c r="D82" s="20" t="n">
        <v>2.49</v>
      </c>
      <c r="E82" s="20" t="n">
        <v>6.51</v>
      </c>
      <c r="F82" s="20" t="n">
        <v>11.35</v>
      </c>
      <c r="G82" s="21" t="n">
        <v>10</v>
      </c>
      <c r="H82" s="21" t="n">
        <v>10</v>
      </c>
      <c r="I82" s="21" t="n">
        <v>8.5</v>
      </c>
      <c r="J82" s="20" t="n">
        <v>6</v>
      </c>
      <c r="K82" s="20" t="n">
        <v>5</v>
      </c>
    </row>
    <row r="83" customFormat="false" ht="14.65" hidden="false" customHeight="false" outlineLevel="0" collapsed="false">
      <c r="B83" s="1" t="n">
        <v>651</v>
      </c>
      <c r="C83" s="0" t="s">
        <v>53</v>
      </c>
      <c r="G83" s="3" t="n">
        <v>10</v>
      </c>
      <c r="H83" s="3" t="n">
        <v>10</v>
      </c>
      <c r="I83" s="3" t="n">
        <v>8.5</v>
      </c>
      <c r="J83" s="3" t="n">
        <v>6</v>
      </c>
      <c r="K83" s="3" t="n">
        <v>5</v>
      </c>
    </row>
    <row r="84" customFormat="false" ht="14.65" hidden="true" customHeight="false" outlineLevel="0" collapsed="false">
      <c r="G84" s="3"/>
      <c r="I84" s="3"/>
    </row>
    <row r="85" customFormat="false" ht="14.65" hidden="false" customHeight="false" outlineLevel="0" collapsed="false">
      <c r="G85" s="3"/>
      <c r="I85" s="3"/>
    </row>
    <row r="86" customFormat="false" ht="14.65" hidden="false" customHeight="false" outlineLevel="0" collapsed="false">
      <c r="B86" s="19" t="s">
        <v>54</v>
      </c>
      <c r="C86" s="20" t="s">
        <v>55</v>
      </c>
      <c r="D86" s="20" t="n">
        <v>0.27</v>
      </c>
      <c r="E86" s="20" t="n">
        <v>0</v>
      </c>
      <c r="F86" s="20" t="n">
        <v>0</v>
      </c>
      <c r="G86" s="21" t="n">
        <v>0.4</v>
      </c>
      <c r="H86" s="21" t="n">
        <v>0.26</v>
      </c>
      <c r="I86" s="21" t="n">
        <v>0.4</v>
      </c>
      <c r="J86" s="21" t="n">
        <v>0.4</v>
      </c>
      <c r="K86" s="21" t="n">
        <v>0.4</v>
      </c>
    </row>
    <row r="87" customFormat="false" ht="14.65" hidden="false" customHeight="false" outlineLevel="0" collapsed="false">
      <c r="B87" s="1" t="n">
        <v>633</v>
      </c>
      <c r="C87" s="0" t="s">
        <v>22</v>
      </c>
      <c r="G87" s="3" t="n">
        <v>0.4</v>
      </c>
      <c r="H87" s="3" t="n">
        <v>0.26</v>
      </c>
      <c r="I87" s="3" t="n">
        <v>0.4</v>
      </c>
      <c r="J87" s="3" t="n">
        <v>0.4</v>
      </c>
      <c r="K87" s="3" t="n">
        <v>0.4</v>
      </c>
    </row>
    <row r="88" customFormat="false" ht="14.65" hidden="true" customHeight="false" outlineLevel="0" collapsed="false">
      <c r="B88" s="7"/>
      <c r="C88" s="8"/>
      <c r="D88" s="8"/>
      <c r="E88" s="8"/>
      <c r="F88" s="8"/>
      <c r="G88" s="10"/>
      <c r="H88" s="10"/>
      <c r="I88" s="10"/>
      <c r="J88" s="11"/>
      <c r="K88" s="8"/>
    </row>
    <row r="89" customFormat="false" ht="14.65" hidden="true" customHeight="false" outlineLevel="0" collapsed="false">
      <c r="B89" s="7"/>
      <c r="C89" s="8"/>
      <c r="D89" s="8"/>
      <c r="E89" s="8"/>
      <c r="F89" s="8"/>
      <c r="G89" s="10"/>
      <c r="H89" s="10"/>
      <c r="I89" s="10"/>
      <c r="J89" s="11"/>
      <c r="K89" s="8"/>
    </row>
    <row r="90" customFormat="false" ht="14.65" hidden="false" customHeight="false" outlineLevel="0" collapsed="false">
      <c r="B90" s="19" t="s">
        <v>56</v>
      </c>
      <c r="C90" s="20" t="s">
        <v>57</v>
      </c>
      <c r="D90" s="20" t="n">
        <v>244.7</v>
      </c>
      <c r="E90" s="20" t="n">
        <v>225.65</v>
      </c>
      <c r="F90" s="20" t="n">
        <v>216.96</v>
      </c>
      <c r="G90" s="21" t="n">
        <f aca="false">G91+G92+G93+G110+G114</f>
        <v>204</v>
      </c>
      <c r="H90" s="21" t="n">
        <f aca="false">H91+H92+H93+H110+H114</f>
        <v>189.1</v>
      </c>
      <c r="I90" s="21" t="n">
        <f aca="false">I91+I92+I93+I110+I114</f>
        <v>221.92</v>
      </c>
      <c r="J90" s="21" t="n">
        <f aca="false">J91+J92+J93+J110+J114</f>
        <v>235.12</v>
      </c>
      <c r="K90" s="21" t="n">
        <f aca="false">K91+K92+K93+K110+K114</f>
        <v>236.52</v>
      </c>
    </row>
    <row r="91" customFormat="false" ht="14.65" hidden="false" customHeight="false" outlineLevel="0" collapsed="false">
      <c r="B91" s="1" t="n">
        <v>610</v>
      </c>
      <c r="C91" s="0" t="s">
        <v>58</v>
      </c>
      <c r="D91" s="0" t="n">
        <v>162.5</v>
      </c>
      <c r="E91" s="0" t="n">
        <v>149.69</v>
      </c>
      <c r="F91" s="0" t="n">
        <v>145.48</v>
      </c>
      <c r="G91" s="28" t="n">
        <v>131.3</v>
      </c>
      <c r="H91" s="28" t="n">
        <v>127</v>
      </c>
      <c r="I91" s="28" t="n">
        <v>150</v>
      </c>
      <c r="J91" s="35" t="n">
        <v>160</v>
      </c>
      <c r="K91" s="35" t="n">
        <v>160</v>
      </c>
      <c r="L91" s="0" t="s">
        <v>59</v>
      </c>
    </row>
    <row r="92" customFormat="false" ht="14.65" hidden="false" customHeight="false" outlineLevel="0" collapsed="false">
      <c r="B92" s="1" t="n">
        <v>620</v>
      </c>
      <c r="C92" s="0" t="s">
        <v>45</v>
      </c>
      <c r="D92" s="0" t="n">
        <v>55.58</v>
      </c>
      <c r="E92" s="0" t="n">
        <v>51.71</v>
      </c>
      <c r="F92" s="0" t="n">
        <v>48.62</v>
      </c>
      <c r="G92" s="28" t="n">
        <v>47.6</v>
      </c>
      <c r="H92" s="28" t="n">
        <v>44</v>
      </c>
      <c r="I92" s="25" t="n">
        <v>50</v>
      </c>
      <c r="J92" s="35" t="n">
        <v>52</v>
      </c>
      <c r="K92" s="35" t="n">
        <v>52</v>
      </c>
    </row>
    <row r="93" customFormat="false" ht="14.65" hidden="false" customHeight="false" outlineLevel="0" collapsed="false">
      <c r="B93" s="23" t="s">
        <v>60</v>
      </c>
      <c r="C93" s="24" t="s">
        <v>19</v>
      </c>
      <c r="D93" s="24" t="n">
        <v>6.14</v>
      </c>
      <c r="E93" s="24" t="n">
        <v>24.25</v>
      </c>
      <c r="F93" s="24" t="n">
        <v>22.86</v>
      </c>
      <c r="G93" s="25" t="n">
        <f aca="false">SUM(G94:G105)</f>
        <v>19.9</v>
      </c>
      <c r="H93" s="25" t="n">
        <f aca="false">SUM(H94:H105)</f>
        <v>14.1</v>
      </c>
      <c r="I93" s="25" t="n">
        <f aca="false">SUM(I94:I105)</f>
        <v>21</v>
      </c>
      <c r="J93" s="25" t="n">
        <f aca="false">SUM(J94:J105)</f>
        <v>22.2</v>
      </c>
      <c r="K93" s="25" t="n">
        <f aca="false">SUM(K94:K105)</f>
        <v>23.6</v>
      </c>
    </row>
    <row r="94" customFormat="false" ht="14.65" hidden="false" customHeight="false" outlineLevel="0" collapsed="false">
      <c r="B94" s="1" t="n">
        <v>631</v>
      </c>
      <c r="C94" s="0" t="s">
        <v>20</v>
      </c>
      <c r="E94" s="0" t="n">
        <v>0.03</v>
      </c>
      <c r="F94" s="0" t="n">
        <v>0</v>
      </c>
      <c r="G94" s="3" t="n">
        <v>0.1</v>
      </c>
      <c r="H94" s="3" t="n">
        <v>0</v>
      </c>
      <c r="I94" s="3" t="n">
        <v>0.2</v>
      </c>
      <c r="J94" s="3" t="n">
        <v>0.1</v>
      </c>
      <c r="K94" s="3" t="n">
        <v>0.1</v>
      </c>
    </row>
    <row r="95" customFormat="false" ht="14.65" hidden="false" customHeight="false" outlineLevel="0" collapsed="false">
      <c r="B95" s="1" t="n">
        <v>632</v>
      </c>
      <c r="C95" s="0" t="s">
        <v>61</v>
      </c>
      <c r="E95" s="0" t="n">
        <v>1.34</v>
      </c>
      <c r="F95" s="0" t="n">
        <v>1.61</v>
      </c>
      <c r="G95" s="3" t="n">
        <v>1.3</v>
      </c>
      <c r="H95" s="3" t="n">
        <v>0.8</v>
      </c>
      <c r="I95" s="3" t="n">
        <v>0.8</v>
      </c>
      <c r="J95" s="3" t="n">
        <v>1.3</v>
      </c>
      <c r="K95" s="3" t="n">
        <v>1.3</v>
      </c>
      <c r="L95" s="0" t="s">
        <v>34</v>
      </c>
    </row>
    <row r="96" customFormat="false" ht="14.65" hidden="false" customHeight="false" outlineLevel="0" collapsed="false">
      <c r="B96" s="1" t="n">
        <v>633</v>
      </c>
      <c r="C96" s="0" t="s">
        <v>22</v>
      </c>
      <c r="E96" s="0" t="n">
        <v>1.9</v>
      </c>
      <c r="F96" s="0" t="n">
        <v>2.64</v>
      </c>
      <c r="G96" s="3" t="n">
        <v>2.8</v>
      </c>
      <c r="H96" s="3" t="n">
        <v>2</v>
      </c>
      <c r="I96" s="3" t="n">
        <v>3.3</v>
      </c>
      <c r="J96" s="3" t="n">
        <v>3.3</v>
      </c>
      <c r="K96" s="3" t="n">
        <v>3.5</v>
      </c>
    </row>
    <row r="97" customFormat="false" ht="14.65" hidden="true" customHeight="false" outlineLevel="0" collapsed="false">
      <c r="G97" s="3"/>
      <c r="I97" s="3"/>
    </row>
    <row r="98" customFormat="false" ht="14.65" hidden="true" customHeight="false" outlineLevel="0" collapsed="false">
      <c r="B98" s="36"/>
      <c r="G98" s="3"/>
      <c r="I98" s="3"/>
    </row>
    <row r="99" customFormat="false" ht="14.65" hidden="true" customHeight="false" outlineLevel="0" collapsed="false">
      <c r="G99" s="3"/>
      <c r="I99" s="3"/>
    </row>
    <row r="100" customFormat="false" ht="14.65" hidden="true" customHeight="false" outlineLevel="0" collapsed="false">
      <c r="G100" s="3"/>
      <c r="I100" s="3"/>
    </row>
    <row r="101" customFormat="false" ht="14.65" hidden="false" customHeight="false" outlineLevel="0" collapsed="false">
      <c r="B101" s="23" t="n">
        <v>634</v>
      </c>
      <c r="C101" s="24" t="s">
        <v>26</v>
      </c>
      <c r="D101" s="24" t="n">
        <v>5.52</v>
      </c>
      <c r="E101" s="24" t="n">
        <v>4.5</v>
      </c>
      <c r="F101" s="24" t="n">
        <v>5.87</v>
      </c>
      <c r="G101" s="25" t="n">
        <v>4.7</v>
      </c>
      <c r="H101" s="25" t="n">
        <v>3.5</v>
      </c>
      <c r="I101" s="25" t="n">
        <v>4.5</v>
      </c>
      <c r="J101" s="25" t="n">
        <v>5</v>
      </c>
      <c r="K101" s="25" t="n">
        <v>5.2</v>
      </c>
      <c r="L101" s="0" t="s">
        <v>62</v>
      </c>
    </row>
    <row r="102" customFormat="false" ht="14.65" hidden="true" customHeight="false" outlineLevel="0" collapsed="false">
      <c r="G102" s="3"/>
      <c r="I102" s="3"/>
      <c r="J102" s="3"/>
    </row>
    <row r="103" customFormat="false" ht="14.65" hidden="false" customHeight="false" outlineLevel="0" collapsed="false">
      <c r="B103" s="23" t="n">
        <v>635</v>
      </c>
      <c r="C103" s="24" t="s">
        <v>63</v>
      </c>
      <c r="D103" s="24" t="n">
        <v>1.81</v>
      </c>
      <c r="E103" s="24" t="n">
        <v>2.71</v>
      </c>
      <c r="F103" s="24" t="n">
        <v>1.32</v>
      </c>
      <c r="G103" s="25" t="n">
        <v>2</v>
      </c>
      <c r="H103" s="25" t="n">
        <v>0.8</v>
      </c>
      <c r="I103" s="25" t="n">
        <v>2</v>
      </c>
      <c r="J103" s="24" t="n">
        <v>3.5</v>
      </c>
      <c r="K103" s="24" t="n">
        <v>3.5</v>
      </c>
      <c r="L103" s="0" t="s">
        <v>64</v>
      </c>
    </row>
    <row r="104" customFormat="false" ht="14.65" hidden="true" customHeight="false" outlineLevel="0" collapsed="false">
      <c r="G104" s="3"/>
      <c r="I104" s="3"/>
    </row>
    <row r="105" customFormat="false" ht="14.65" hidden="false" customHeight="false" outlineLevel="0" collapsed="false">
      <c r="B105" s="23" t="n">
        <v>637</v>
      </c>
      <c r="C105" s="24" t="s">
        <v>30</v>
      </c>
      <c r="D105" s="24" t="n">
        <v>11.93</v>
      </c>
      <c r="E105" s="24" t="n">
        <v>11.44</v>
      </c>
      <c r="F105" s="24" t="n">
        <v>10.01</v>
      </c>
      <c r="G105" s="25" t="n">
        <v>9</v>
      </c>
      <c r="H105" s="25" t="n">
        <v>7</v>
      </c>
      <c r="I105" s="25" t="n">
        <v>10.2</v>
      </c>
      <c r="J105" s="24" t="n">
        <v>9</v>
      </c>
      <c r="K105" s="25" t="n">
        <v>10</v>
      </c>
    </row>
    <row r="106" customFormat="false" ht="14.65" hidden="true" customHeight="false" outlineLevel="0" collapsed="false">
      <c r="B106" s="34"/>
      <c r="C106" s="27"/>
      <c r="D106" s="24"/>
      <c r="E106" s="24"/>
      <c r="F106" s="24"/>
      <c r="G106" s="22"/>
      <c r="H106" s="22"/>
      <c r="I106" s="22"/>
      <c r="J106" s="24"/>
    </row>
    <row r="107" customFormat="false" ht="14.65" hidden="true" customHeight="false" outlineLevel="0" collapsed="false">
      <c r="G107" s="22"/>
      <c r="H107" s="22"/>
      <c r="I107" s="22"/>
    </row>
    <row r="108" customFormat="false" ht="14.65" hidden="true" customHeight="false" outlineLevel="0" collapsed="false">
      <c r="D108" s="27"/>
      <c r="E108" s="27"/>
      <c r="F108" s="27"/>
      <c r="G108" s="22"/>
      <c r="H108" s="22"/>
      <c r="I108" s="22"/>
    </row>
    <row r="109" customFormat="false" ht="14.65" hidden="true" customHeight="false" outlineLevel="0" collapsed="false">
      <c r="G109" s="3"/>
      <c r="I109" s="3"/>
    </row>
    <row r="110" customFormat="false" ht="14.65" hidden="false" customHeight="false" outlineLevel="0" collapsed="false">
      <c r="B110" s="1" t="n">
        <v>642</v>
      </c>
      <c r="C110" s="0" t="s">
        <v>65</v>
      </c>
      <c r="E110" s="0" t="n">
        <v>2.33</v>
      </c>
      <c r="F110" s="0" t="n">
        <v>1.41</v>
      </c>
      <c r="G110" s="37" t="n">
        <v>5.2</v>
      </c>
      <c r="H110" s="3" t="n">
        <v>3.5</v>
      </c>
      <c r="I110" s="3" t="n">
        <v>0.5</v>
      </c>
      <c r="J110" s="3" t="n">
        <v>0.5</v>
      </c>
      <c r="K110" s="3" t="n">
        <v>0.5</v>
      </c>
    </row>
    <row r="111" customFormat="false" ht="14.65" hidden="true" customHeight="false" outlineLevel="0" collapsed="false">
      <c r="G111" s="3"/>
      <c r="I111" s="3"/>
    </row>
    <row r="112" customFormat="false" ht="17" hidden="true" customHeight="false" outlineLevel="0" collapsed="false">
      <c r="B112" s="7"/>
      <c r="C112" s="8"/>
      <c r="D112" s="8"/>
      <c r="E112" s="8"/>
      <c r="F112" s="8"/>
      <c r="G112" s="9"/>
      <c r="H112" s="10"/>
      <c r="I112" s="9"/>
      <c r="J112" s="11"/>
      <c r="K112" s="8" t="s">
        <v>8</v>
      </c>
      <c r="L112" s="12" t="s">
        <v>10</v>
      </c>
    </row>
    <row r="113" customFormat="false" ht="17" hidden="true" customHeight="false" outlineLevel="0" collapsed="false">
      <c r="B113" s="7"/>
      <c r="C113" s="8"/>
      <c r="D113" s="8"/>
      <c r="E113" s="8"/>
      <c r="F113" s="8"/>
      <c r="G113" s="14"/>
      <c r="H113" s="15"/>
      <c r="I113" s="14"/>
      <c r="J113" s="11"/>
      <c r="K113" s="8" t="n">
        <v>2016</v>
      </c>
      <c r="L113" s="16"/>
    </row>
    <row r="114" customFormat="false" ht="14.65" hidden="false" customHeight="false" outlineLevel="0" collapsed="false">
      <c r="B114" s="38" t="n">
        <v>651</v>
      </c>
      <c r="C114" s="39" t="s">
        <v>66</v>
      </c>
      <c r="D114" s="39"/>
      <c r="E114" s="39"/>
      <c r="F114" s="39"/>
      <c r="G114" s="0"/>
      <c r="H114" s="40" t="n">
        <v>0.5</v>
      </c>
      <c r="I114" s="0" t="n">
        <v>0.42</v>
      </c>
      <c r="J114" s="39" t="n">
        <v>0.42</v>
      </c>
      <c r="K114" s="39" t="n">
        <v>0.42</v>
      </c>
      <c r="L114" s="16"/>
    </row>
    <row r="115" customFormat="false" ht="14.65" hidden="false" customHeight="false" outlineLevel="0" collapsed="false">
      <c r="B115" s="19" t="s">
        <v>67</v>
      </c>
      <c r="C115" s="20" t="s">
        <v>68</v>
      </c>
      <c r="D115" s="20" t="n">
        <v>3.57</v>
      </c>
      <c r="E115" s="20" t="n">
        <v>2.49</v>
      </c>
      <c r="F115" s="20" t="n">
        <v>3.85</v>
      </c>
      <c r="G115" s="21" t="n">
        <f aca="false">SUM(G116:G127)</f>
        <v>5.26</v>
      </c>
      <c r="H115" s="21" t="n">
        <f aca="false">SUM(H116:H127)</f>
        <v>6.48</v>
      </c>
      <c r="I115" s="21" t="n">
        <f aca="false">SUM(I116:I127)</f>
        <v>5.35</v>
      </c>
      <c r="J115" s="21" t="n">
        <f aca="false">SUM(J116:J127)</f>
        <v>5.4</v>
      </c>
      <c r="K115" s="21" t="n">
        <f aca="false">SUM(K116:K127)</f>
        <v>5.4</v>
      </c>
    </row>
    <row r="116" customFormat="false" ht="14.65" hidden="false" customHeight="false" outlineLevel="0" collapsed="false">
      <c r="B116" s="1" t="n">
        <v>632</v>
      </c>
      <c r="C116" s="0" t="s">
        <v>61</v>
      </c>
      <c r="E116" s="0" t="n">
        <v>0.44</v>
      </c>
      <c r="F116" s="0" t="n">
        <v>0.56</v>
      </c>
      <c r="G116" s="3" t="n">
        <v>0.6</v>
      </c>
      <c r="H116" s="3" t="n">
        <v>0.4</v>
      </c>
      <c r="I116" s="3" t="n">
        <v>0.7</v>
      </c>
      <c r="J116" s="3" t="n">
        <v>0.7</v>
      </c>
      <c r="K116" s="3" t="n">
        <v>0.7</v>
      </c>
    </row>
    <row r="117" customFormat="false" ht="14.65" hidden="true" customHeight="false" outlineLevel="0" collapsed="false">
      <c r="G117" s="3"/>
      <c r="I117" s="3"/>
    </row>
    <row r="118" customFormat="false" ht="14.65" hidden="true" customHeight="false" outlineLevel="0" collapsed="false">
      <c r="G118" s="28"/>
      <c r="H118" s="28"/>
      <c r="I118" s="28"/>
    </row>
    <row r="119" customFormat="false" ht="14.65" hidden="true" customHeight="false" outlineLevel="0" collapsed="false">
      <c r="G119" s="28"/>
      <c r="H119" s="28"/>
      <c r="I119" s="28"/>
    </row>
    <row r="120" customFormat="false" ht="14.65" hidden="true" customHeight="false" outlineLevel="0" collapsed="false">
      <c r="B120" s="1" t="n">
        <v>633</v>
      </c>
      <c r="G120" s="28"/>
      <c r="H120" s="28"/>
      <c r="I120" s="28"/>
    </row>
    <row r="121" customFormat="false" ht="14.65" hidden="false" customHeight="false" outlineLevel="0" collapsed="false">
      <c r="B121" s="32" t="n">
        <v>634</v>
      </c>
      <c r="C121" s="29" t="s">
        <v>26</v>
      </c>
      <c r="D121" s="29"/>
      <c r="E121" s="29" t="n">
        <v>0.32</v>
      </c>
      <c r="F121" s="29" t="n">
        <v>0.89</v>
      </c>
      <c r="G121" s="41" t="n">
        <v>1.71</v>
      </c>
      <c r="H121" s="41" t="n">
        <v>0.9</v>
      </c>
      <c r="I121" s="41" t="n">
        <v>1.7</v>
      </c>
      <c r="J121" s="41" t="n">
        <v>1.7</v>
      </c>
      <c r="K121" s="41" t="n">
        <v>1.7</v>
      </c>
    </row>
    <row r="122" customFormat="false" ht="14.65" hidden="true" customHeight="false" outlineLevel="0" collapsed="false">
      <c r="B122" s="34"/>
      <c r="C122" s="27"/>
      <c r="G122" s="28"/>
      <c r="H122" s="28"/>
      <c r="I122" s="28"/>
    </row>
    <row r="123" customFormat="false" ht="14.65" hidden="false" customHeight="false" outlineLevel="0" collapsed="false">
      <c r="B123" s="1" t="n">
        <v>635</v>
      </c>
      <c r="C123" s="27" t="s">
        <v>63</v>
      </c>
      <c r="D123" s="0" t="n">
        <v>0</v>
      </c>
      <c r="E123" s="0" t="n">
        <v>0</v>
      </c>
      <c r="F123" s="0" t="n">
        <v>0.24</v>
      </c>
      <c r="G123" s="28" t="n">
        <v>0.5</v>
      </c>
      <c r="H123" s="28" t="n">
        <v>0.5</v>
      </c>
      <c r="I123" s="28" t="n">
        <v>0.5</v>
      </c>
      <c r="J123" s="28" t="n">
        <v>0.5</v>
      </c>
      <c r="K123" s="28" t="n">
        <v>0.5</v>
      </c>
    </row>
    <row r="124" customFormat="false" ht="14.65" hidden="false" customHeight="false" outlineLevel="0" collapsed="false">
      <c r="B124" s="1" t="n">
        <v>637</v>
      </c>
      <c r="C124" s="0" t="s">
        <v>69</v>
      </c>
      <c r="E124" s="0" t="n">
        <v>1.73</v>
      </c>
      <c r="F124" s="0" t="n">
        <v>1.61</v>
      </c>
      <c r="G124" s="28" t="n">
        <v>1.95</v>
      </c>
      <c r="H124" s="28" t="n">
        <v>1.98</v>
      </c>
      <c r="I124" s="28" t="n">
        <v>1.95</v>
      </c>
      <c r="J124" s="28" t="n">
        <v>2</v>
      </c>
      <c r="K124" s="28" t="n">
        <v>2</v>
      </c>
    </row>
    <row r="125" customFormat="false" ht="14.65" hidden="true" customHeight="false" outlineLevel="0" collapsed="false">
      <c r="G125" s="28"/>
      <c r="H125" s="28"/>
      <c r="I125" s="28"/>
    </row>
    <row r="126" customFormat="false" ht="14.65" hidden="true" customHeight="false" outlineLevel="0" collapsed="false">
      <c r="G126" s="3"/>
      <c r="I126" s="3"/>
    </row>
    <row r="127" customFormat="false" ht="14.65" hidden="false" customHeight="false" outlineLevel="0" collapsed="false">
      <c r="B127" s="1" t="n">
        <v>633</v>
      </c>
      <c r="C127" s="0" t="s">
        <v>22</v>
      </c>
      <c r="F127" s="0" t="n">
        <v>0.55</v>
      </c>
      <c r="G127" s="3" t="n">
        <v>0.5</v>
      </c>
      <c r="H127" s="3" t="n">
        <v>2.7</v>
      </c>
      <c r="I127" s="3" t="n">
        <v>0.5</v>
      </c>
      <c r="J127" s="3" t="n">
        <v>0.5</v>
      </c>
      <c r="K127" s="3" t="n">
        <v>0.5</v>
      </c>
    </row>
    <row r="128" customFormat="false" ht="14.65" hidden="false" customHeight="false" outlineLevel="0" collapsed="false">
      <c r="B128" s="19" t="s">
        <v>70</v>
      </c>
      <c r="C128" s="20" t="s">
        <v>71</v>
      </c>
      <c r="D128" s="20" t="n">
        <v>1.35</v>
      </c>
      <c r="E128" s="20" t="n">
        <v>0.66</v>
      </c>
      <c r="F128" s="20" t="n">
        <v>1.1</v>
      </c>
      <c r="G128" s="42" t="n">
        <v>0</v>
      </c>
      <c r="H128" s="42" t="n">
        <v>0</v>
      </c>
      <c r="I128" s="42" t="n">
        <v>0</v>
      </c>
      <c r="J128" s="43" t="n">
        <v>0</v>
      </c>
      <c r="K128" s="44" t="n">
        <v>0</v>
      </c>
    </row>
    <row r="129" customFormat="false" ht="14.65" hidden="false" customHeight="false" outlineLevel="0" collapsed="false">
      <c r="B129" s="1" t="n">
        <v>633</v>
      </c>
      <c r="C129" s="0" t="s">
        <v>72</v>
      </c>
      <c r="G129" s="3"/>
      <c r="I129" s="3"/>
    </row>
    <row r="130" customFormat="false" ht="14.65" hidden="true" customHeight="false" outlineLevel="0" collapsed="false">
      <c r="G130" s="3"/>
      <c r="I130" s="3"/>
    </row>
    <row r="131" customFormat="false" ht="14.65" hidden="false" customHeight="false" outlineLevel="0" collapsed="false">
      <c r="B131" s="32" t="s">
        <v>73</v>
      </c>
      <c r="C131" s="29" t="s">
        <v>74</v>
      </c>
      <c r="F131" s="0" t="n">
        <v>7.92</v>
      </c>
      <c r="G131" s="3"/>
      <c r="H131" s="3" t="n">
        <v>3.4</v>
      </c>
      <c r="I131" s="3" t="n">
        <v>0</v>
      </c>
      <c r="J131" s="0" t="n">
        <v>0</v>
      </c>
      <c r="K131" s="0" t="n">
        <v>0</v>
      </c>
    </row>
    <row r="132" customFormat="false" ht="17" hidden="false" customHeight="false" outlineLevel="0" collapsed="false">
      <c r="B132" s="7" t="s">
        <v>2</v>
      </c>
      <c r="C132" s="8" t="s">
        <v>3</v>
      </c>
      <c r="D132" s="8" t="s">
        <v>4</v>
      </c>
      <c r="E132" s="8" t="s">
        <v>4</v>
      </c>
      <c r="F132" s="8" t="s">
        <v>4</v>
      </c>
      <c r="G132" s="9" t="s">
        <v>7</v>
      </c>
      <c r="H132" s="10" t="s">
        <v>50</v>
      </c>
      <c r="I132" s="9" t="s">
        <v>7</v>
      </c>
      <c r="J132" s="11" t="s">
        <v>8</v>
      </c>
      <c r="K132" s="8" t="s">
        <v>8</v>
      </c>
    </row>
    <row r="133" customFormat="false" ht="17" hidden="false" customHeight="false" outlineLevel="0" collapsed="false">
      <c r="B133" s="7" t="s">
        <v>11</v>
      </c>
      <c r="C133" s="8"/>
      <c r="D133" s="8" t="n">
        <v>2013</v>
      </c>
      <c r="E133" s="8" t="n">
        <v>2014</v>
      </c>
      <c r="F133" s="8" t="n">
        <v>2015</v>
      </c>
      <c r="G133" s="14" t="n">
        <v>2016</v>
      </c>
      <c r="H133" s="15" t="s">
        <v>12</v>
      </c>
      <c r="I133" s="14" t="n">
        <v>2017</v>
      </c>
      <c r="J133" s="11" t="n">
        <v>2018</v>
      </c>
      <c r="K133" s="8" t="n">
        <v>2019</v>
      </c>
    </row>
    <row r="134" customFormat="false" ht="14.65" hidden="false" customHeight="false" outlineLevel="0" collapsed="false">
      <c r="B134" s="19" t="s">
        <v>75</v>
      </c>
      <c r="C134" s="20" t="s">
        <v>76</v>
      </c>
      <c r="D134" s="20" t="n">
        <v>254.68</v>
      </c>
      <c r="E134" s="20" t="n">
        <v>172.45</v>
      </c>
      <c r="F134" s="20" t="n">
        <v>240.99</v>
      </c>
      <c r="G134" s="21" t="n">
        <f aca="false">SUM(G135:G138)</f>
        <v>311</v>
      </c>
      <c r="H134" s="21" t="n">
        <f aca="false">SUM(H135:H138)</f>
        <v>308</v>
      </c>
      <c r="I134" s="21" t="n">
        <f aca="false">SUM(I135:I138)</f>
        <v>273</v>
      </c>
      <c r="J134" s="21" t="n">
        <f aca="false">SUM(J135:J138)</f>
        <v>297</v>
      </c>
      <c r="K134" s="21" t="n">
        <f aca="false">SUM(K135:K138)</f>
        <v>297</v>
      </c>
    </row>
    <row r="135" customFormat="false" ht="14.65" hidden="false" customHeight="false" outlineLevel="0" collapsed="false">
      <c r="B135" s="1" t="n">
        <v>635</v>
      </c>
      <c r="C135" s="27" t="s">
        <v>63</v>
      </c>
      <c r="E135" s="0" t="n">
        <v>30.75</v>
      </c>
      <c r="F135" s="0" t="n">
        <v>10.8</v>
      </c>
      <c r="G135" s="3" t="n">
        <v>36</v>
      </c>
      <c r="H135" s="3" t="n">
        <v>33</v>
      </c>
      <c r="I135" s="3" t="n">
        <v>39</v>
      </c>
      <c r="J135" s="3" t="n">
        <v>57</v>
      </c>
      <c r="K135" s="3" t="n">
        <v>57</v>
      </c>
    </row>
    <row r="136" customFormat="false" ht="14.65" hidden="true" customHeight="false" outlineLevel="0" collapsed="false">
      <c r="G136" s="3"/>
      <c r="I136" s="3"/>
      <c r="J136" s="3"/>
    </row>
    <row r="137" customFormat="false" ht="14.65" hidden="false" customHeight="false" outlineLevel="0" collapsed="false">
      <c r="B137" s="1" t="n">
        <v>637</v>
      </c>
      <c r="C137" s="0" t="s">
        <v>41</v>
      </c>
      <c r="E137" s="0" t="n">
        <v>11.52</v>
      </c>
      <c r="F137" s="0" t="n">
        <v>87.39</v>
      </c>
      <c r="G137" s="3" t="n">
        <v>70</v>
      </c>
      <c r="H137" s="3" t="n">
        <v>70</v>
      </c>
      <c r="I137" s="3" t="n">
        <v>60</v>
      </c>
      <c r="J137" s="3" t="n">
        <v>60</v>
      </c>
      <c r="K137" s="3" t="n">
        <v>60</v>
      </c>
    </row>
    <row r="138" customFormat="false" ht="14.65" hidden="false" customHeight="false" outlineLevel="0" collapsed="false">
      <c r="B138" s="1" t="n">
        <v>644</v>
      </c>
      <c r="C138" s="0" t="s">
        <v>77</v>
      </c>
      <c r="E138" s="0" t="n">
        <v>130.18</v>
      </c>
      <c r="F138" s="0" t="n">
        <v>142.8</v>
      </c>
      <c r="G138" s="3" t="n">
        <v>205</v>
      </c>
      <c r="H138" s="3" t="n">
        <v>205</v>
      </c>
      <c r="I138" s="3" t="n">
        <v>174</v>
      </c>
      <c r="J138" s="3" t="n">
        <v>180</v>
      </c>
      <c r="K138" s="3" t="n">
        <v>180</v>
      </c>
    </row>
    <row r="139" customFormat="false" ht="14.65" hidden="true" customHeight="false" outlineLevel="0" collapsed="false">
      <c r="B139" s="7"/>
      <c r="C139" s="8"/>
      <c r="D139" s="8"/>
      <c r="E139" s="8"/>
      <c r="F139" s="8"/>
      <c r="G139" s="10"/>
      <c r="H139" s="10"/>
      <c r="I139" s="10"/>
      <c r="J139" s="11"/>
      <c r="K139" s="8"/>
    </row>
    <row r="140" customFormat="false" ht="14.65" hidden="true" customHeight="false" outlineLevel="0" collapsed="false">
      <c r="B140" s="7"/>
      <c r="C140" s="8"/>
      <c r="D140" s="8"/>
      <c r="E140" s="8"/>
      <c r="F140" s="8"/>
      <c r="G140" s="10"/>
      <c r="H140" s="10"/>
      <c r="I140" s="10"/>
      <c r="J140" s="11"/>
      <c r="K140" s="8"/>
    </row>
    <row r="141" customFormat="false" ht="14.65" hidden="false" customHeight="false" outlineLevel="0" collapsed="false">
      <c r="B141" s="19" t="s">
        <v>78</v>
      </c>
      <c r="C141" s="20" t="s">
        <v>79</v>
      </c>
      <c r="D141" s="20" t="n">
        <v>0.38</v>
      </c>
      <c r="E141" s="20" t="n">
        <v>0</v>
      </c>
      <c r="F141" s="20" t="n">
        <v>0</v>
      </c>
      <c r="G141" s="21" t="n">
        <v>1</v>
      </c>
      <c r="H141" s="21" t="n">
        <v>1</v>
      </c>
      <c r="I141" s="21" t="n">
        <v>13.2</v>
      </c>
      <c r="J141" s="21" t="n">
        <v>11</v>
      </c>
      <c r="K141" s="20" t="n">
        <v>1</v>
      </c>
    </row>
    <row r="142" customFormat="false" ht="14.65" hidden="false" customHeight="false" outlineLevel="0" collapsed="false">
      <c r="B142" s="1" t="n">
        <v>637</v>
      </c>
      <c r="C142" s="0" t="s">
        <v>41</v>
      </c>
      <c r="G142" s="28" t="n">
        <v>1</v>
      </c>
      <c r="H142" s="28" t="n">
        <v>1</v>
      </c>
      <c r="I142" s="28" t="n">
        <v>13.2</v>
      </c>
      <c r="J142" s="28" t="n">
        <v>11</v>
      </c>
      <c r="K142" s="28" t="n">
        <v>1</v>
      </c>
    </row>
    <row r="143" customFormat="false" ht="14.65" hidden="true" customHeight="false" outlineLevel="0" collapsed="false">
      <c r="G143" s="28"/>
      <c r="H143" s="28"/>
      <c r="I143" s="28"/>
    </row>
    <row r="144" customFormat="false" ht="14.65" hidden="false" customHeight="false" outlineLevel="0" collapsed="false">
      <c r="B144" s="19" t="s">
        <v>80</v>
      </c>
      <c r="C144" s="20" t="s">
        <v>81</v>
      </c>
      <c r="D144" s="20" t="n">
        <v>275.92</v>
      </c>
      <c r="E144" s="20" t="n">
        <v>264.71</v>
      </c>
      <c r="F144" s="20" t="n">
        <v>523.82</v>
      </c>
      <c r="G144" s="21" t="n">
        <f aca="false">SUM(G145:G148)</f>
        <v>326</v>
      </c>
      <c r="H144" s="21" t="n">
        <f aca="false">SUM(H145:H148)</f>
        <v>326</v>
      </c>
      <c r="I144" s="21" t="n">
        <f aca="false">SUM(I145:I148)</f>
        <v>305.5</v>
      </c>
      <c r="J144" s="21" t="n">
        <f aca="false">SUM(J145:J148)</f>
        <v>316.5</v>
      </c>
      <c r="K144" s="21" t="n">
        <f aca="false">SUM(K145:K148)</f>
        <v>316.5</v>
      </c>
    </row>
    <row r="145" customFormat="false" ht="14.65" hidden="false" customHeight="false" outlineLevel="0" collapsed="false">
      <c r="B145" s="1" t="n">
        <v>636</v>
      </c>
      <c r="C145" s="0" t="s">
        <v>82</v>
      </c>
      <c r="E145" s="0" t="n">
        <v>3.47</v>
      </c>
      <c r="F145" s="0" t="n">
        <v>1.53</v>
      </c>
      <c r="G145" s="3" t="n">
        <v>3</v>
      </c>
      <c r="H145" s="3" t="n">
        <v>6</v>
      </c>
      <c r="I145" s="3" t="n">
        <v>3</v>
      </c>
      <c r="J145" s="3" t="n">
        <v>3</v>
      </c>
      <c r="K145" s="3" t="n">
        <v>3</v>
      </c>
    </row>
    <row r="146" customFormat="false" ht="14.65" hidden="false" customHeight="false" outlineLevel="0" collapsed="false">
      <c r="B146" s="1" t="n">
        <v>637</v>
      </c>
      <c r="C146" s="0" t="s">
        <v>41</v>
      </c>
      <c r="E146" s="0" t="n">
        <v>261.24</v>
      </c>
      <c r="F146" s="0" t="n">
        <v>522.29</v>
      </c>
      <c r="G146" s="3" t="n">
        <v>323</v>
      </c>
      <c r="H146" s="3" t="n">
        <v>320</v>
      </c>
      <c r="I146" s="3" t="n">
        <v>302.5</v>
      </c>
      <c r="J146" s="3" t="n">
        <v>313.5</v>
      </c>
      <c r="K146" s="3" t="n">
        <v>313.5</v>
      </c>
    </row>
    <row r="147" customFormat="false" ht="14.65" hidden="true" customHeight="false" outlineLevel="0" collapsed="false">
      <c r="G147" s="3"/>
      <c r="I147" s="3"/>
    </row>
    <row r="148" customFormat="false" ht="14.65" hidden="true" customHeight="false" outlineLevel="0" collapsed="false">
      <c r="G148" s="3"/>
      <c r="I148" s="3"/>
    </row>
    <row r="149" customFormat="false" ht="14.65" hidden="true" customHeight="false" outlineLevel="0" collapsed="false">
      <c r="G149" s="3"/>
      <c r="I149" s="3"/>
    </row>
    <row r="150" customFormat="false" ht="14.65" hidden="false" customHeight="false" outlineLevel="0" collapsed="false">
      <c r="B150" s="19" t="s">
        <v>83</v>
      </c>
      <c r="C150" s="20" t="s">
        <v>84</v>
      </c>
      <c r="D150" s="20" t="n">
        <v>12.83</v>
      </c>
      <c r="E150" s="20" t="n">
        <v>6.09</v>
      </c>
      <c r="F150" s="20" t="n">
        <v>3.43</v>
      </c>
      <c r="G150" s="21" t="n">
        <f aca="false">G151+G152</f>
        <v>12</v>
      </c>
      <c r="H150" s="21" t="n">
        <f aca="false">H151+H152</f>
        <v>10</v>
      </c>
      <c r="I150" s="21" t="n">
        <f aca="false">I151+I152</f>
        <v>7</v>
      </c>
      <c r="J150" s="21" t="n">
        <f aca="false">J151+J152</f>
        <v>6</v>
      </c>
      <c r="K150" s="21" t="n">
        <f aca="false">K151+K152</f>
        <v>6</v>
      </c>
    </row>
    <row r="151" customFormat="false" ht="14.65" hidden="false" customHeight="false" outlineLevel="0" collapsed="false">
      <c r="B151" s="1" t="n">
        <v>632</v>
      </c>
      <c r="C151" s="0" t="s">
        <v>85</v>
      </c>
      <c r="E151" s="0" t="n">
        <v>4.9</v>
      </c>
      <c r="F151" s="0" t="n">
        <v>2.99</v>
      </c>
      <c r="G151" s="3" t="n">
        <v>10</v>
      </c>
      <c r="H151" s="3" t="n">
        <v>8</v>
      </c>
      <c r="I151" s="3" t="n">
        <v>5</v>
      </c>
      <c r="J151" s="3" t="n">
        <v>5</v>
      </c>
      <c r="K151" s="3" t="n">
        <v>5</v>
      </c>
    </row>
    <row r="152" customFormat="false" ht="14.65" hidden="false" customHeight="false" outlineLevel="0" collapsed="false">
      <c r="B152" s="1" t="n">
        <v>635</v>
      </c>
      <c r="C152" s="27" t="s">
        <v>63</v>
      </c>
      <c r="E152" s="0" t="n">
        <v>1.19</v>
      </c>
      <c r="F152" s="0" t="n">
        <v>0.44</v>
      </c>
      <c r="G152" s="3" t="n">
        <v>2</v>
      </c>
      <c r="H152" s="3" t="n">
        <v>2</v>
      </c>
      <c r="I152" s="3" t="n">
        <v>2</v>
      </c>
      <c r="J152" s="3" t="n">
        <v>1</v>
      </c>
      <c r="K152" s="3" t="n">
        <v>1</v>
      </c>
    </row>
    <row r="153" customFormat="false" ht="17" hidden="true" customHeight="false" outlineLevel="0" collapsed="false">
      <c r="B153" s="7"/>
      <c r="C153" s="8"/>
      <c r="D153" s="8"/>
      <c r="E153" s="8"/>
      <c r="F153" s="8"/>
      <c r="G153" s="9"/>
      <c r="H153" s="10"/>
      <c r="I153" s="9"/>
      <c r="J153" s="11"/>
      <c r="K153" s="8" t="s">
        <v>8</v>
      </c>
      <c r="L153" s="12" t="s">
        <v>10</v>
      </c>
    </row>
    <row r="154" customFormat="false" ht="17" hidden="true" customHeight="false" outlineLevel="0" collapsed="false">
      <c r="B154" s="7"/>
      <c r="C154" s="8"/>
      <c r="D154" s="8"/>
      <c r="E154" s="8"/>
      <c r="F154" s="8"/>
      <c r="G154" s="14"/>
      <c r="H154" s="15"/>
      <c r="I154" s="14"/>
      <c r="J154" s="11"/>
      <c r="K154" s="8" t="n">
        <v>2016</v>
      </c>
      <c r="L154" s="16"/>
    </row>
    <row r="155" customFormat="false" ht="14.65" hidden="false" customHeight="false" outlineLevel="0" collapsed="false">
      <c r="B155" s="19" t="s">
        <v>86</v>
      </c>
      <c r="C155" s="20" t="s">
        <v>87</v>
      </c>
      <c r="D155" s="20" t="n">
        <v>0</v>
      </c>
      <c r="E155" s="20" t="n">
        <v>0</v>
      </c>
      <c r="F155" s="20" t="n">
        <v>1.22</v>
      </c>
      <c r="G155" s="21" t="n">
        <v>0</v>
      </c>
      <c r="H155" s="21" t="n">
        <v>11</v>
      </c>
      <c r="I155" s="21" t="n">
        <v>1</v>
      </c>
      <c r="J155" s="21" t="n">
        <v>1</v>
      </c>
      <c r="K155" s="21" t="n">
        <v>1</v>
      </c>
    </row>
    <row r="156" customFormat="false" ht="14.65" hidden="false" customHeight="false" outlineLevel="0" collapsed="false">
      <c r="B156" s="1" t="n">
        <v>642</v>
      </c>
      <c r="C156" s="0" t="s">
        <v>88</v>
      </c>
      <c r="F156" s="0" t="n">
        <v>0</v>
      </c>
      <c r="G156" s="3"/>
      <c r="I156" s="3" t="n">
        <v>1</v>
      </c>
      <c r="J156" s="3" t="n">
        <v>1</v>
      </c>
      <c r="K156" s="0" t="n">
        <v>1</v>
      </c>
    </row>
    <row r="157" customFormat="false" ht="14.65" hidden="true" customHeight="false" outlineLevel="0" collapsed="false">
      <c r="B157" s="7"/>
      <c r="C157" s="8"/>
      <c r="D157" s="8"/>
      <c r="E157" s="8"/>
      <c r="F157" s="8"/>
      <c r="G157" s="10"/>
      <c r="H157" s="10"/>
      <c r="I157" s="10"/>
      <c r="J157" s="11"/>
      <c r="K157" s="8"/>
    </row>
    <row r="158" customFormat="false" ht="14.65" hidden="true" customHeight="false" outlineLevel="0" collapsed="false">
      <c r="B158" s="7"/>
      <c r="C158" s="8"/>
      <c r="D158" s="8"/>
      <c r="E158" s="8"/>
      <c r="F158" s="8"/>
      <c r="G158" s="10"/>
      <c r="H158" s="10"/>
      <c r="I158" s="10"/>
      <c r="J158" s="11"/>
      <c r="K158" s="8"/>
    </row>
    <row r="159" customFormat="false" ht="14.65" hidden="false" customHeight="false" outlineLevel="0" collapsed="false">
      <c r="B159" s="45" t="n">
        <v>635</v>
      </c>
      <c r="C159" s="27" t="s">
        <v>63</v>
      </c>
      <c r="D159" s="39"/>
      <c r="E159" s="39"/>
      <c r="F159" s="39" t="n">
        <v>1.22</v>
      </c>
      <c r="G159" s="46"/>
      <c r="H159" s="46" t="n">
        <v>11</v>
      </c>
      <c r="I159" s="46"/>
      <c r="J159" s="39"/>
      <c r="K159" s="39"/>
    </row>
    <row r="160" customFormat="false" ht="14.65" hidden="false" customHeight="false" outlineLevel="0" collapsed="false">
      <c r="B160" s="45"/>
      <c r="C160" s="47"/>
      <c r="D160" s="39"/>
      <c r="E160" s="39"/>
      <c r="F160" s="39"/>
      <c r="G160" s="46"/>
      <c r="H160" s="46"/>
      <c r="I160" s="46"/>
      <c r="J160" s="39"/>
      <c r="K160" s="39"/>
    </row>
    <row r="161" customFormat="false" ht="14.65" hidden="false" customHeight="false" outlineLevel="0" collapsed="false">
      <c r="B161" s="48" t="s">
        <v>89</v>
      </c>
      <c r="C161" s="49" t="s">
        <v>90</v>
      </c>
      <c r="D161" s="50" t="n">
        <v>0.2</v>
      </c>
      <c r="E161" s="50" t="n">
        <v>0.73</v>
      </c>
      <c r="F161" s="50" t="n">
        <v>0</v>
      </c>
      <c r="G161" s="51" t="n">
        <v>1</v>
      </c>
      <c r="H161" s="51" t="n">
        <v>0</v>
      </c>
      <c r="I161" s="51" t="n">
        <v>1</v>
      </c>
      <c r="J161" s="50" t="n">
        <v>1</v>
      </c>
      <c r="K161" s="50" t="n">
        <v>1</v>
      </c>
    </row>
    <row r="162" customFormat="false" ht="14.65" hidden="false" customHeight="false" outlineLevel="0" collapsed="false">
      <c r="B162" s="45" t="n">
        <v>642</v>
      </c>
      <c r="C162" s="52" t="s">
        <v>91</v>
      </c>
      <c r="D162" s="39"/>
      <c r="E162" s="39"/>
      <c r="F162" s="39"/>
      <c r="G162" s="46" t="n">
        <v>1</v>
      </c>
      <c r="H162" s="46"/>
      <c r="I162" s="46"/>
      <c r="J162" s="39"/>
      <c r="K162" s="39"/>
      <c r="L162" s="0" t="s">
        <v>92</v>
      </c>
    </row>
    <row r="163" customFormat="false" ht="14.65" hidden="false" customHeight="false" outlineLevel="0" collapsed="false">
      <c r="B163" s="45"/>
      <c r="C163" s="52"/>
      <c r="D163" s="39"/>
      <c r="E163" s="39"/>
      <c r="F163" s="39"/>
      <c r="G163" s="46"/>
      <c r="H163" s="46"/>
      <c r="I163" s="46"/>
      <c r="J163" s="39"/>
      <c r="K163" s="39"/>
    </row>
    <row r="164" customFormat="false" ht="14.65" hidden="false" customHeight="false" outlineLevel="0" collapsed="false">
      <c r="B164" s="19" t="s">
        <v>93</v>
      </c>
      <c r="C164" s="20" t="s">
        <v>94</v>
      </c>
      <c r="D164" s="20" t="n">
        <v>44.33</v>
      </c>
      <c r="E164" s="20" t="n">
        <v>49.89</v>
      </c>
      <c r="F164" s="20" t="n">
        <v>50.23</v>
      </c>
      <c r="G164" s="21" t="n">
        <f aca="false">G165+G166+G167</f>
        <v>70.1</v>
      </c>
      <c r="H164" s="21" t="n">
        <f aca="false">H165+H166+H167</f>
        <v>56.1</v>
      </c>
      <c r="I164" s="21" t="n">
        <f aca="false">I165+I166+I167</f>
        <v>80.4</v>
      </c>
      <c r="J164" s="21" t="n">
        <f aca="false">J165+J166+J167</f>
        <v>69.2</v>
      </c>
      <c r="K164" s="21" t="n">
        <f aca="false">K165+K166+K167</f>
        <v>69.5</v>
      </c>
    </row>
    <row r="165" customFormat="false" ht="14.65" hidden="false" customHeight="false" outlineLevel="0" collapsed="false">
      <c r="B165" s="1" t="n">
        <v>610</v>
      </c>
      <c r="C165" s="0" t="s">
        <v>95</v>
      </c>
      <c r="E165" s="0" t="n">
        <v>10.93</v>
      </c>
      <c r="F165" s="0" t="n">
        <v>11.23</v>
      </c>
      <c r="G165" s="3" t="n">
        <v>10</v>
      </c>
      <c r="H165" s="3" t="n">
        <v>4.5</v>
      </c>
      <c r="I165" s="3" t="n">
        <v>8</v>
      </c>
      <c r="J165" s="3" t="n">
        <v>8</v>
      </c>
      <c r="K165" s="3" t="n">
        <v>8</v>
      </c>
    </row>
    <row r="166" customFormat="false" ht="14.65" hidden="false" customHeight="false" outlineLevel="0" collapsed="false">
      <c r="B166" s="1" t="n">
        <v>620</v>
      </c>
      <c r="C166" s="0" t="s">
        <v>96</v>
      </c>
      <c r="E166" s="29" t="n">
        <v>3.6</v>
      </c>
      <c r="F166" s="29" t="n">
        <v>3.93</v>
      </c>
      <c r="G166" s="3" t="n">
        <v>4</v>
      </c>
      <c r="H166" s="3" t="n">
        <v>2</v>
      </c>
      <c r="I166" s="3" t="n">
        <v>3</v>
      </c>
      <c r="J166" s="3" t="n">
        <v>3</v>
      </c>
      <c r="K166" s="3" t="n">
        <v>3</v>
      </c>
    </row>
    <row r="167" customFormat="false" ht="14.65" hidden="false" customHeight="false" outlineLevel="0" collapsed="false">
      <c r="B167" s="23" t="s">
        <v>60</v>
      </c>
      <c r="C167" s="24" t="s">
        <v>19</v>
      </c>
      <c r="D167" s="24"/>
      <c r="E167" s="24" t="n">
        <v>35.36</v>
      </c>
      <c r="F167" s="24" t="n">
        <v>35.07</v>
      </c>
      <c r="G167" s="25" t="n">
        <f aca="false">SUM(G168:G183)</f>
        <v>56.1</v>
      </c>
      <c r="H167" s="25" t="n">
        <f aca="false">SUM(H168:H183)</f>
        <v>49.6</v>
      </c>
      <c r="I167" s="25" t="n">
        <f aca="false">SUM(I168:I183)</f>
        <v>69.4</v>
      </c>
      <c r="J167" s="25" t="n">
        <f aca="false">SUM(J168:J183)</f>
        <v>58.2</v>
      </c>
      <c r="K167" s="25" t="n">
        <f aca="false">SUM(K168:K183)</f>
        <v>58.5</v>
      </c>
    </row>
    <row r="168" customFormat="false" ht="14.65" hidden="false" customHeight="false" outlineLevel="0" collapsed="false">
      <c r="B168" s="1" t="n">
        <v>633</v>
      </c>
      <c r="C168" s="0" t="s">
        <v>97</v>
      </c>
      <c r="E168" s="29" t="n">
        <v>10.09</v>
      </c>
      <c r="F168" s="29" t="n">
        <v>7.8</v>
      </c>
      <c r="G168" s="3" t="n">
        <v>13</v>
      </c>
      <c r="H168" s="3" t="n">
        <v>7</v>
      </c>
      <c r="I168" s="3" t="n">
        <v>9.5</v>
      </c>
      <c r="J168" s="3" t="n">
        <v>9</v>
      </c>
      <c r="K168" s="3" t="n">
        <v>10</v>
      </c>
    </row>
    <row r="169" customFormat="false" ht="14.65" hidden="true" customHeight="false" outlineLevel="0" collapsed="false">
      <c r="B169" s="1" t="s">
        <v>34</v>
      </c>
      <c r="G169" s="3"/>
      <c r="I169" s="3"/>
    </row>
    <row r="170" customFormat="false" ht="14.65" hidden="false" customHeight="false" outlineLevel="0" collapsed="false">
      <c r="B170" s="1" t="n">
        <v>634</v>
      </c>
      <c r="C170" s="0" t="s">
        <v>98</v>
      </c>
      <c r="E170" s="0" t="n">
        <v>6.42</v>
      </c>
      <c r="F170" s="0" t="n">
        <v>5.69</v>
      </c>
      <c r="G170" s="3" t="n">
        <v>7.1</v>
      </c>
      <c r="H170" s="3" t="n">
        <v>6</v>
      </c>
      <c r="I170" s="3" t="n">
        <v>9.3</v>
      </c>
      <c r="J170" s="3" t="n">
        <v>9.6</v>
      </c>
      <c r="K170" s="3" t="n">
        <v>9.9</v>
      </c>
    </row>
    <row r="171" customFormat="false" ht="14.65" hidden="false" customHeight="false" outlineLevel="0" collapsed="false">
      <c r="B171" s="23" t="n">
        <v>635</v>
      </c>
      <c r="C171" s="24" t="s">
        <v>63</v>
      </c>
      <c r="D171" s="24"/>
      <c r="E171" s="24" t="n">
        <v>13.16</v>
      </c>
      <c r="F171" s="24" t="n">
        <v>13.79</v>
      </c>
      <c r="G171" s="25" t="n">
        <v>21.5</v>
      </c>
      <c r="H171" s="25" t="n">
        <v>16.5</v>
      </c>
      <c r="I171" s="25" t="n">
        <v>32</v>
      </c>
      <c r="J171" s="24" t="n">
        <v>23</v>
      </c>
      <c r="K171" s="24" t="n">
        <v>24</v>
      </c>
    </row>
    <row r="172" customFormat="false" ht="14.65" hidden="true" customHeight="false" outlineLevel="0" collapsed="false">
      <c r="B172" s="1" t="n">
        <v>635004</v>
      </c>
      <c r="C172" s="0" t="s">
        <v>99</v>
      </c>
      <c r="G172" s="3"/>
      <c r="I172" s="3"/>
    </row>
    <row r="173" customFormat="false" ht="14.65" hidden="false" customHeight="false" outlineLevel="0" collapsed="false">
      <c r="B173" s="1" t="n">
        <v>636</v>
      </c>
      <c r="C173" s="0" t="s">
        <v>100</v>
      </c>
      <c r="E173" s="0" t="n">
        <v>0.7</v>
      </c>
      <c r="F173" s="0" t="n">
        <v>0.46</v>
      </c>
      <c r="G173" s="3" t="n">
        <v>0.7</v>
      </c>
      <c r="H173" s="3" t="n">
        <v>0.3</v>
      </c>
      <c r="I173" s="3" t="n">
        <v>0.3</v>
      </c>
      <c r="J173" s="3" t="n">
        <v>0.3</v>
      </c>
      <c r="K173" s="3" t="n">
        <v>0.3</v>
      </c>
    </row>
    <row r="174" customFormat="false" ht="14.65" hidden="true" customHeight="false" outlineLevel="0" collapsed="false">
      <c r="B174" s="1" t="n">
        <v>635006</v>
      </c>
      <c r="C174" s="0" t="s">
        <v>101</v>
      </c>
      <c r="G174" s="3"/>
      <c r="I174" s="3"/>
    </row>
    <row r="175" customFormat="false" ht="14.65" hidden="true" customHeight="false" outlineLevel="0" collapsed="false">
      <c r="B175" s="1" t="s">
        <v>102</v>
      </c>
      <c r="C175" s="0" t="s">
        <v>103</v>
      </c>
      <c r="G175" s="3"/>
      <c r="I175" s="3"/>
    </row>
    <row r="176" customFormat="false" ht="14.65" hidden="true" customHeight="false" outlineLevel="0" collapsed="false">
      <c r="B176" s="1" t="s">
        <v>104</v>
      </c>
      <c r="C176" s="0" t="s">
        <v>105</v>
      </c>
      <c r="G176" s="3"/>
      <c r="I176" s="3"/>
      <c r="L176" s="0" t="s">
        <v>106</v>
      </c>
      <c r="M176" s="0" t="s">
        <v>107</v>
      </c>
    </row>
    <row r="177" customFormat="false" ht="14.65" hidden="true" customHeight="false" outlineLevel="0" collapsed="false">
      <c r="B177" s="1" t="s">
        <v>108</v>
      </c>
      <c r="C177" s="0" t="s">
        <v>109</v>
      </c>
      <c r="G177" s="3"/>
      <c r="I177" s="3"/>
    </row>
    <row r="178" customFormat="false" ht="14.65" hidden="true" customHeight="false" outlineLevel="0" collapsed="false">
      <c r="B178" s="1" t="s">
        <v>110</v>
      </c>
      <c r="C178" s="0" t="s">
        <v>111</v>
      </c>
      <c r="G178" s="3"/>
      <c r="I178" s="3"/>
    </row>
    <row r="179" customFormat="false" ht="14.65" hidden="true" customHeight="false" outlineLevel="0" collapsed="false">
      <c r="B179" s="1" t="s">
        <v>112</v>
      </c>
      <c r="C179" s="0" t="s">
        <v>113</v>
      </c>
      <c r="G179" s="3"/>
      <c r="I179" s="3"/>
    </row>
    <row r="180" customFormat="false" ht="14.65" hidden="true" customHeight="false" outlineLevel="0" collapsed="false">
      <c r="B180" s="1" t="s">
        <v>114</v>
      </c>
      <c r="C180" s="0" t="s">
        <v>115</v>
      </c>
      <c r="G180" s="3"/>
      <c r="I180" s="3"/>
    </row>
    <row r="181" customFormat="false" ht="14.65" hidden="true" customHeight="false" outlineLevel="0" collapsed="false">
      <c r="B181" s="7"/>
      <c r="C181" s="8"/>
      <c r="D181" s="8"/>
      <c r="E181" s="8"/>
      <c r="F181" s="8"/>
      <c r="G181" s="10"/>
      <c r="H181" s="10"/>
      <c r="I181" s="10"/>
      <c r="J181" s="11"/>
      <c r="K181" s="8"/>
    </row>
    <row r="182" customFormat="false" ht="14.65" hidden="true" customHeight="false" outlineLevel="0" collapsed="false">
      <c r="B182" s="7"/>
      <c r="C182" s="8"/>
      <c r="D182" s="8"/>
      <c r="E182" s="8"/>
      <c r="F182" s="8"/>
      <c r="G182" s="10"/>
      <c r="H182" s="10"/>
      <c r="I182" s="10"/>
      <c r="J182" s="11"/>
      <c r="K182" s="8"/>
    </row>
    <row r="183" customFormat="false" ht="14.65" hidden="false" customHeight="false" outlineLevel="0" collapsed="false">
      <c r="B183" s="23" t="n">
        <v>637</v>
      </c>
      <c r="C183" s="24" t="s">
        <v>30</v>
      </c>
      <c r="D183" s="24"/>
      <c r="E183" s="24" t="n">
        <v>4.99</v>
      </c>
      <c r="F183" s="24" t="n">
        <v>7.33</v>
      </c>
      <c r="G183" s="25" t="n">
        <v>13.8</v>
      </c>
      <c r="H183" s="25" t="n">
        <v>19.8</v>
      </c>
      <c r="I183" s="25" t="n">
        <v>18.3</v>
      </c>
      <c r="J183" s="24" t="n">
        <v>16.3</v>
      </c>
      <c r="K183" s="24" t="n">
        <v>14.3</v>
      </c>
    </row>
    <row r="184" customFormat="false" ht="14.65" hidden="true" customHeight="false" outlineLevel="0" collapsed="false">
      <c r="B184" s="1" t="n">
        <v>637004</v>
      </c>
      <c r="C184" s="0" t="s">
        <v>116</v>
      </c>
      <c r="G184" s="3"/>
      <c r="I184" s="3"/>
    </row>
    <row r="185" customFormat="false" ht="14.65" hidden="true" customHeight="false" outlineLevel="0" collapsed="false">
      <c r="B185" s="1" t="n">
        <v>63700410</v>
      </c>
      <c r="C185" s="0" t="s">
        <v>117</v>
      </c>
      <c r="G185" s="3"/>
      <c r="I185" s="3"/>
    </row>
    <row r="186" customFormat="false" ht="14.65" hidden="true" customHeight="false" outlineLevel="0" collapsed="false">
      <c r="B186" s="1" t="n">
        <v>637005</v>
      </c>
      <c r="C186" s="0" t="s">
        <v>118</v>
      </c>
      <c r="G186" s="3"/>
      <c r="I186" s="3"/>
    </row>
    <row r="187" customFormat="false" ht="14.65" hidden="true" customHeight="false" outlineLevel="0" collapsed="false">
      <c r="B187" s="1" t="s">
        <v>119</v>
      </c>
      <c r="C187" s="0" t="s">
        <v>120</v>
      </c>
      <c r="G187" s="3"/>
      <c r="I187" s="3"/>
    </row>
    <row r="188" customFormat="false" ht="14.65" hidden="true" customHeight="false" outlineLevel="0" collapsed="false">
      <c r="G188" s="3"/>
      <c r="I188" s="3"/>
    </row>
    <row r="189" customFormat="false" ht="14.65" hidden="false" customHeight="false" outlineLevel="0" collapsed="false">
      <c r="G189" s="3"/>
      <c r="I189" s="3"/>
    </row>
    <row r="190" customFormat="false" ht="17" hidden="false" customHeight="false" outlineLevel="0" collapsed="false">
      <c r="B190" s="7" t="s">
        <v>2</v>
      </c>
      <c r="C190" s="8" t="s">
        <v>3</v>
      </c>
      <c r="D190" s="8" t="s">
        <v>4</v>
      </c>
      <c r="E190" s="8" t="s">
        <v>4</v>
      </c>
      <c r="F190" s="8" t="s">
        <v>4</v>
      </c>
      <c r="G190" s="9" t="s">
        <v>7</v>
      </c>
      <c r="H190" s="10" t="s">
        <v>50</v>
      </c>
      <c r="I190" s="9" t="s">
        <v>7</v>
      </c>
      <c r="J190" s="11" t="s">
        <v>8</v>
      </c>
      <c r="K190" s="8" t="s">
        <v>8</v>
      </c>
    </row>
    <row r="191" customFormat="false" ht="17" hidden="false" customHeight="false" outlineLevel="0" collapsed="false">
      <c r="B191" s="7" t="s">
        <v>11</v>
      </c>
      <c r="C191" s="8"/>
      <c r="D191" s="8" t="n">
        <v>2013</v>
      </c>
      <c r="E191" s="8" t="n">
        <v>2014</v>
      </c>
      <c r="F191" s="8" t="n">
        <v>2015</v>
      </c>
      <c r="G191" s="14" t="n">
        <v>2016</v>
      </c>
      <c r="H191" s="15" t="s">
        <v>12</v>
      </c>
      <c r="I191" s="14" t="n">
        <v>2017</v>
      </c>
      <c r="J191" s="11" t="n">
        <v>2018</v>
      </c>
      <c r="K191" s="8" t="n">
        <v>2019</v>
      </c>
    </row>
    <row r="192" customFormat="false" ht="14.65" hidden="false" customHeight="false" outlineLevel="0" collapsed="false">
      <c r="B192" s="19" t="s">
        <v>121</v>
      </c>
      <c r="C192" s="20" t="s">
        <v>122</v>
      </c>
      <c r="D192" s="20" t="n">
        <v>103.1</v>
      </c>
      <c r="E192" s="20" t="n">
        <v>57.8</v>
      </c>
      <c r="F192" s="20" t="n">
        <v>95.58</v>
      </c>
      <c r="G192" s="21" t="n">
        <f aca="false">G193+G194+G195</f>
        <v>74</v>
      </c>
      <c r="H192" s="21" t="n">
        <f aca="false">H193+H194+H195</f>
        <v>72</v>
      </c>
      <c r="I192" s="21" t="n">
        <f aca="false">I193+I194+I195</f>
        <v>79</v>
      </c>
      <c r="J192" s="21" t="n">
        <f aca="false">J193+J194+J195</f>
        <v>84</v>
      </c>
      <c r="K192" s="21" t="n">
        <f aca="false">K193+K194+K195</f>
        <v>85</v>
      </c>
    </row>
    <row r="193" customFormat="false" ht="14.65" hidden="false" customHeight="false" outlineLevel="0" collapsed="false">
      <c r="B193" s="1" t="n">
        <v>632</v>
      </c>
      <c r="C193" s="0" t="s">
        <v>123</v>
      </c>
      <c r="E193" s="0" t="n">
        <v>52</v>
      </c>
      <c r="F193" s="0" t="n">
        <v>73.78</v>
      </c>
      <c r="G193" s="3" t="n">
        <v>60</v>
      </c>
      <c r="H193" s="3" t="n">
        <v>60</v>
      </c>
      <c r="I193" s="3" t="n">
        <v>65</v>
      </c>
      <c r="J193" s="3" t="n">
        <v>65</v>
      </c>
      <c r="K193" s="3" t="n">
        <v>65</v>
      </c>
    </row>
    <row r="194" customFormat="false" ht="14.65" hidden="false" customHeight="false" outlineLevel="0" collapsed="false">
      <c r="B194" s="1" t="n">
        <v>635</v>
      </c>
      <c r="C194" s="24" t="s">
        <v>63</v>
      </c>
      <c r="E194" s="0" t="n">
        <v>5.38</v>
      </c>
      <c r="F194" s="0" t="n">
        <v>21.8</v>
      </c>
      <c r="G194" s="3" t="n">
        <v>14</v>
      </c>
      <c r="H194" s="3" t="n">
        <v>12</v>
      </c>
      <c r="I194" s="3" t="n">
        <v>14</v>
      </c>
      <c r="J194" s="3" t="n">
        <v>19</v>
      </c>
      <c r="K194" s="3" t="n">
        <v>20</v>
      </c>
    </row>
    <row r="195" customFormat="false" ht="14.65" hidden="true" customHeight="false" outlineLevel="0" collapsed="false">
      <c r="B195" s="1" t="n">
        <v>6350061</v>
      </c>
      <c r="C195" s="0" t="s">
        <v>124</v>
      </c>
      <c r="G195" s="3"/>
      <c r="I195" s="3"/>
      <c r="L195" s="0" t="s">
        <v>125</v>
      </c>
    </row>
    <row r="196" customFormat="false" ht="17" hidden="false" customHeight="false" outlineLevel="0" collapsed="false">
      <c r="B196" s="1" t="n">
        <v>637</v>
      </c>
      <c r="C196" s="0" t="s">
        <v>41</v>
      </c>
      <c r="E196" s="0" t="n">
        <v>0.42</v>
      </c>
      <c r="F196" s="0" t="n">
        <v>0</v>
      </c>
      <c r="G196" s="2" t="n">
        <v>0</v>
      </c>
      <c r="H196" s="3" t="n">
        <v>0</v>
      </c>
      <c r="I196" s="2" t="n">
        <v>0</v>
      </c>
      <c r="J196" s="0" t="n">
        <v>0</v>
      </c>
      <c r="K196" s="0" t="n">
        <v>0</v>
      </c>
    </row>
    <row r="197" customFormat="false" ht="14.65" hidden="false" customHeight="false" outlineLevel="0" collapsed="false">
      <c r="B197" s="19" t="s">
        <v>126</v>
      </c>
      <c r="C197" s="20" t="s">
        <v>127</v>
      </c>
      <c r="D197" s="20" t="n">
        <v>1</v>
      </c>
      <c r="E197" s="20" t="n">
        <v>1</v>
      </c>
      <c r="F197" s="20" t="n">
        <v>1</v>
      </c>
      <c r="G197" s="21" t="n">
        <v>1</v>
      </c>
      <c r="H197" s="21" t="n">
        <v>1</v>
      </c>
      <c r="I197" s="21" t="n">
        <v>1</v>
      </c>
      <c r="J197" s="21" t="n">
        <v>1</v>
      </c>
      <c r="K197" s="21" t="n">
        <v>1</v>
      </c>
    </row>
    <row r="198" customFormat="false" ht="14.65" hidden="false" customHeight="false" outlineLevel="0" collapsed="false">
      <c r="B198" s="1" t="n">
        <v>635</v>
      </c>
      <c r="C198" s="24" t="s">
        <v>63</v>
      </c>
      <c r="F198" s="0" t="n">
        <v>1</v>
      </c>
      <c r="G198" s="3" t="n">
        <v>1</v>
      </c>
      <c r="H198" s="3" t="n">
        <v>1</v>
      </c>
      <c r="I198" s="3" t="n">
        <v>1</v>
      </c>
      <c r="J198" s="3" t="n">
        <v>1</v>
      </c>
      <c r="K198" s="3" t="n">
        <v>1</v>
      </c>
    </row>
    <row r="199" customFormat="false" ht="14.65" hidden="true" customHeight="false" outlineLevel="0" collapsed="false">
      <c r="G199" s="3"/>
      <c r="I199" s="3"/>
    </row>
    <row r="200" customFormat="false" ht="14.65" hidden="false" customHeight="false" outlineLevel="0" collapsed="false">
      <c r="G200" s="3"/>
      <c r="I200" s="3"/>
    </row>
    <row r="201" customFormat="false" ht="14.65" hidden="false" customHeight="false" outlineLevel="0" collapsed="false">
      <c r="B201" s="19" t="s">
        <v>128</v>
      </c>
      <c r="C201" s="20" t="s">
        <v>129</v>
      </c>
      <c r="D201" s="20" t="n">
        <v>24.56</v>
      </c>
      <c r="E201" s="20" t="n">
        <v>33.99</v>
      </c>
      <c r="F201" s="20" t="n">
        <v>30.29</v>
      </c>
      <c r="G201" s="21" t="n">
        <f aca="false">SUM(G202:G207)</f>
        <v>33.2</v>
      </c>
      <c r="H201" s="21" t="n">
        <f aca="false">SUM(H202:H207)</f>
        <v>31.7</v>
      </c>
      <c r="I201" s="21" t="n">
        <f aca="false">SUM(I202:I207)</f>
        <v>43.1</v>
      </c>
      <c r="J201" s="21" t="n">
        <f aca="false">SUM(J202:J207)</f>
        <v>39.6</v>
      </c>
      <c r="K201" s="21" t="n">
        <f aca="false">SUM(K202:K207)</f>
        <v>47.6</v>
      </c>
    </row>
    <row r="202" customFormat="false" ht="14.65" hidden="false" customHeight="false" outlineLevel="0" collapsed="false">
      <c r="B202" s="1" t="n">
        <v>632</v>
      </c>
      <c r="C202" s="0" t="s">
        <v>130</v>
      </c>
      <c r="E202" s="0" t="n">
        <v>6.9</v>
      </c>
      <c r="F202" s="0" t="n">
        <v>9.15</v>
      </c>
      <c r="G202" s="3" t="n">
        <v>10</v>
      </c>
      <c r="H202" s="3" t="n">
        <v>10</v>
      </c>
      <c r="I202" s="3" t="n">
        <v>10</v>
      </c>
      <c r="J202" s="3" t="n">
        <v>10</v>
      </c>
      <c r="K202" s="3" t="n">
        <v>10</v>
      </c>
    </row>
    <row r="203" customFormat="false" ht="14.65" hidden="false" customHeight="false" outlineLevel="0" collapsed="false">
      <c r="B203" s="1" t="n">
        <v>642</v>
      </c>
      <c r="C203" s="0" t="s">
        <v>65</v>
      </c>
      <c r="E203" s="0" t="n">
        <v>18.32</v>
      </c>
      <c r="F203" s="0" t="n">
        <v>17.31</v>
      </c>
      <c r="G203" s="3" t="n">
        <v>18</v>
      </c>
      <c r="H203" s="3" t="n">
        <v>18</v>
      </c>
      <c r="I203" s="3" t="n">
        <v>19</v>
      </c>
      <c r="J203" s="3" t="n">
        <v>20</v>
      </c>
      <c r="K203" s="3" t="n">
        <v>20</v>
      </c>
    </row>
    <row r="204" customFormat="false" ht="14.65" hidden="true" customHeight="false" outlineLevel="0" collapsed="false">
      <c r="B204" s="1" t="s">
        <v>131</v>
      </c>
      <c r="C204" s="0" t="s">
        <v>132</v>
      </c>
      <c r="G204" s="3"/>
      <c r="I204" s="3"/>
    </row>
    <row r="205" customFormat="false" ht="14.65" hidden="false" customHeight="false" outlineLevel="0" collapsed="false">
      <c r="B205" s="1" t="n">
        <v>635</v>
      </c>
      <c r="C205" s="24" t="s">
        <v>63</v>
      </c>
      <c r="E205" s="0" t="n">
        <v>5.94</v>
      </c>
      <c r="F205" s="0" t="n">
        <v>1</v>
      </c>
      <c r="G205" s="3" t="n">
        <v>2</v>
      </c>
      <c r="H205" s="3" t="n">
        <v>0</v>
      </c>
      <c r="I205" s="3" t="n">
        <v>8.5</v>
      </c>
      <c r="J205" s="3" t="n">
        <v>4</v>
      </c>
      <c r="K205" s="3" t="n">
        <v>12</v>
      </c>
    </row>
    <row r="206" customFormat="false" ht="14.65" hidden="true" customHeight="false" outlineLevel="0" collapsed="false">
      <c r="B206" s="1" t="n">
        <v>6350006</v>
      </c>
      <c r="C206" s="0" t="s">
        <v>133</v>
      </c>
      <c r="G206" s="3"/>
      <c r="I206" s="3"/>
    </row>
    <row r="207" customFormat="false" ht="14.65" hidden="false" customHeight="false" outlineLevel="0" collapsed="false">
      <c r="B207" s="1" t="n">
        <v>637</v>
      </c>
      <c r="C207" s="0" t="s">
        <v>41</v>
      </c>
      <c r="F207" s="0" t="n">
        <v>2.83</v>
      </c>
      <c r="G207" s="3" t="n">
        <v>3.2</v>
      </c>
      <c r="H207" s="3" t="n">
        <v>3.7</v>
      </c>
      <c r="I207" s="3" t="n">
        <v>5.6</v>
      </c>
      <c r="J207" s="3" t="n">
        <v>5.6</v>
      </c>
      <c r="K207" s="3" t="n">
        <v>5.6</v>
      </c>
    </row>
    <row r="208" customFormat="false" ht="14.65" hidden="true" customHeight="false" outlineLevel="0" collapsed="false">
      <c r="G208" s="3"/>
      <c r="I208" s="3"/>
    </row>
    <row r="209" customFormat="false" ht="14.65" hidden="true" customHeight="false" outlineLevel="0" collapsed="false">
      <c r="G209" s="3"/>
      <c r="I209" s="3"/>
    </row>
    <row r="210" customFormat="false" ht="14.65" hidden="false" customHeight="false" outlineLevel="0" collapsed="false">
      <c r="G210" s="3"/>
      <c r="I210" s="3"/>
    </row>
    <row r="211" customFormat="false" ht="14.65" hidden="false" customHeight="false" outlineLevel="0" collapsed="false">
      <c r="B211" s="19" t="s">
        <v>134</v>
      </c>
      <c r="C211" s="20" t="s">
        <v>135</v>
      </c>
      <c r="D211" s="20" t="n">
        <v>114.31</v>
      </c>
      <c r="E211" s="20" t="n">
        <v>113.23</v>
      </c>
      <c r="F211" s="20" t="n">
        <v>120.14</v>
      </c>
      <c r="G211" s="21" t="n">
        <f aca="false">G212+G213+G214+G243</f>
        <v>141</v>
      </c>
      <c r="H211" s="21" t="n">
        <f aca="false">H212+H213+H214+H243</f>
        <v>123.3</v>
      </c>
      <c r="I211" s="21" t="n">
        <f aca="false">I212+I213+I214+I243</f>
        <v>127.1</v>
      </c>
      <c r="J211" s="21" t="n">
        <f aca="false">J212+J213+J214+J243</f>
        <v>139.7</v>
      </c>
      <c r="K211" s="21" t="n">
        <f aca="false">K212+K213+K214+K243</f>
        <v>139.7</v>
      </c>
    </row>
    <row r="212" customFormat="false" ht="14.65" hidden="false" customHeight="false" outlineLevel="0" collapsed="false">
      <c r="B212" s="1" t="n">
        <v>610</v>
      </c>
      <c r="C212" s="0" t="s">
        <v>136</v>
      </c>
      <c r="E212" s="0" t="n">
        <v>40.99</v>
      </c>
      <c r="F212" s="0" t="n">
        <v>42.65</v>
      </c>
      <c r="G212" s="3" t="n">
        <v>43</v>
      </c>
      <c r="H212" s="3" t="n">
        <v>42</v>
      </c>
      <c r="I212" s="3" t="n">
        <v>35</v>
      </c>
      <c r="J212" s="3" t="n">
        <v>44</v>
      </c>
      <c r="K212" s="3" t="n">
        <v>44</v>
      </c>
    </row>
    <row r="213" customFormat="false" ht="14.65" hidden="false" customHeight="false" outlineLevel="0" collapsed="false">
      <c r="B213" s="1" t="n">
        <v>620</v>
      </c>
      <c r="C213" s="0" t="s">
        <v>137</v>
      </c>
      <c r="E213" s="0" t="n">
        <v>14.04</v>
      </c>
      <c r="F213" s="0" t="n">
        <v>14.58</v>
      </c>
      <c r="G213" s="3" t="n">
        <v>15.1</v>
      </c>
      <c r="H213" s="3" t="n">
        <v>15</v>
      </c>
      <c r="I213" s="3" t="n">
        <v>12.2</v>
      </c>
      <c r="J213" s="3" t="n">
        <v>16</v>
      </c>
      <c r="K213" s="3" t="n">
        <v>16</v>
      </c>
    </row>
    <row r="214" customFormat="false" ht="14.65" hidden="false" customHeight="false" outlineLevel="0" collapsed="false">
      <c r="B214" s="23" t="n">
        <v>630</v>
      </c>
      <c r="C214" s="24" t="s">
        <v>19</v>
      </c>
      <c r="D214" s="24"/>
      <c r="E214" s="24" t="n">
        <v>58.2</v>
      </c>
      <c r="F214" s="24" t="n">
        <v>62.77</v>
      </c>
      <c r="G214" s="25" t="n">
        <f aca="false">G215+G218+G223+G224+G229</f>
        <v>81.5</v>
      </c>
      <c r="H214" s="25" t="n">
        <f aca="false">H215+H218+H223+H224+H229</f>
        <v>65.3</v>
      </c>
      <c r="I214" s="25" t="n">
        <f aca="false">I215+I218+I223+I224+I229</f>
        <v>77.5</v>
      </c>
      <c r="J214" s="25" t="n">
        <f aca="false">J215+J218+J223+J224+J229</f>
        <v>76.7</v>
      </c>
      <c r="K214" s="25" t="n">
        <f aca="false">K215+K218+K223+K224+K229</f>
        <v>76.7</v>
      </c>
    </row>
    <row r="215" customFormat="false" ht="14.65" hidden="false" customHeight="false" outlineLevel="0" collapsed="false">
      <c r="B215" s="1" t="n">
        <v>632</v>
      </c>
      <c r="C215" s="0" t="s">
        <v>61</v>
      </c>
      <c r="E215" s="0" t="n">
        <v>30.77</v>
      </c>
      <c r="F215" s="0" t="n">
        <v>26.57</v>
      </c>
      <c r="G215" s="3" t="n">
        <v>42</v>
      </c>
      <c r="H215" s="3" t="n">
        <v>30.6</v>
      </c>
      <c r="I215" s="3" t="n">
        <v>35.2</v>
      </c>
      <c r="J215" s="3" t="n">
        <v>35.2</v>
      </c>
      <c r="K215" s="3" t="n">
        <v>35.2</v>
      </c>
    </row>
    <row r="216" customFormat="false" ht="14.65" hidden="true" customHeight="false" outlineLevel="0" collapsed="false">
      <c r="G216" s="3"/>
      <c r="I216" s="3"/>
    </row>
    <row r="217" customFormat="false" ht="14.65" hidden="true" customHeight="false" outlineLevel="0" collapsed="false">
      <c r="G217" s="3"/>
      <c r="I217" s="3"/>
    </row>
    <row r="218" customFormat="false" ht="14.65" hidden="false" customHeight="false" outlineLevel="0" collapsed="false">
      <c r="B218" s="1" t="n">
        <v>633</v>
      </c>
      <c r="C218" s="0" t="s">
        <v>22</v>
      </c>
      <c r="E218" s="0" t="n">
        <v>8</v>
      </c>
      <c r="F218" s="0" t="n">
        <v>11.53</v>
      </c>
      <c r="G218" s="3" t="n">
        <v>14.9</v>
      </c>
      <c r="H218" s="3" t="n">
        <v>13</v>
      </c>
      <c r="I218" s="3" t="n">
        <v>12.4</v>
      </c>
      <c r="J218" s="3" t="n">
        <v>11.6</v>
      </c>
      <c r="K218" s="3" t="n">
        <v>11.6</v>
      </c>
    </row>
    <row r="219" customFormat="false" ht="14.65" hidden="true" customHeight="false" outlineLevel="0" collapsed="false">
      <c r="G219" s="3"/>
      <c r="I219" s="3"/>
    </row>
    <row r="220" customFormat="false" ht="14.65" hidden="true" customHeight="false" outlineLevel="0" collapsed="false">
      <c r="G220" s="3"/>
      <c r="I220" s="3"/>
    </row>
    <row r="221" customFormat="false" ht="14.65" hidden="true" customHeight="false" outlineLevel="0" collapsed="false">
      <c r="G221" s="3"/>
      <c r="I221" s="3"/>
    </row>
    <row r="222" customFormat="false" ht="14.65" hidden="true" customHeight="false" outlineLevel="0" collapsed="false">
      <c r="B222" s="1" t="n">
        <v>634004</v>
      </c>
      <c r="C222" s="0" t="s">
        <v>138</v>
      </c>
      <c r="G222" s="3"/>
      <c r="I222" s="3"/>
    </row>
    <row r="223" customFormat="false" ht="14.65" hidden="false" customHeight="false" outlineLevel="0" collapsed="false">
      <c r="B223" s="1" t="n">
        <v>634</v>
      </c>
      <c r="C223" s="0" t="s">
        <v>139</v>
      </c>
      <c r="E223" s="0" t="n">
        <v>0.4</v>
      </c>
      <c r="F223" s="0" t="n">
        <v>0</v>
      </c>
      <c r="G223" s="3" t="n">
        <v>0.4</v>
      </c>
      <c r="H223" s="3" t="n">
        <v>0</v>
      </c>
      <c r="I223" s="3" t="n">
        <v>0</v>
      </c>
      <c r="J223" s="3" t="n">
        <v>0</v>
      </c>
      <c r="K223" s="3" t="n">
        <v>0</v>
      </c>
    </row>
    <row r="224" customFormat="false" ht="14.65" hidden="false" customHeight="false" outlineLevel="0" collapsed="false">
      <c r="B224" s="1" t="n">
        <v>635</v>
      </c>
      <c r="C224" s="24" t="s">
        <v>63</v>
      </c>
      <c r="E224" s="0" t="n">
        <v>0.12</v>
      </c>
      <c r="F224" s="0" t="n">
        <v>3.85</v>
      </c>
      <c r="G224" s="3" t="n">
        <v>0.6</v>
      </c>
      <c r="H224" s="3" t="n">
        <v>0.2</v>
      </c>
      <c r="I224" s="3" t="n">
        <v>0.6</v>
      </c>
      <c r="J224" s="3" t="n">
        <v>0.6</v>
      </c>
      <c r="K224" s="3" t="n">
        <v>0.6</v>
      </c>
    </row>
    <row r="225" customFormat="false" ht="14.65" hidden="true" customHeight="false" outlineLevel="0" collapsed="false">
      <c r="G225" s="3"/>
      <c r="I225" s="3"/>
    </row>
    <row r="226" customFormat="false" ht="14.65" hidden="true" customHeight="false" outlineLevel="0" collapsed="false">
      <c r="G226" s="3"/>
      <c r="I226" s="3"/>
      <c r="L226" s="0" t="s">
        <v>140</v>
      </c>
    </row>
    <row r="227" customFormat="false" ht="14.65" hidden="true" customHeight="false" outlineLevel="0" collapsed="false">
      <c r="B227" s="7"/>
      <c r="C227" s="8"/>
      <c r="D227" s="8"/>
      <c r="E227" s="8"/>
      <c r="F227" s="8"/>
      <c r="G227" s="10"/>
      <c r="H227" s="10"/>
      <c r="I227" s="10"/>
      <c r="J227" s="11"/>
      <c r="K227" s="8"/>
    </row>
    <row r="228" customFormat="false" ht="14.65" hidden="true" customHeight="false" outlineLevel="0" collapsed="false">
      <c r="B228" s="7"/>
      <c r="C228" s="8"/>
      <c r="D228" s="8"/>
      <c r="E228" s="8"/>
      <c r="F228" s="8"/>
      <c r="G228" s="10"/>
      <c r="H228" s="10"/>
      <c r="I228" s="10"/>
      <c r="J228" s="11"/>
      <c r="K228" s="8"/>
    </row>
    <row r="229" customFormat="false" ht="17" hidden="false" customHeight="false" outlineLevel="0" collapsed="false">
      <c r="B229" s="23" t="n">
        <v>637</v>
      </c>
      <c r="C229" s="24" t="s">
        <v>30</v>
      </c>
      <c r="D229" s="53"/>
      <c r="E229" s="53" t="n">
        <v>19.31</v>
      </c>
      <c r="F229" s="53" t="n">
        <v>20.82</v>
      </c>
      <c r="G229" s="54" t="n">
        <v>23.6</v>
      </c>
      <c r="H229" s="54" t="n">
        <v>21.5</v>
      </c>
      <c r="I229" s="54" t="n">
        <v>29.3</v>
      </c>
      <c r="J229" s="53" t="n">
        <v>29.3</v>
      </c>
      <c r="K229" s="53" t="n">
        <v>29.3</v>
      </c>
    </row>
    <row r="230" customFormat="false" ht="14.65" hidden="true" customHeight="false" outlineLevel="0" collapsed="false">
      <c r="G230" s="3"/>
      <c r="I230" s="3"/>
    </row>
    <row r="231" customFormat="false" ht="14.65" hidden="true" customHeight="false" outlineLevel="0" collapsed="false">
      <c r="G231" s="3"/>
      <c r="I231" s="3"/>
    </row>
    <row r="232" customFormat="false" ht="14.65" hidden="true" customHeight="false" outlineLevel="0" collapsed="false">
      <c r="G232" s="3"/>
      <c r="I232" s="3"/>
    </row>
    <row r="233" customFormat="false" ht="14.65" hidden="true" customHeight="false" outlineLevel="0" collapsed="false">
      <c r="B233" s="7"/>
      <c r="C233" s="8"/>
      <c r="D233" s="8"/>
      <c r="E233" s="8"/>
      <c r="F233" s="8"/>
      <c r="G233" s="10"/>
      <c r="H233" s="10"/>
      <c r="I233" s="10"/>
      <c r="J233" s="11"/>
      <c r="K233" s="8"/>
      <c r="L233" s="12" t="s">
        <v>10</v>
      </c>
    </row>
    <row r="234" customFormat="false" ht="14.65" hidden="true" customHeight="false" outlineLevel="0" collapsed="false">
      <c r="B234" s="7"/>
      <c r="C234" s="8"/>
      <c r="D234" s="8"/>
      <c r="E234" s="8"/>
      <c r="F234" s="8"/>
      <c r="G234" s="15"/>
      <c r="H234" s="15"/>
      <c r="I234" s="15"/>
      <c r="J234" s="11"/>
      <c r="K234" s="8"/>
      <c r="L234" s="16"/>
    </row>
    <row r="235" customFormat="false" ht="14.65" hidden="true" customHeight="false" outlineLevel="0" collapsed="false">
      <c r="G235" s="3"/>
      <c r="I235" s="3"/>
    </row>
    <row r="236" customFormat="false" ht="14.65" hidden="true" customHeight="false" outlineLevel="0" collapsed="false">
      <c r="G236" s="3"/>
      <c r="I236" s="3"/>
    </row>
    <row r="237" customFormat="false" ht="14.65" hidden="true" customHeight="false" outlineLevel="0" collapsed="false">
      <c r="G237" s="3"/>
      <c r="I237" s="3"/>
    </row>
    <row r="238" customFormat="false" ht="17" hidden="true" customHeight="false" outlineLevel="0" collapsed="false">
      <c r="B238" s="7"/>
      <c r="C238" s="8"/>
      <c r="D238" s="8"/>
      <c r="E238" s="8"/>
      <c r="F238" s="8"/>
      <c r="G238" s="9"/>
      <c r="H238" s="10"/>
      <c r="I238" s="9"/>
      <c r="J238" s="11"/>
      <c r="K238" s="8" t="s">
        <v>8</v>
      </c>
      <c r="L238" s="12" t="s">
        <v>10</v>
      </c>
    </row>
    <row r="239" customFormat="false" ht="17" hidden="true" customHeight="false" outlineLevel="0" collapsed="false">
      <c r="B239" s="7"/>
      <c r="C239" s="8"/>
      <c r="D239" s="8"/>
      <c r="E239" s="8"/>
      <c r="F239" s="8"/>
      <c r="G239" s="14"/>
      <c r="H239" s="15"/>
      <c r="I239" s="14"/>
      <c r="J239" s="11"/>
      <c r="K239" s="8" t="n">
        <v>2016</v>
      </c>
      <c r="L239" s="16"/>
    </row>
    <row r="240" customFormat="false" ht="14.65" hidden="true" customHeight="false" outlineLevel="0" collapsed="false">
      <c r="G240" s="3"/>
      <c r="I240" s="3"/>
    </row>
    <row r="241" customFormat="false" ht="14.65" hidden="true" customHeight="false" outlineLevel="0" collapsed="false">
      <c r="G241" s="3"/>
      <c r="I241" s="3"/>
    </row>
    <row r="242" customFormat="false" ht="14.65" hidden="true" customHeight="false" outlineLevel="0" collapsed="false">
      <c r="G242" s="3"/>
      <c r="I242" s="3"/>
    </row>
    <row r="243" customFormat="false" ht="14.65" hidden="false" customHeight="false" outlineLevel="0" collapsed="false">
      <c r="B243" s="32" t="n">
        <v>642</v>
      </c>
      <c r="C243" s="29" t="s">
        <v>141</v>
      </c>
      <c r="F243" s="0" t="n">
        <v>0.14</v>
      </c>
      <c r="G243" s="3" t="n">
        <v>1.4</v>
      </c>
      <c r="H243" s="3" t="n">
        <v>1</v>
      </c>
      <c r="I243" s="3" t="n">
        <v>2.4</v>
      </c>
      <c r="J243" s="3" t="n">
        <v>3</v>
      </c>
      <c r="K243" s="3" t="n">
        <v>3</v>
      </c>
      <c r="L243" s="0" t="s">
        <v>142</v>
      </c>
    </row>
    <row r="244" customFormat="false" ht="14.65" hidden="false" customHeight="false" outlineLevel="0" collapsed="false">
      <c r="G244" s="3"/>
      <c r="I244" s="3"/>
    </row>
    <row r="245" customFormat="false" ht="14.65" hidden="true" customHeight="false" outlineLevel="0" collapsed="false">
      <c r="B245" s="32"/>
      <c r="C245" s="29"/>
      <c r="D245" s="29"/>
      <c r="E245" s="29"/>
      <c r="F245" s="29"/>
      <c r="G245" s="33" t="n">
        <v>1.5</v>
      </c>
      <c r="H245" s="33"/>
      <c r="I245" s="33"/>
      <c r="J245" s="29" t="n">
        <v>1.5</v>
      </c>
      <c r="K245" s="29"/>
    </row>
    <row r="246" customFormat="false" ht="14.65" hidden="true" customHeight="false" outlineLevel="0" collapsed="false">
      <c r="G246" s="3" t="n">
        <v>1.5</v>
      </c>
      <c r="I246" s="3"/>
      <c r="J246" s="3" t="n">
        <v>1.5</v>
      </c>
    </row>
    <row r="247" customFormat="false" ht="14.65" hidden="true" customHeight="false" outlineLevel="0" collapsed="false">
      <c r="G247" s="3"/>
      <c r="I247" s="3"/>
    </row>
    <row r="248" customFormat="false" ht="14.65" hidden="true" customHeight="false" outlineLevel="0" collapsed="false">
      <c r="G248" s="3"/>
      <c r="I248" s="3"/>
    </row>
    <row r="249" customFormat="false" ht="14.65" hidden="true" customHeight="false" outlineLevel="0" collapsed="false">
      <c r="B249" s="32"/>
      <c r="C249" s="29"/>
      <c r="D249" s="29"/>
      <c r="E249" s="29"/>
      <c r="F249" s="29"/>
      <c r="G249" s="33" t="n">
        <v>0.5</v>
      </c>
      <c r="H249" s="33"/>
      <c r="I249" s="33"/>
      <c r="J249" s="29" t="n">
        <v>0.3</v>
      </c>
      <c r="K249" s="29"/>
    </row>
    <row r="250" customFormat="false" ht="14.65" hidden="true" customHeight="false" outlineLevel="0" collapsed="false">
      <c r="G250" s="3" t="n">
        <v>0.5</v>
      </c>
      <c r="I250" s="3"/>
      <c r="J250" s="3" t="n">
        <v>3</v>
      </c>
    </row>
    <row r="251" customFormat="false" ht="14.65" hidden="true" customHeight="false" outlineLevel="0" collapsed="false">
      <c r="G251" s="3"/>
      <c r="I251" s="3"/>
    </row>
    <row r="252" customFormat="false" ht="14.65" hidden="true" customHeight="false" outlineLevel="0" collapsed="false">
      <c r="G252" s="3"/>
      <c r="I252" s="3"/>
    </row>
    <row r="253" customFormat="false" ht="14.65" hidden="true" customHeight="false" outlineLevel="0" collapsed="false">
      <c r="G253" s="3"/>
      <c r="I253" s="3"/>
    </row>
    <row r="254" customFormat="false" ht="14.65" hidden="true" customHeight="false" outlineLevel="0" collapsed="false">
      <c r="B254" s="32"/>
      <c r="C254" s="29"/>
      <c r="D254" s="29"/>
      <c r="E254" s="29"/>
      <c r="F254" s="29"/>
      <c r="G254" s="33" t="n">
        <v>0.5</v>
      </c>
      <c r="H254" s="33"/>
      <c r="I254" s="33"/>
      <c r="J254" s="33" t="n">
        <v>0.5</v>
      </c>
    </row>
    <row r="255" customFormat="false" ht="14.65" hidden="true" customHeight="false" outlineLevel="0" collapsed="false">
      <c r="G255" s="3" t="n">
        <v>0.5</v>
      </c>
      <c r="I255" s="3"/>
      <c r="J255" s="3" t="n">
        <v>0.5</v>
      </c>
      <c r="L255" s="0" t="s">
        <v>143</v>
      </c>
    </row>
    <row r="256" customFormat="false" ht="14.65" hidden="true" customHeight="false" outlineLevel="0" collapsed="false">
      <c r="G256" s="3"/>
      <c r="I256" s="3"/>
    </row>
    <row r="257" customFormat="false" ht="14.65" hidden="true" customHeight="false" outlineLevel="0" collapsed="false">
      <c r="G257" s="3"/>
      <c r="I257" s="3"/>
    </row>
    <row r="258" customFormat="false" ht="14.65" hidden="true" customHeight="false" outlineLevel="0" collapsed="false">
      <c r="B258" s="32"/>
      <c r="C258" s="29"/>
      <c r="D258" s="29"/>
      <c r="E258" s="29"/>
      <c r="F258" s="29"/>
      <c r="G258" s="33" t="n">
        <f aca="false">SUM(G259:G265)</f>
        <v>9.5</v>
      </c>
      <c r="H258" s="33"/>
      <c r="I258" s="33"/>
      <c r="J258" s="33" t="n">
        <f aca="false">SUM(J259:J265)</f>
        <v>10</v>
      </c>
      <c r="K258" s="29"/>
    </row>
    <row r="259" customFormat="false" ht="14.65" hidden="true" customHeight="false" outlineLevel="0" collapsed="false">
      <c r="G259" s="3" t="n">
        <v>5</v>
      </c>
      <c r="I259" s="3"/>
      <c r="J259" s="3" t="n">
        <v>5.5</v>
      </c>
    </row>
    <row r="260" customFormat="false" ht="14.65" hidden="true" customHeight="false" outlineLevel="0" collapsed="false">
      <c r="G260" s="3"/>
      <c r="I260" s="3"/>
    </row>
    <row r="261" customFormat="false" ht="14.65" hidden="true" customHeight="false" outlineLevel="0" collapsed="false">
      <c r="G261" s="3"/>
      <c r="I261" s="3"/>
    </row>
    <row r="262" customFormat="false" ht="14.65" hidden="true" customHeight="false" outlineLevel="0" collapsed="false">
      <c r="G262" s="3" t="n">
        <v>0.5</v>
      </c>
      <c r="I262" s="3"/>
      <c r="J262" s="3" t="n">
        <v>0.5</v>
      </c>
    </row>
    <row r="263" customFormat="false" ht="14.65" hidden="true" customHeight="false" outlineLevel="0" collapsed="false">
      <c r="G263" s="3" t="n">
        <v>4</v>
      </c>
      <c r="I263" s="3"/>
      <c r="J263" s="3" t="n">
        <v>4</v>
      </c>
    </row>
    <row r="264" customFormat="false" ht="14.65" hidden="true" customHeight="false" outlineLevel="0" collapsed="false">
      <c r="G264" s="3"/>
      <c r="I264" s="3"/>
    </row>
    <row r="265" customFormat="false" ht="14.65" hidden="true" customHeight="false" outlineLevel="0" collapsed="false">
      <c r="G265" s="3"/>
      <c r="I265" s="3"/>
    </row>
    <row r="266" customFormat="false" ht="14.65" hidden="true" customHeight="false" outlineLevel="0" collapsed="false">
      <c r="G266" s="3"/>
      <c r="I266" s="3"/>
    </row>
    <row r="267" customFormat="false" ht="14.65" hidden="true" customHeight="false" outlineLevel="0" collapsed="false">
      <c r="G267" s="3"/>
      <c r="I267" s="3"/>
    </row>
    <row r="268" customFormat="false" ht="14.65" hidden="false" customHeight="false" outlineLevel="0" collapsed="false">
      <c r="G268" s="3"/>
      <c r="I268" s="3"/>
    </row>
    <row r="269" customFormat="false" ht="17" hidden="true" customHeight="false" outlineLevel="0" collapsed="false">
      <c r="B269" s="7"/>
      <c r="C269" s="8"/>
      <c r="D269" s="8"/>
      <c r="E269" s="8"/>
      <c r="F269" s="8"/>
      <c r="G269" s="9"/>
      <c r="H269" s="10"/>
      <c r="I269" s="9"/>
      <c r="J269" s="11"/>
    </row>
    <row r="270" customFormat="false" ht="17" hidden="true" customHeight="false" outlineLevel="0" collapsed="false">
      <c r="B270" s="7"/>
      <c r="C270" s="8"/>
      <c r="D270" s="8"/>
      <c r="E270" s="8"/>
      <c r="F270" s="8"/>
      <c r="G270" s="14"/>
      <c r="H270" s="15"/>
      <c r="I270" s="14"/>
      <c r="J270" s="11"/>
    </row>
    <row r="271" customFormat="false" ht="14.65" hidden="false" customHeight="false" outlineLevel="0" collapsed="false">
      <c r="B271" s="19" t="s">
        <v>144</v>
      </c>
      <c r="C271" s="20" t="s">
        <v>145</v>
      </c>
      <c r="D271" s="20" t="n">
        <v>27.06</v>
      </c>
      <c r="E271" s="20" t="n">
        <v>20.2</v>
      </c>
      <c r="F271" s="20" t="n">
        <v>18.28</v>
      </c>
      <c r="G271" s="21" t="n">
        <f aca="false">G272+G273+G279+G288</f>
        <v>22.3</v>
      </c>
      <c r="H271" s="21" t="n">
        <f aca="false">H272+H273+H279+H288</f>
        <v>20.2</v>
      </c>
      <c r="I271" s="21" t="n">
        <f aca="false">I272+I273+I279+I288</f>
        <v>21.74</v>
      </c>
      <c r="J271" s="21" t="n">
        <f aca="false">J272+J273+J279+J288</f>
        <v>22.34</v>
      </c>
      <c r="K271" s="21" t="n">
        <f aca="false">K272+K273+K279+K288</f>
        <v>22.34</v>
      </c>
    </row>
    <row r="272" customFormat="false" ht="14.65" hidden="false" customHeight="false" outlineLevel="0" collapsed="false">
      <c r="B272" s="1" t="n">
        <v>610</v>
      </c>
      <c r="C272" s="0" t="s">
        <v>146</v>
      </c>
      <c r="E272" s="0" t="n">
        <v>10.87</v>
      </c>
      <c r="F272" s="0" t="n">
        <v>10.02</v>
      </c>
      <c r="G272" s="3" t="n">
        <v>11</v>
      </c>
      <c r="H272" s="3" t="n">
        <v>10.5</v>
      </c>
      <c r="I272" s="3" t="n">
        <v>11</v>
      </c>
      <c r="J272" s="3" t="n">
        <v>11.5</v>
      </c>
      <c r="K272" s="3" t="n">
        <v>11.5</v>
      </c>
    </row>
    <row r="273" customFormat="false" ht="14.65" hidden="false" customHeight="false" outlineLevel="0" collapsed="false">
      <c r="B273" s="1" t="n">
        <v>620</v>
      </c>
      <c r="C273" s="0" t="s">
        <v>147</v>
      </c>
      <c r="E273" s="35" t="n">
        <v>4.2</v>
      </c>
      <c r="F273" s="35" t="n">
        <v>3.31</v>
      </c>
      <c r="G273" s="3" t="n">
        <v>4</v>
      </c>
      <c r="H273" s="3" t="n">
        <v>3.7</v>
      </c>
      <c r="I273" s="3" t="n">
        <v>4</v>
      </c>
      <c r="J273" s="3" t="n">
        <v>4.1</v>
      </c>
      <c r="K273" s="3" t="n">
        <v>4.1</v>
      </c>
    </row>
    <row r="274" customFormat="false" ht="14.65" hidden="true" customHeight="false" outlineLevel="0" collapsed="false">
      <c r="G274" s="3"/>
      <c r="I274" s="3"/>
    </row>
    <row r="275" customFormat="false" ht="14.65" hidden="true" customHeight="false" outlineLevel="0" collapsed="false">
      <c r="B275" s="7"/>
      <c r="C275" s="8"/>
      <c r="D275" s="8"/>
      <c r="E275" s="8"/>
      <c r="F275" s="8"/>
      <c r="G275" s="10"/>
      <c r="H275" s="10"/>
      <c r="I275" s="10"/>
      <c r="J275" s="11"/>
      <c r="K275" s="8"/>
      <c r="L275" s="12" t="s">
        <v>10</v>
      </c>
    </row>
    <row r="276" customFormat="false" ht="14.65" hidden="true" customHeight="false" outlineLevel="0" collapsed="false">
      <c r="B276" s="7"/>
      <c r="C276" s="8"/>
      <c r="D276" s="8"/>
      <c r="E276" s="8"/>
      <c r="F276" s="8"/>
      <c r="G276" s="15"/>
      <c r="H276" s="15"/>
      <c r="I276" s="15"/>
      <c r="J276" s="11"/>
      <c r="K276" s="8"/>
      <c r="L276" s="16"/>
    </row>
    <row r="277" customFormat="false" ht="17" hidden="false" customHeight="false" outlineLevel="0" collapsed="false">
      <c r="B277" s="7" t="s">
        <v>2</v>
      </c>
      <c r="C277" s="8" t="s">
        <v>3</v>
      </c>
      <c r="D277" s="8" t="s">
        <v>4</v>
      </c>
      <c r="E277" s="8" t="s">
        <v>4</v>
      </c>
      <c r="F277" s="8" t="s">
        <v>4</v>
      </c>
      <c r="G277" s="9" t="s">
        <v>7</v>
      </c>
      <c r="H277" s="10" t="s">
        <v>50</v>
      </c>
      <c r="I277" s="9" t="s">
        <v>7</v>
      </c>
      <c r="J277" s="11" t="s">
        <v>8</v>
      </c>
      <c r="K277" s="8" t="s">
        <v>8</v>
      </c>
      <c r="L277" s="16"/>
    </row>
    <row r="278" customFormat="false" ht="17" hidden="false" customHeight="false" outlineLevel="0" collapsed="false">
      <c r="B278" s="7" t="s">
        <v>11</v>
      </c>
      <c r="C278" s="8"/>
      <c r="D278" s="8" t="n">
        <v>2013</v>
      </c>
      <c r="E278" s="8" t="n">
        <v>2014</v>
      </c>
      <c r="F278" s="8" t="n">
        <v>2015</v>
      </c>
      <c r="G278" s="14" t="n">
        <v>2016</v>
      </c>
      <c r="H278" s="15" t="s">
        <v>12</v>
      </c>
      <c r="I278" s="14" t="n">
        <v>2017</v>
      </c>
      <c r="J278" s="11" t="n">
        <v>2018</v>
      </c>
      <c r="K278" s="8" t="n">
        <v>2019</v>
      </c>
      <c r="L278" s="16"/>
    </row>
    <row r="279" customFormat="false" ht="14.65" hidden="false" customHeight="false" outlineLevel="0" collapsed="false">
      <c r="B279" s="1" t="n">
        <v>630</v>
      </c>
      <c r="C279" s="0" t="s">
        <v>19</v>
      </c>
      <c r="D279" s="24"/>
      <c r="E279" s="24" t="n">
        <v>5.13</v>
      </c>
      <c r="F279" s="24" t="n">
        <v>4.95</v>
      </c>
      <c r="G279" s="25" t="n">
        <f aca="false">SUM(G280:G287)</f>
        <v>6.8</v>
      </c>
      <c r="H279" s="25" t="n">
        <f aca="false">SUM(H280:H287)</f>
        <v>5.9</v>
      </c>
      <c r="I279" s="25" t="n">
        <f aca="false">SUM(I280:I287)</f>
        <v>6.24</v>
      </c>
      <c r="J279" s="25" t="n">
        <f aca="false">SUM(J280:J287)</f>
        <v>6.24</v>
      </c>
      <c r="K279" s="25" t="n">
        <f aca="false">SUM(K280:K287)</f>
        <v>6.24</v>
      </c>
    </row>
    <row r="280" customFormat="false" ht="14.65" hidden="false" customHeight="false" outlineLevel="0" collapsed="false">
      <c r="B280" s="1" t="n">
        <v>632</v>
      </c>
      <c r="C280" s="0" t="s">
        <v>61</v>
      </c>
      <c r="E280" s="0" t="n">
        <v>2.33</v>
      </c>
      <c r="F280" s="0" t="n">
        <v>3.99</v>
      </c>
      <c r="G280" s="3" t="n">
        <v>5.1</v>
      </c>
      <c r="H280" s="3" t="n">
        <v>4.2</v>
      </c>
      <c r="I280" s="3" t="n">
        <v>4.5</v>
      </c>
      <c r="J280" s="3" t="n">
        <v>4.5</v>
      </c>
      <c r="K280" s="3" t="n">
        <v>4.5</v>
      </c>
    </row>
    <row r="281" customFormat="false" ht="14.65" hidden="true" customHeight="false" outlineLevel="0" collapsed="false">
      <c r="G281" s="3"/>
      <c r="I281" s="3"/>
    </row>
    <row r="282" customFormat="false" ht="14.65" hidden="true" customHeight="false" outlineLevel="0" collapsed="false">
      <c r="G282" s="3"/>
      <c r="I282" s="3"/>
    </row>
    <row r="283" customFormat="false" ht="14.65" hidden="false" customHeight="false" outlineLevel="0" collapsed="false">
      <c r="B283" s="1" t="n">
        <v>633</v>
      </c>
      <c r="C283" s="0" t="s">
        <v>22</v>
      </c>
      <c r="E283" s="0" t="n">
        <v>0.09</v>
      </c>
      <c r="F283" s="0" t="n">
        <v>0.16</v>
      </c>
      <c r="G283" s="3" t="n">
        <v>0.3</v>
      </c>
      <c r="H283" s="3" t="n">
        <v>0.9</v>
      </c>
      <c r="I283" s="3" t="n">
        <v>0.3</v>
      </c>
      <c r="J283" s="3" t="n">
        <v>0.3</v>
      </c>
      <c r="K283" s="3" t="n">
        <v>0.3</v>
      </c>
    </row>
    <row r="284" customFormat="false" ht="14.65" hidden="false" customHeight="false" outlineLevel="0" collapsed="false">
      <c r="B284" s="1" t="n">
        <v>635</v>
      </c>
      <c r="C284" s="0" t="s">
        <v>148</v>
      </c>
      <c r="E284" s="0" t="n">
        <v>0.14</v>
      </c>
      <c r="F284" s="0" t="n">
        <v>0.03</v>
      </c>
      <c r="G284" s="3" t="n">
        <v>0.7</v>
      </c>
      <c r="H284" s="3" t="n">
        <v>0.4</v>
      </c>
      <c r="I284" s="3" t="n">
        <v>0.7</v>
      </c>
      <c r="J284" s="3" t="n">
        <v>0.7</v>
      </c>
      <c r="K284" s="3" t="n">
        <v>0.7</v>
      </c>
    </row>
    <row r="285" customFormat="false" ht="14.65" hidden="true" customHeight="false" outlineLevel="0" collapsed="false">
      <c r="G285" s="3"/>
      <c r="I285" s="3"/>
    </row>
    <row r="286" customFormat="false" ht="14.65" hidden="false" customHeight="false" outlineLevel="0" collapsed="false">
      <c r="B286" s="1" t="n">
        <v>636</v>
      </c>
      <c r="C286" s="0" t="s">
        <v>149</v>
      </c>
      <c r="E286" s="0" t="n">
        <v>0.16</v>
      </c>
      <c r="F286" s="0" t="n">
        <v>0.16</v>
      </c>
      <c r="G286" s="3" t="n">
        <v>0.2</v>
      </c>
      <c r="H286" s="3" t="n">
        <v>0.2</v>
      </c>
      <c r="I286" s="3" t="n">
        <v>0.2</v>
      </c>
      <c r="J286" s="3" t="n">
        <v>0.2</v>
      </c>
      <c r="K286" s="3" t="n">
        <v>0.2</v>
      </c>
    </row>
    <row r="287" customFormat="false" ht="14.65" hidden="false" customHeight="false" outlineLevel="0" collapsed="false">
      <c r="B287" s="1" t="n">
        <v>637</v>
      </c>
      <c r="C287" s="0" t="s">
        <v>41</v>
      </c>
      <c r="E287" s="0" t="n">
        <v>0.37</v>
      </c>
      <c r="F287" s="0" t="n">
        <v>0.61</v>
      </c>
      <c r="G287" s="3" t="n">
        <v>0.5</v>
      </c>
      <c r="H287" s="3" t="n">
        <v>0.2</v>
      </c>
      <c r="I287" s="3" t="n">
        <v>0.54</v>
      </c>
      <c r="J287" s="3" t="n">
        <v>0.54</v>
      </c>
      <c r="K287" s="3" t="n">
        <v>0.54</v>
      </c>
    </row>
    <row r="288" customFormat="false" ht="14.65" hidden="false" customHeight="false" outlineLevel="0" collapsed="false">
      <c r="B288" s="1" t="n">
        <v>642</v>
      </c>
      <c r="C288" s="0" t="s">
        <v>150</v>
      </c>
      <c r="E288" s="0" t="n">
        <v>2.04</v>
      </c>
      <c r="F288" s="0" t="n">
        <v>0</v>
      </c>
      <c r="G288" s="3" t="n">
        <v>0.5</v>
      </c>
      <c r="H288" s="3" t="n">
        <v>0.1</v>
      </c>
      <c r="I288" s="3" t="n">
        <v>0.5</v>
      </c>
      <c r="J288" s="3" t="n">
        <v>0.5</v>
      </c>
      <c r="K288" s="3" t="n">
        <v>0.5</v>
      </c>
    </row>
    <row r="289" customFormat="false" ht="17" hidden="true" customHeight="false" outlineLevel="0" collapsed="false">
      <c r="B289" s="7"/>
      <c r="C289" s="8"/>
      <c r="D289" s="8"/>
      <c r="E289" s="8"/>
      <c r="F289" s="8"/>
      <c r="G289" s="9"/>
      <c r="H289" s="10"/>
      <c r="I289" s="9"/>
      <c r="J289" s="11"/>
      <c r="K289" s="8" t="s">
        <v>8</v>
      </c>
      <c r="L289" s="12" t="s">
        <v>10</v>
      </c>
    </row>
    <row r="290" customFormat="false" ht="17" hidden="true" customHeight="false" outlineLevel="0" collapsed="false">
      <c r="B290" s="7"/>
      <c r="C290" s="8"/>
      <c r="D290" s="8"/>
      <c r="E290" s="8"/>
      <c r="F290" s="8"/>
      <c r="G290" s="14"/>
      <c r="H290" s="15"/>
      <c r="I290" s="14"/>
      <c r="J290" s="11"/>
      <c r="K290" s="8" t="n">
        <v>2016</v>
      </c>
      <c r="L290" s="16"/>
    </row>
    <row r="291" customFormat="false" ht="17" hidden="true" customHeight="false" outlineLevel="0" collapsed="false">
      <c r="B291" s="38"/>
      <c r="C291" s="39"/>
      <c r="D291" s="39"/>
      <c r="E291" s="39"/>
      <c r="F291" s="39"/>
      <c r="G291" s="55"/>
      <c r="H291" s="40"/>
      <c r="I291" s="55"/>
      <c r="J291" s="39"/>
      <c r="K291" s="39"/>
      <c r="L291" s="56"/>
    </row>
    <row r="292" customFormat="false" ht="17" hidden="false" customHeight="false" outlineLevel="0" collapsed="false">
      <c r="B292" s="38"/>
      <c r="C292" s="39"/>
      <c r="D292" s="39"/>
      <c r="E292" s="39"/>
      <c r="F292" s="39"/>
      <c r="G292" s="55"/>
      <c r="H292" s="40"/>
      <c r="I292" s="55"/>
      <c r="J292" s="39"/>
      <c r="K292" s="39"/>
      <c r="L292" s="56"/>
    </row>
    <row r="293" customFormat="false" ht="14.65" hidden="false" customHeight="false" outlineLevel="0" collapsed="false">
      <c r="B293" s="19" t="s">
        <v>151</v>
      </c>
      <c r="C293" s="20" t="s">
        <v>152</v>
      </c>
      <c r="D293" s="20" t="n">
        <v>369.9</v>
      </c>
      <c r="E293" s="20" t="n">
        <v>376.13</v>
      </c>
      <c r="F293" s="20" t="n">
        <v>398.07</v>
      </c>
      <c r="G293" s="21" t="n">
        <f aca="false">G294+G295+G296+G315</f>
        <v>412.7</v>
      </c>
      <c r="H293" s="21" t="n">
        <f aca="false">H294+H295+H296+H315</f>
        <v>428.7</v>
      </c>
      <c r="I293" s="21" t="n">
        <f aca="false">I294+I295+I296+I315</f>
        <v>476.7</v>
      </c>
      <c r="J293" s="21" t="n">
        <f aca="false">J294+J295+J296+J315</f>
        <v>477.8</v>
      </c>
      <c r="K293" s="21" t="n">
        <f aca="false">K294+K295+K296+K315</f>
        <v>477.8</v>
      </c>
    </row>
    <row r="294" customFormat="false" ht="14.65" hidden="false" customHeight="false" outlineLevel="0" collapsed="false">
      <c r="B294" s="1" t="n">
        <v>610</v>
      </c>
      <c r="C294" s="0" t="s">
        <v>153</v>
      </c>
      <c r="D294" s="0" t="n">
        <v>212.62</v>
      </c>
      <c r="E294" s="0" t="n">
        <v>220.39</v>
      </c>
      <c r="F294" s="0" t="n">
        <v>236.4</v>
      </c>
      <c r="G294" s="3" t="n">
        <v>250</v>
      </c>
      <c r="H294" s="3" t="n">
        <v>250</v>
      </c>
      <c r="I294" s="3" t="n">
        <v>268.1</v>
      </c>
      <c r="J294" s="3" t="n">
        <v>271.5</v>
      </c>
      <c r="K294" s="3" t="n">
        <v>271.5</v>
      </c>
    </row>
    <row r="295" customFormat="false" ht="14.65" hidden="false" customHeight="false" outlineLevel="0" collapsed="false">
      <c r="B295" s="1" t="n">
        <v>620</v>
      </c>
      <c r="C295" s="0" t="s">
        <v>137</v>
      </c>
      <c r="D295" s="0" t="n">
        <v>74.65</v>
      </c>
      <c r="E295" s="0" t="n">
        <v>77.9</v>
      </c>
      <c r="F295" s="0" t="n">
        <v>82.98</v>
      </c>
      <c r="G295" s="3" t="n">
        <v>86</v>
      </c>
      <c r="H295" s="3" t="n">
        <v>85</v>
      </c>
      <c r="I295" s="3" t="n">
        <v>94</v>
      </c>
      <c r="J295" s="3" t="n">
        <v>95</v>
      </c>
      <c r="K295" s="3" t="n">
        <v>95</v>
      </c>
    </row>
    <row r="296" customFormat="false" ht="14.65" hidden="false" customHeight="false" outlineLevel="0" collapsed="false">
      <c r="B296" s="23" t="n">
        <v>630</v>
      </c>
      <c r="C296" s="24" t="s">
        <v>19</v>
      </c>
      <c r="D296" s="24" t="n">
        <v>82.63</v>
      </c>
      <c r="E296" s="24" t="n">
        <v>77.84</v>
      </c>
      <c r="F296" s="24" t="n">
        <v>78.69</v>
      </c>
      <c r="G296" s="25" t="n">
        <f aca="false">SUM(G297:G310)</f>
        <v>76.2</v>
      </c>
      <c r="H296" s="25" t="n">
        <f aca="false">SUM(H297:H310)</f>
        <v>93.5</v>
      </c>
      <c r="I296" s="25" t="n">
        <f aca="false">SUM(I297:I310)</f>
        <v>114.1</v>
      </c>
      <c r="J296" s="25" t="n">
        <f aca="false">SUM(J297:J310)</f>
        <v>110.8</v>
      </c>
      <c r="K296" s="25" t="n">
        <f aca="false">SUM(K297:K310)</f>
        <v>110.8</v>
      </c>
    </row>
    <row r="297" customFormat="false" ht="14.65" hidden="false" customHeight="false" outlineLevel="0" collapsed="false">
      <c r="B297" s="1" t="n">
        <v>632</v>
      </c>
      <c r="C297" s="0" t="s">
        <v>61</v>
      </c>
      <c r="E297" s="0" t="n">
        <v>46.62</v>
      </c>
      <c r="F297" s="0" t="n">
        <v>49.3</v>
      </c>
      <c r="G297" s="3" t="n">
        <v>55.8</v>
      </c>
      <c r="H297" s="3" t="n">
        <v>53</v>
      </c>
      <c r="I297" s="3" t="n">
        <v>54.6</v>
      </c>
      <c r="J297" s="3" t="n">
        <v>55.5</v>
      </c>
      <c r="K297" s="3" t="n">
        <v>55.5</v>
      </c>
    </row>
    <row r="298" customFormat="false" ht="14.65" hidden="true" customHeight="false" outlineLevel="0" collapsed="false">
      <c r="G298" s="3"/>
      <c r="I298" s="3"/>
    </row>
    <row r="299" customFormat="false" ht="14.65" hidden="false" customHeight="false" outlineLevel="0" collapsed="false">
      <c r="B299" s="1" t="n">
        <v>633</v>
      </c>
      <c r="C299" s="0" t="s">
        <v>22</v>
      </c>
      <c r="E299" s="0" t="n">
        <v>18.42</v>
      </c>
      <c r="F299" s="0" t="n">
        <v>19.03</v>
      </c>
      <c r="G299" s="3" t="n">
        <v>5.1</v>
      </c>
      <c r="H299" s="3" t="n">
        <v>18</v>
      </c>
      <c r="I299" s="3" t="n">
        <v>7.3</v>
      </c>
      <c r="J299" s="3" t="n">
        <v>8</v>
      </c>
      <c r="K299" s="3" t="n">
        <v>8</v>
      </c>
    </row>
    <row r="300" customFormat="false" ht="16.5" hidden="true" customHeight="true" outlineLevel="0" collapsed="false">
      <c r="G300" s="3"/>
      <c r="I300" s="3"/>
    </row>
    <row r="301" customFormat="false" ht="14.65" hidden="true" customHeight="false" outlineLevel="0" collapsed="false">
      <c r="G301" s="3"/>
      <c r="I301" s="3"/>
    </row>
    <row r="302" customFormat="false" ht="14.65" hidden="true" customHeight="false" outlineLevel="0" collapsed="false">
      <c r="G302" s="3"/>
      <c r="I302" s="3"/>
    </row>
    <row r="303" customFormat="false" ht="15.75" hidden="true" customHeight="true" outlineLevel="0" collapsed="false">
      <c r="G303" s="3"/>
      <c r="I303" s="3"/>
    </row>
    <row r="304" customFormat="false" ht="14.65" hidden="true" customHeight="false" outlineLevel="0" collapsed="false">
      <c r="B304" s="36"/>
      <c r="G304" s="3"/>
      <c r="I304" s="3"/>
    </row>
    <row r="305" customFormat="false" ht="14.65" hidden="true" customHeight="false" outlineLevel="0" collapsed="false">
      <c r="B305" s="36"/>
      <c r="G305" s="3"/>
      <c r="I305" s="3"/>
    </row>
    <row r="306" customFormat="false" ht="14.65" hidden="true" customHeight="false" outlineLevel="0" collapsed="false">
      <c r="G306" s="3"/>
      <c r="I306" s="3"/>
    </row>
    <row r="307" customFormat="false" ht="14.65" hidden="false" customHeight="false" outlineLevel="0" collapsed="false">
      <c r="B307" s="1" t="n">
        <v>635</v>
      </c>
      <c r="C307" s="0" t="s">
        <v>154</v>
      </c>
      <c r="E307" s="0" t="n">
        <v>0.33</v>
      </c>
      <c r="F307" s="0" t="n">
        <v>0.34</v>
      </c>
      <c r="G307" s="3" t="n">
        <v>2</v>
      </c>
      <c r="H307" s="3" t="n">
        <v>8</v>
      </c>
      <c r="I307" s="3" t="n">
        <v>41</v>
      </c>
      <c r="J307" s="3" t="n">
        <v>35</v>
      </c>
      <c r="K307" s="3" t="n">
        <v>35</v>
      </c>
    </row>
    <row r="308" customFormat="false" ht="14.65" hidden="true" customHeight="false" outlineLevel="0" collapsed="false">
      <c r="G308" s="3"/>
      <c r="I308" s="3"/>
    </row>
    <row r="309" customFormat="false" ht="14.65" hidden="false" customHeight="false" outlineLevel="0" collapsed="false">
      <c r="B309" s="1" t="n">
        <v>636</v>
      </c>
      <c r="C309" s="0" t="s">
        <v>155</v>
      </c>
      <c r="E309" s="0" t="n">
        <v>5.37</v>
      </c>
      <c r="F309" s="0" t="n">
        <v>5.37</v>
      </c>
      <c r="G309" s="3" t="n">
        <v>7</v>
      </c>
      <c r="H309" s="3" t="n">
        <v>5.5</v>
      </c>
      <c r="I309" s="3" t="n">
        <v>5.4</v>
      </c>
      <c r="J309" s="3" t="n">
        <v>5.5</v>
      </c>
      <c r="K309" s="3" t="n">
        <v>5.5</v>
      </c>
    </row>
    <row r="310" customFormat="false" ht="16.5" hidden="false" customHeight="true" outlineLevel="0" collapsed="false">
      <c r="B310" s="1" t="n">
        <v>637</v>
      </c>
      <c r="C310" s="0" t="s">
        <v>41</v>
      </c>
      <c r="E310" s="0" t="n">
        <v>4.48</v>
      </c>
      <c r="F310" s="0" t="n">
        <v>4.65</v>
      </c>
      <c r="G310" s="3" t="n">
        <v>6.3</v>
      </c>
      <c r="H310" s="3" t="n">
        <v>9</v>
      </c>
      <c r="I310" s="3" t="n">
        <v>5.8</v>
      </c>
      <c r="J310" s="3" t="n">
        <v>6.8</v>
      </c>
      <c r="K310" s="3" t="n">
        <v>6.8</v>
      </c>
    </row>
    <row r="311" customFormat="false" ht="14.65" hidden="true" customHeight="false" outlineLevel="0" collapsed="false">
      <c r="G311" s="3"/>
      <c r="I311" s="3"/>
    </row>
    <row r="312" customFormat="false" ht="14.65" hidden="true" customHeight="false" outlineLevel="0" collapsed="false">
      <c r="G312" s="3"/>
      <c r="I312" s="3"/>
    </row>
    <row r="313" customFormat="false" ht="14.65" hidden="true" customHeight="false" outlineLevel="0" collapsed="false">
      <c r="G313" s="3"/>
      <c r="I313" s="3"/>
    </row>
    <row r="314" customFormat="false" ht="17.25" hidden="true" customHeight="true" outlineLevel="0" collapsed="false">
      <c r="G314" s="3"/>
      <c r="I314" s="3"/>
    </row>
    <row r="315" customFormat="false" ht="14.65" hidden="false" customHeight="false" outlineLevel="0" collapsed="false">
      <c r="B315" s="1" t="n">
        <v>642</v>
      </c>
      <c r="C315" s="0" t="s">
        <v>156</v>
      </c>
      <c r="E315" s="0" t="n">
        <v>2.62</v>
      </c>
      <c r="F315" s="0" t="n">
        <v>0</v>
      </c>
      <c r="G315" s="3" t="n">
        <v>0.5</v>
      </c>
      <c r="H315" s="3" t="n">
        <v>0.2</v>
      </c>
      <c r="I315" s="3" t="n">
        <v>0.5</v>
      </c>
      <c r="J315" s="3" t="n">
        <v>0.5</v>
      </c>
      <c r="K315" s="3" t="n">
        <v>0.5</v>
      </c>
    </row>
    <row r="316" customFormat="false" ht="14.65" hidden="true" customHeight="false" outlineLevel="0" collapsed="false">
      <c r="B316" s="1" t="s">
        <v>34</v>
      </c>
      <c r="C316" s="0" t="s">
        <v>34</v>
      </c>
      <c r="G316" s="3"/>
      <c r="I316" s="3"/>
    </row>
    <row r="317" customFormat="false" ht="14.65" hidden="true" customHeight="false" outlineLevel="0" collapsed="false">
      <c r="B317" s="7"/>
      <c r="C317" s="8"/>
      <c r="D317" s="8"/>
      <c r="E317" s="8"/>
      <c r="F317" s="8"/>
      <c r="G317" s="10"/>
      <c r="H317" s="10"/>
      <c r="I317" s="10"/>
      <c r="J317" s="11"/>
      <c r="K317" s="8"/>
      <c r="L317" s="12" t="s">
        <v>10</v>
      </c>
    </row>
    <row r="318" customFormat="false" ht="14.65" hidden="true" customHeight="false" outlineLevel="0" collapsed="false">
      <c r="B318" s="7"/>
      <c r="C318" s="8"/>
      <c r="D318" s="8"/>
      <c r="E318" s="8"/>
      <c r="F318" s="8"/>
      <c r="G318" s="15"/>
      <c r="H318" s="15"/>
      <c r="I318" s="15"/>
      <c r="J318" s="11"/>
      <c r="K318" s="8"/>
      <c r="L318" s="16"/>
    </row>
    <row r="319" customFormat="false" ht="14.65" hidden="true" customHeight="false" outlineLevel="0" collapsed="false">
      <c r="B319" s="32"/>
      <c r="C319" s="29"/>
      <c r="D319" s="29"/>
      <c r="E319" s="29"/>
      <c r="F319" s="29"/>
      <c r="G319" s="33"/>
      <c r="H319" s="33"/>
      <c r="I319" s="33"/>
      <c r="K319" s="0" t="n">
        <v>0</v>
      </c>
    </row>
    <row r="320" customFormat="false" ht="14.65" hidden="true" customHeight="false" outlineLevel="0" collapsed="false">
      <c r="G320" s="3"/>
      <c r="I320" s="3"/>
    </row>
    <row r="321" customFormat="false" ht="14.65" hidden="true" customHeight="false" outlineLevel="0" collapsed="false">
      <c r="G321" s="3"/>
      <c r="I321" s="3"/>
    </row>
    <row r="322" customFormat="false" ht="14.65" hidden="false" customHeight="false" outlineLevel="0" collapsed="false">
      <c r="G322" s="3"/>
      <c r="I322" s="3"/>
    </row>
    <row r="323" customFormat="false" ht="14.65" hidden="false" customHeight="false" outlineLevel="0" collapsed="false">
      <c r="B323" s="19" t="s">
        <v>157</v>
      </c>
      <c r="C323" s="20" t="s">
        <v>158</v>
      </c>
      <c r="D323" s="20" t="n">
        <v>2.52</v>
      </c>
      <c r="E323" s="20" t="n">
        <v>1.89</v>
      </c>
      <c r="F323" s="20" t="n">
        <v>1.63</v>
      </c>
      <c r="G323" s="21" t="n">
        <v>12</v>
      </c>
      <c r="H323" s="21" t="n">
        <v>5</v>
      </c>
      <c r="I323" s="21" t="n">
        <v>13</v>
      </c>
      <c r="J323" s="21" t="n">
        <v>13</v>
      </c>
      <c r="K323" s="21" t="n">
        <v>13</v>
      </c>
    </row>
    <row r="324" customFormat="false" ht="14.65" hidden="false" customHeight="false" outlineLevel="0" collapsed="false">
      <c r="B324" s="32" t="n">
        <v>642</v>
      </c>
      <c r="C324" s="29" t="s">
        <v>159</v>
      </c>
      <c r="D324" s="29"/>
      <c r="E324" s="29"/>
      <c r="F324" s="29" t="n">
        <v>1.13</v>
      </c>
      <c r="G324" s="33" t="n">
        <v>10</v>
      </c>
      <c r="H324" s="22" t="n">
        <v>1</v>
      </c>
      <c r="I324" s="33" t="n">
        <v>10</v>
      </c>
      <c r="J324" s="33" t="n">
        <v>10</v>
      </c>
      <c r="K324" s="33" t="n">
        <v>10</v>
      </c>
    </row>
    <row r="325" customFormat="false" ht="14.65" hidden="false" customHeight="false" outlineLevel="0" collapsed="false">
      <c r="B325" s="1" t="n">
        <v>637</v>
      </c>
      <c r="C325" s="0" t="s">
        <v>41</v>
      </c>
      <c r="F325" s="0" t="n">
        <v>0.5</v>
      </c>
      <c r="G325" s="3" t="n">
        <v>2</v>
      </c>
      <c r="H325" s="3" t="n">
        <v>4</v>
      </c>
      <c r="I325" s="3" t="n">
        <v>3</v>
      </c>
      <c r="J325" s="3" t="n">
        <v>3</v>
      </c>
      <c r="K325" s="3" t="n">
        <v>3</v>
      </c>
    </row>
    <row r="326" customFormat="false" ht="14.65" hidden="true" customHeight="false" outlineLevel="0" collapsed="false">
      <c r="G326" s="3"/>
      <c r="I326" s="3"/>
    </row>
    <row r="327" customFormat="false" ht="14.65" hidden="true" customHeight="false" outlineLevel="0" collapsed="false">
      <c r="B327" s="7"/>
      <c r="C327" s="8"/>
      <c r="D327" s="8"/>
      <c r="E327" s="8"/>
      <c r="F327" s="8"/>
      <c r="G327" s="10"/>
      <c r="H327" s="10"/>
      <c r="I327" s="10"/>
      <c r="J327" s="11"/>
      <c r="K327" s="8"/>
    </row>
    <row r="328" customFormat="false" ht="14.65" hidden="true" customHeight="false" outlineLevel="0" collapsed="false">
      <c r="B328" s="7"/>
      <c r="C328" s="8"/>
      <c r="D328" s="8"/>
      <c r="E328" s="8"/>
      <c r="F328" s="8"/>
      <c r="G328" s="10"/>
      <c r="H328" s="10"/>
      <c r="I328" s="10"/>
      <c r="J328" s="11"/>
      <c r="K328" s="8"/>
    </row>
    <row r="329" customFormat="false" ht="14.65" hidden="true" customHeight="false" outlineLevel="0" collapsed="false">
      <c r="B329" s="38"/>
      <c r="C329" s="39"/>
      <c r="D329" s="39"/>
      <c r="E329" s="39"/>
      <c r="F329" s="39"/>
      <c r="G329" s="46"/>
      <c r="H329" s="46"/>
      <c r="I329" s="46"/>
      <c r="J329" s="39"/>
      <c r="K329" s="39"/>
    </row>
    <row r="330" customFormat="false" ht="14.65" hidden="true" customHeight="false" outlineLevel="0" collapsed="false">
      <c r="B330" s="38"/>
      <c r="C330" s="39"/>
      <c r="D330" s="39"/>
      <c r="E330" s="39"/>
      <c r="F330" s="39"/>
      <c r="G330" s="46"/>
      <c r="H330" s="46"/>
      <c r="I330" s="46"/>
      <c r="J330" s="39"/>
      <c r="K330" s="39"/>
    </row>
    <row r="331" customFormat="false" ht="14.65" hidden="true" customHeight="false" outlineLevel="0" collapsed="false">
      <c r="B331" s="38"/>
      <c r="C331" s="39"/>
      <c r="D331" s="39"/>
      <c r="E331" s="39"/>
      <c r="F331" s="39"/>
      <c r="G331" s="46"/>
      <c r="H331" s="46"/>
      <c r="I331" s="46"/>
      <c r="J331" s="39"/>
      <c r="K331" s="39"/>
    </row>
    <row r="332" customFormat="false" ht="14.65" hidden="true" customHeight="false" outlineLevel="0" collapsed="false">
      <c r="B332" s="32"/>
      <c r="C332" s="29"/>
      <c r="D332" s="29"/>
      <c r="E332" s="29"/>
      <c r="F332" s="29"/>
      <c r="G332" s="33"/>
      <c r="H332" s="33"/>
      <c r="I332" s="33"/>
      <c r="J332" s="29"/>
      <c r="K332" s="29"/>
    </row>
    <row r="333" customFormat="false" ht="14.65" hidden="true" customHeight="false" outlineLevel="0" collapsed="false">
      <c r="G333" s="3"/>
      <c r="I333" s="3"/>
    </row>
    <row r="334" customFormat="false" ht="14.65" hidden="true" customHeight="false" outlineLevel="0" collapsed="false">
      <c r="G334" s="3"/>
      <c r="I334" s="3"/>
    </row>
    <row r="335" customFormat="false" ht="14.65" hidden="true" customHeight="false" outlineLevel="0" collapsed="false">
      <c r="G335" s="3"/>
      <c r="I335" s="3"/>
    </row>
    <row r="336" customFormat="false" ht="14.65" hidden="true" customHeight="false" outlineLevel="0" collapsed="false">
      <c r="G336" s="41"/>
      <c r="H336" s="41"/>
      <c r="I336" s="41"/>
      <c r="J336" s="35"/>
    </row>
    <row r="337" customFormat="false" ht="14.65" hidden="true" customHeight="false" outlineLevel="0" collapsed="false">
      <c r="G337" s="3"/>
      <c r="I337" s="3"/>
    </row>
    <row r="338" customFormat="false" ht="14.65" hidden="true" customHeight="false" outlineLevel="0" collapsed="false">
      <c r="B338" s="1" t="s">
        <v>34</v>
      </c>
      <c r="C338" s="0" t="s">
        <v>34</v>
      </c>
      <c r="G338" s="3"/>
      <c r="I338" s="3"/>
    </row>
    <row r="339" customFormat="false" ht="14.65" hidden="true" customHeight="false" outlineLevel="0" collapsed="false">
      <c r="B339" s="1" t="s">
        <v>34</v>
      </c>
      <c r="C339" s="0" t="s">
        <v>34</v>
      </c>
      <c r="G339" s="3"/>
      <c r="I339" s="3"/>
    </row>
    <row r="340" customFormat="false" ht="14.65" hidden="true" customHeight="false" outlineLevel="0" collapsed="false">
      <c r="G340" s="3"/>
      <c r="I340" s="3"/>
    </row>
    <row r="341" customFormat="false" ht="14.65" hidden="true" customHeight="false" outlineLevel="0" collapsed="false">
      <c r="B341" s="32"/>
      <c r="C341" s="29"/>
      <c r="D341" s="29"/>
      <c r="E341" s="29"/>
      <c r="F341" s="29"/>
      <c r="G341" s="3"/>
      <c r="I341" s="3"/>
    </row>
    <row r="342" customFormat="false" ht="14.65" hidden="true" customHeight="false" outlineLevel="0" collapsed="false">
      <c r="B342" s="32"/>
      <c r="C342" s="29"/>
      <c r="D342" s="29"/>
      <c r="E342" s="29"/>
      <c r="F342" s="29"/>
      <c r="G342" s="3"/>
      <c r="I342" s="3"/>
    </row>
    <row r="343" customFormat="false" ht="14.65" hidden="true" customHeight="false" outlineLevel="0" collapsed="false">
      <c r="B343" s="32" t="s">
        <v>160</v>
      </c>
      <c r="C343" s="29" t="s">
        <v>161</v>
      </c>
      <c r="D343" s="29"/>
      <c r="E343" s="29"/>
      <c r="F343" s="29"/>
      <c r="G343" s="3"/>
      <c r="I343" s="3"/>
    </row>
    <row r="344" customFormat="false" ht="14.65" hidden="true" customHeight="false" outlineLevel="0" collapsed="false">
      <c r="B344" s="1" t="s">
        <v>162</v>
      </c>
      <c r="C344" s="0" t="s">
        <v>163</v>
      </c>
      <c r="G344" s="3"/>
      <c r="I344" s="3"/>
    </row>
    <row r="345" customFormat="false" ht="14.65" hidden="true" customHeight="false" outlineLevel="0" collapsed="false">
      <c r="B345" s="32" t="s">
        <v>164</v>
      </c>
      <c r="C345" s="29" t="s">
        <v>165</v>
      </c>
      <c r="D345" s="29"/>
      <c r="E345" s="29"/>
      <c r="F345" s="29"/>
      <c r="G345" s="33"/>
      <c r="H345" s="33"/>
      <c r="I345" s="33"/>
      <c r="J345" s="29"/>
      <c r="K345" s="29"/>
    </row>
    <row r="346" customFormat="false" ht="14.65" hidden="true" customHeight="false" outlineLevel="0" collapsed="false">
      <c r="B346" s="1" t="n">
        <v>610</v>
      </c>
      <c r="C346" s="0" t="s">
        <v>153</v>
      </c>
      <c r="G346" s="3"/>
      <c r="I346" s="3"/>
    </row>
    <row r="347" customFormat="false" ht="14.65" hidden="true" customHeight="false" outlineLevel="0" collapsed="false">
      <c r="B347" s="1" t="n">
        <v>620</v>
      </c>
      <c r="C347" s="0" t="s">
        <v>45</v>
      </c>
      <c r="G347" s="3"/>
      <c r="I347" s="3"/>
    </row>
    <row r="348" customFormat="false" ht="14.65" hidden="true" customHeight="false" outlineLevel="0" collapsed="false">
      <c r="B348" s="23" t="s">
        <v>166</v>
      </c>
      <c r="C348" s="24" t="s">
        <v>19</v>
      </c>
      <c r="D348" s="24"/>
      <c r="E348" s="24"/>
      <c r="F348" s="24"/>
      <c r="G348" s="25"/>
      <c r="H348" s="25"/>
      <c r="I348" s="25"/>
      <c r="J348" s="24"/>
      <c r="K348" s="24"/>
    </row>
    <row r="349" customFormat="false" ht="14.65" hidden="true" customHeight="false" outlineLevel="0" collapsed="false">
      <c r="B349" s="1" t="n">
        <v>632001</v>
      </c>
      <c r="C349" s="0" t="s">
        <v>167</v>
      </c>
      <c r="G349" s="3"/>
      <c r="I349" s="3"/>
    </row>
    <row r="350" customFormat="false" ht="14.65" hidden="true" customHeight="false" outlineLevel="0" collapsed="false">
      <c r="B350" s="1" t="n">
        <v>632002</v>
      </c>
      <c r="C350" s="0" t="s">
        <v>168</v>
      </c>
      <c r="G350" s="3"/>
      <c r="I350" s="3"/>
    </row>
    <row r="351" customFormat="false" ht="14.65" hidden="true" customHeight="false" outlineLevel="0" collapsed="false">
      <c r="G351" s="3"/>
      <c r="I351" s="3"/>
    </row>
    <row r="352" customFormat="false" ht="14.65" hidden="true" customHeight="false" outlineLevel="0" collapsed="false">
      <c r="G352" s="3"/>
      <c r="I352" s="3"/>
    </row>
    <row r="353" customFormat="false" ht="14.65" hidden="true" customHeight="false" outlineLevel="0" collapsed="false">
      <c r="G353" s="3"/>
      <c r="I353" s="3"/>
    </row>
    <row r="354" customFormat="false" ht="17" hidden="true" customHeight="false" outlineLevel="0" collapsed="false">
      <c r="B354" s="7" t="s">
        <v>2</v>
      </c>
      <c r="C354" s="8"/>
      <c r="D354" s="8"/>
      <c r="E354" s="8"/>
      <c r="F354" s="8"/>
      <c r="G354" s="9"/>
      <c r="H354" s="10"/>
      <c r="I354" s="9"/>
      <c r="J354" s="11"/>
      <c r="K354" s="8"/>
    </row>
    <row r="355" customFormat="false" ht="17" hidden="true" customHeight="false" outlineLevel="0" collapsed="false">
      <c r="B355" s="7" t="s">
        <v>11</v>
      </c>
      <c r="C355" s="8"/>
      <c r="D355" s="8"/>
      <c r="E355" s="8"/>
      <c r="F355" s="8"/>
      <c r="G355" s="14"/>
      <c r="H355" s="15"/>
      <c r="I355" s="14"/>
      <c r="J355" s="11"/>
      <c r="K355" s="8"/>
    </row>
    <row r="356" customFormat="false" ht="14.65" hidden="true" customHeight="false" outlineLevel="0" collapsed="false">
      <c r="B356" s="1" t="n">
        <v>632003</v>
      </c>
      <c r="C356" s="0" t="s">
        <v>169</v>
      </c>
      <c r="G356" s="3"/>
      <c r="I356" s="3"/>
    </row>
    <row r="357" customFormat="false" ht="14.65" hidden="true" customHeight="false" outlineLevel="0" collapsed="false">
      <c r="B357" s="1" t="n">
        <v>633001</v>
      </c>
      <c r="C357" s="0" t="s">
        <v>170</v>
      </c>
      <c r="G357" s="3"/>
      <c r="I357" s="3"/>
    </row>
    <row r="358" customFormat="false" ht="14.65" hidden="true" customHeight="false" outlineLevel="0" collapsed="false">
      <c r="B358" s="1" t="n">
        <v>633002</v>
      </c>
      <c r="C358" s="0" t="s">
        <v>171</v>
      </c>
      <c r="G358" s="3"/>
      <c r="I358" s="3"/>
    </row>
    <row r="359" customFormat="false" ht="14.65" hidden="true" customHeight="false" outlineLevel="0" collapsed="false">
      <c r="B359" s="1" t="n">
        <v>633006</v>
      </c>
      <c r="C359" s="0" t="s">
        <v>172</v>
      </c>
      <c r="G359" s="3"/>
      <c r="I359" s="3"/>
    </row>
    <row r="360" customFormat="false" ht="14.65" hidden="true" customHeight="false" outlineLevel="0" collapsed="false">
      <c r="B360" s="36" t="n">
        <v>633006111</v>
      </c>
      <c r="C360" s="0" t="s">
        <v>173</v>
      </c>
      <c r="G360" s="3"/>
      <c r="I360" s="3"/>
    </row>
    <row r="361" customFormat="false" ht="14.65" hidden="true" customHeight="false" outlineLevel="0" collapsed="false">
      <c r="B361" s="36" t="n">
        <v>633006111</v>
      </c>
      <c r="C361" s="0" t="s">
        <v>174</v>
      </c>
      <c r="G361" s="3"/>
      <c r="I361" s="3"/>
    </row>
    <row r="362" customFormat="false" ht="14.65" hidden="true" customHeight="false" outlineLevel="0" collapsed="false">
      <c r="B362" s="36" t="n">
        <v>6330061318</v>
      </c>
      <c r="C362" s="0" t="s">
        <v>175</v>
      </c>
      <c r="G362" s="3"/>
      <c r="I362" s="3"/>
    </row>
    <row r="363" customFormat="false" ht="14.65" hidden="true" customHeight="false" outlineLevel="0" collapsed="false">
      <c r="B363" s="36" t="n">
        <v>633016</v>
      </c>
      <c r="C363" s="0" t="s">
        <v>176</v>
      </c>
      <c r="G363" s="3"/>
      <c r="I363" s="3"/>
    </row>
    <row r="364" customFormat="false" ht="16.5" hidden="true" customHeight="true" outlineLevel="0" collapsed="false">
      <c r="B364" s="36" t="n">
        <v>634004</v>
      </c>
      <c r="C364" s="0" t="s">
        <v>177</v>
      </c>
      <c r="G364" s="3"/>
      <c r="I364" s="3"/>
    </row>
    <row r="365" customFormat="false" ht="14.65" hidden="true" customHeight="false" outlineLevel="0" collapsed="false">
      <c r="B365" s="36" t="n">
        <v>635006</v>
      </c>
      <c r="C365" s="0" t="s">
        <v>178</v>
      </c>
      <c r="G365" s="3"/>
      <c r="I365" s="3"/>
    </row>
    <row r="366" customFormat="false" ht="14.65" hidden="true" customHeight="false" outlineLevel="0" collapsed="false">
      <c r="B366" s="1" t="n">
        <v>636001</v>
      </c>
      <c r="C366" s="0" t="s">
        <v>155</v>
      </c>
      <c r="G366" s="3"/>
      <c r="I366" s="3"/>
    </row>
    <row r="367" customFormat="false" ht="14.65" hidden="true" customHeight="false" outlineLevel="0" collapsed="false">
      <c r="B367" s="1" t="n">
        <v>6360011318</v>
      </c>
      <c r="C367" s="0" t="s">
        <v>179</v>
      </c>
      <c r="G367" s="3"/>
      <c r="I367" s="3"/>
    </row>
    <row r="368" customFormat="false" ht="14.65" hidden="true" customHeight="false" outlineLevel="0" collapsed="false">
      <c r="B368" s="1" t="n">
        <v>637005</v>
      </c>
      <c r="C368" s="0" t="s">
        <v>180</v>
      </c>
      <c r="G368" s="3"/>
      <c r="I368" s="3"/>
    </row>
    <row r="369" customFormat="false" ht="14.65" hidden="true" customHeight="false" outlineLevel="0" collapsed="false">
      <c r="B369" s="1" t="n">
        <v>637012</v>
      </c>
      <c r="C369" s="0" t="s">
        <v>181</v>
      </c>
      <c r="G369" s="3"/>
      <c r="I369" s="3"/>
    </row>
    <row r="370" customFormat="false" ht="14.65" hidden="true" customHeight="false" outlineLevel="0" collapsed="false">
      <c r="B370" s="1" t="n">
        <v>637014</v>
      </c>
      <c r="C370" s="0" t="s">
        <v>182</v>
      </c>
      <c r="G370" s="3"/>
      <c r="I370" s="3"/>
    </row>
    <row r="371" customFormat="false" ht="14.65" hidden="true" customHeight="false" outlineLevel="0" collapsed="false">
      <c r="B371" s="1" t="n">
        <v>637016</v>
      </c>
      <c r="C371" s="0" t="s">
        <v>183</v>
      </c>
      <c r="G371" s="3"/>
      <c r="I371" s="3"/>
    </row>
    <row r="372" customFormat="false" ht="14.65" hidden="true" customHeight="false" outlineLevel="0" collapsed="false">
      <c r="B372" s="1" t="n">
        <v>637027</v>
      </c>
      <c r="C372" s="0" t="s">
        <v>184</v>
      </c>
      <c r="G372" s="3"/>
      <c r="I372" s="3"/>
    </row>
    <row r="373" customFormat="false" ht="14.65" hidden="true" customHeight="false" outlineLevel="0" collapsed="false">
      <c r="G373" s="3"/>
      <c r="I373" s="3"/>
    </row>
    <row r="374" customFormat="false" ht="14.65" hidden="true" customHeight="false" outlineLevel="0" collapsed="false">
      <c r="B374" s="1" t="s">
        <v>34</v>
      </c>
      <c r="C374" s="0" t="s">
        <v>34</v>
      </c>
      <c r="G374" s="3"/>
      <c r="I374" s="3"/>
    </row>
    <row r="375" customFormat="false" ht="14.65" hidden="true" customHeight="false" outlineLevel="0" collapsed="false">
      <c r="B375" s="1" t="n">
        <v>642015</v>
      </c>
      <c r="C375" s="0" t="s">
        <v>185</v>
      </c>
      <c r="G375" s="3"/>
      <c r="I375" s="3"/>
    </row>
    <row r="376" customFormat="false" ht="17" hidden="true" customHeight="false" outlineLevel="0" collapsed="false">
      <c r="B376" s="7"/>
      <c r="C376" s="8"/>
      <c r="D376" s="8"/>
      <c r="E376" s="8"/>
      <c r="F376" s="8"/>
      <c r="G376" s="9"/>
      <c r="H376" s="10"/>
      <c r="I376" s="9"/>
      <c r="J376" s="11"/>
      <c r="K376" s="8"/>
      <c r="L376" s="12" t="s">
        <v>10</v>
      </c>
    </row>
    <row r="377" customFormat="false" ht="17" hidden="true" customHeight="false" outlineLevel="0" collapsed="false">
      <c r="B377" s="7"/>
      <c r="C377" s="8"/>
      <c r="D377" s="8"/>
      <c r="E377" s="8"/>
      <c r="F377" s="8"/>
      <c r="G377" s="9"/>
      <c r="H377" s="15"/>
      <c r="I377" s="9"/>
      <c r="J377" s="11"/>
      <c r="K377" s="8"/>
      <c r="L377" s="16"/>
    </row>
    <row r="378" customFormat="false" ht="17" hidden="false" customHeight="false" outlineLevel="0" collapsed="false">
      <c r="B378" s="48" t="s">
        <v>186</v>
      </c>
      <c r="C378" s="50" t="s">
        <v>187</v>
      </c>
      <c r="D378" s="50" t="n">
        <v>0</v>
      </c>
      <c r="E378" s="50" t="n">
        <v>0</v>
      </c>
      <c r="F378" s="50" t="n">
        <v>17.34</v>
      </c>
      <c r="G378" s="57" t="n">
        <v>20</v>
      </c>
      <c r="H378" s="58" t="n">
        <v>9.1</v>
      </c>
      <c r="I378" s="57" t="n">
        <v>20</v>
      </c>
      <c r="J378" s="50" t="n">
        <v>20</v>
      </c>
      <c r="K378" s="50" t="n">
        <v>20</v>
      </c>
      <c r="L378" s="56"/>
    </row>
    <row r="379" customFormat="false" ht="17" hidden="false" customHeight="false" outlineLevel="0" collapsed="false">
      <c r="B379" s="38" t="n">
        <v>630.64</v>
      </c>
      <c r="C379" s="47" t="s">
        <v>188</v>
      </c>
      <c r="D379" s="39"/>
      <c r="E379" s="39"/>
      <c r="F379" s="39" t="n">
        <v>17.34</v>
      </c>
      <c r="G379" s="59" t="n">
        <v>20</v>
      </c>
      <c r="H379" s="40" t="n">
        <v>9.1</v>
      </c>
      <c r="I379" s="59" t="n">
        <v>20</v>
      </c>
      <c r="J379" s="39" t="n">
        <v>20</v>
      </c>
      <c r="K379" s="39" t="n">
        <v>20</v>
      </c>
      <c r="L379" s="56"/>
    </row>
    <row r="380" customFormat="false" ht="17" hidden="false" customHeight="false" outlineLevel="0" collapsed="false">
      <c r="B380" s="38"/>
      <c r="C380" s="47"/>
      <c r="D380" s="39"/>
      <c r="E380" s="39"/>
      <c r="F380" s="39"/>
      <c r="G380" s="59"/>
      <c r="H380" s="40"/>
      <c r="I380" s="59"/>
      <c r="J380" s="39"/>
      <c r="K380" s="39"/>
      <c r="L380" s="56"/>
    </row>
    <row r="381" customFormat="false" ht="17" hidden="false" customHeight="false" outlineLevel="0" collapsed="false">
      <c r="B381" s="19" t="s">
        <v>189</v>
      </c>
      <c r="C381" s="20" t="s">
        <v>190</v>
      </c>
      <c r="D381" s="30" t="n">
        <v>80.4</v>
      </c>
      <c r="E381" s="30" t="n">
        <v>86.19</v>
      </c>
      <c r="F381" s="30" t="n">
        <v>80.98</v>
      </c>
      <c r="G381" s="31" t="n">
        <f aca="false">G382+G383+G386+G391+G394+G397</f>
        <v>92</v>
      </c>
      <c r="H381" s="31" t="n">
        <f aca="false">H382+H383+H386+H391+H394+H397</f>
        <v>90.7</v>
      </c>
      <c r="I381" s="31" t="n">
        <f aca="false">I382+I383+I386+I391+I394+I397</f>
        <v>96.81</v>
      </c>
      <c r="J381" s="31" t="n">
        <f aca="false">J382+J383+J386+J391+J394+J397</f>
        <v>100.5</v>
      </c>
      <c r="K381" s="31" t="n">
        <f aca="false">K382+K383+K386+K391+K394+K397</f>
        <v>100.5</v>
      </c>
    </row>
    <row r="382" customFormat="false" ht="14.65" hidden="false" customHeight="false" outlineLevel="0" collapsed="false">
      <c r="B382" s="1" t="n">
        <v>610</v>
      </c>
      <c r="C382" s="0" t="s">
        <v>153</v>
      </c>
      <c r="D382" s="0" t="n">
        <v>54.15</v>
      </c>
      <c r="E382" s="0" t="n">
        <v>59.36</v>
      </c>
      <c r="F382" s="0" t="n">
        <v>56.98</v>
      </c>
      <c r="G382" s="3" t="n">
        <v>61</v>
      </c>
      <c r="H382" s="3" t="n">
        <v>61</v>
      </c>
      <c r="I382" s="3" t="n">
        <v>64.5</v>
      </c>
      <c r="J382" s="3" t="n">
        <v>66</v>
      </c>
      <c r="K382" s="3" t="n">
        <v>66</v>
      </c>
    </row>
    <row r="383" customFormat="false" ht="14.65" hidden="false" customHeight="false" outlineLevel="0" collapsed="false">
      <c r="B383" s="1" t="n">
        <v>620</v>
      </c>
      <c r="C383" s="0" t="s">
        <v>45</v>
      </c>
      <c r="D383" s="35" t="n">
        <v>18.8</v>
      </c>
      <c r="E383" s="35" t="n">
        <v>20.4</v>
      </c>
      <c r="F383" s="35" t="n">
        <v>19.35</v>
      </c>
      <c r="G383" s="3" t="n">
        <v>21</v>
      </c>
      <c r="H383" s="3" t="n">
        <v>21</v>
      </c>
      <c r="I383" s="3" t="n">
        <v>23</v>
      </c>
      <c r="J383" s="35" t="n">
        <v>23.5</v>
      </c>
      <c r="K383" s="3" t="n">
        <v>23.5</v>
      </c>
    </row>
    <row r="384" customFormat="false" ht="17" hidden="false" customHeight="false" outlineLevel="0" collapsed="false">
      <c r="B384" s="7" t="s">
        <v>2</v>
      </c>
      <c r="C384" s="8" t="s">
        <v>3</v>
      </c>
      <c r="D384" s="8" t="s">
        <v>4</v>
      </c>
      <c r="E384" s="8" t="s">
        <v>4</v>
      </c>
      <c r="F384" s="8" t="s">
        <v>4</v>
      </c>
      <c r="G384" s="9" t="s">
        <v>7</v>
      </c>
      <c r="H384" s="10" t="s">
        <v>50</v>
      </c>
      <c r="I384" s="9" t="s">
        <v>7</v>
      </c>
      <c r="J384" s="11" t="s">
        <v>8</v>
      </c>
      <c r="K384" s="8" t="s">
        <v>8</v>
      </c>
    </row>
    <row r="385" customFormat="false" ht="17" hidden="false" customHeight="false" outlineLevel="0" collapsed="false">
      <c r="B385" s="7" t="s">
        <v>11</v>
      </c>
      <c r="C385" s="8"/>
      <c r="D385" s="8" t="n">
        <v>2013</v>
      </c>
      <c r="E385" s="8" t="n">
        <v>2014</v>
      </c>
      <c r="F385" s="8" t="n">
        <v>2015</v>
      </c>
      <c r="G385" s="14" t="n">
        <v>2016</v>
      </c>
      <c r="H385" s="15" t="s">
        <v>12</v>
      </c>
      <c r="I385" s="14" t="n">
        <v>2017</v>
      </c>
      <c r="J385" s="11" t="n">
        <v>2018</v>
      </c>
      <c r="K385" s="8" t="n">
        <v>2019</v>
      </c>
    </row>
    <row r="386" customFormat="false" ht="14.65" hidden="false" customHeight="false" outlineLevel="0" collapsed="false">
      <c r="B386" s="1" t="n">
        <v>633</v>
      </c>
      <c r="C386" s="0" t="s">
        <v>191</v>
      </c>
      <c r="E386" s="35" t="n">
        <v>3.98</v>
      </c>
      <c r="F386" s="35" t="n">
        <v>1.94</v>
      </c>
      <c r="G386" s="3" t="n">
        <v>5.2</v>
      </c>
      <c r="H386" s="3" t="n">
        <v>4.2</v>
      </c>
      <c r="I386" s="3" t="n">
        <v>5.61</v>
      </c>
      <c r="J386" s="35" t="n">
        <v>5.9</v>
      </c>
      <c r="K386" s="3" t="n">
        <v>5.9</v>
      </c>
    </row>
    <row r="387" customFormat="false" ht="14.65" hidden="true" customHeight="false" outlineLevel="0" collapsed="false">
      <c r="G387" s="3"/>
      <c r="I387" s="3"/>
    </row>
    <row r="388" customFormat="false" ht="17" hidden="true" customHeight="false" outlineLevel="0" collapsed="false">
      <c r="B388" s="7"/>
      <c r="C388" s="8"/>
      <c r="D388" s="8"/>
      <c r="E388" s="8"/>
      <c r="F388" s="8"/>
      <c r="G388" s="9"/>
      <c r="H388" s="10"/>
      <c r="I388" s="9"/>
      <c r="J388" s="11"/>
      <c r="K388" s="8"/>
      <c r="L388" s="12" t="s">
        <v>10</v>
      </c>
    </row>
    <row r="389" customFormat="false" ht="17" hidden="true" customHeight="false" outlineLevel="0" collapsed="false">
      <c r="B389" s="7"/>
      <c r="C389" s="8"/>
      <c r="D389" s="8"/>
      <c r="E389" s="8"/>
      <c r="F389" s="8"/>
      <c r="G389" s="14"/>
      <c r="H389" s="15"/>
      <c r="I389" s="14"/>
      <c r="J389" s="11"/>
      <c r="K389" s="8"/>
      <c r="L389" s="16"/>
    </row>
    <row r="390" customFormat="false" ht="14.65" hidden="true" customHeight="false" outlineLevel="0" collapsed="false">
      <c r="G390" s="3"/>
      <c r="I390" s="3"/>
    </row>
    <row r="391" customFormat="false" ht="14.65" hidden="false" customHeight="false" outlineLevel="0" collapsed="false">
      <c r="B391" s="1" t="n">
        <v>635</v>
      </c>
      <c r="C391" s="0" t="s">
        <v>148</v>
      </c>
      <c r="E391" s="0" t="n">
        <v>0.28</v>
      </c>
      <c r="F391" s="0" t="n">
        <v>0.32</v>
      </c>
      <c r="G391" s="3" t="n">
        <v>1.2</v>
      </c>
      <c r="H391" s="3" t="n">
        <v>0.2</v>
      </c>
      <c r="I391" s="3" t="n">
        <v>0.6</v>
      </c>
      <c r="J391" s="3" t="n">
        <v>1.5</v>
      </c>
      <c r="K391" s="3" t="n">
        <v>1.5</v>
      </c>
    </row>
    <row r="392" customFormat="false" ht="14.65" hidden="true" customHeight="false" outlineLevel="0" collapsed="false">
      <c r="B392" s="7"/>
      <c r="C392" s="8"/>
      <c r="D392" s="8"/>
      <c r="E392" s="8"/>
      <c r="F392" s="8"/>
      <c r="G392" s="10"/>
      <c r="H392" s="10"/>
      <c r="I392" s="10"/>
      <c r="J392" s="11"/>
      <c r="K392" s="8"/>
      <c r="L392" s="12"/>
    </row>
    <row r="393" customFormat="false" ht="14.65" hidden="true" customHeight="false" outlineLevel="0" collapsed="false">
      <c r="B393" s="7"/>
      <c r="C393" s="8"/>
      <c r="D393" s="8"/>
      <c r="E393" s="8"/>
      <c r="F393" s="8"/>
      <c r="G393" s="10"/>
      <c r="H393" s="10"/>
      <c r="I393" s="10"/>
      <c r="J393" s="11"/>
      <c r="K393" s="8"/>
      <c r="L393" s="16"/>
    </row>
    <row r="394" customFormat="false" ht="14.65" hidden="false" customHeight="false" outlineLevel="0" collapsed="false">
      <c r="B394" s="1" t="n">
        <v>637</v>
      </c>
      <c r="C394" s="0" t="s">
        <v>41</v>
      </c>
      <c r="E394" s="0" t="n">
        <v>2.17</v>
      </c>
      <c r="F394" s="0" t="n">
        <v>2.39</v>
      </c>
      <c r="G394" s="3" t="n">
        <v>3.1</v>
      </c>
      <c r="H394" s="3" t="n">
        <v>2.7</v>
      </c>
      <c r="I394" s="3" t="n">
        <v>2.6</v>
      </c>
      <c r="J394" s="3" t="n">
        <v>3.1</v>
      </c>
      <c r="K394" s="3" t="n">
        <v>3.1</v>
      </c>
    </row>
    <row r="395" customFormat="false" ht="14.65" hidden="true" customHeight="false" outlineLevel="0" collapsed="false">
      <c r="G395" s="3"/>
      <c r="I395" s="3"/>
    </row>
    <row r="396" customFormat="false" ht="14.65" hidden="true" customHeight="false" outlineLevel="0" collapsed="false">
      <c r="G396" s="3"/>
      <c r="I396" s="3"/>
    </row>
    <row r="397" customFormat="false" ht="14.65" hidden="false" customHeight="false" outlineLevel="0" collapsed="false">
      <c r="B397" s="1" t="n">
        <v>642</v>
      </c>
      <c r="C397" s="0" t="s">
        <v>156</v>
      </c>
      <c r="E397" s="0" t="n">
        <v>0</v>
      </c>
      <c r="F397" s="0" t="n">
        <v>0</v>
      </c>
      <c r="G397" s="3" t="n">
        <v>0.5</v>
      </c>
      <c r="H397" s="3" t="n">
        <v>1.6</v>
      </c>
      <c r="I397" s="3" t="n">
        <v>0.5</v>
      </c>
      <c r="J397" s="3" t="n">
        <v>0.5</v>
      </c>
      <c r="K397" s="3" t="n">
        <v>0.5</v>
      </c>
    </row>
    <row r="398" customFormat="false" ht="14.65" hidden="true" customHeight="false" outlineLevel="0" collapsed="false">
      <c r="B398" s="1" t="s">
        <v>34</v>
      </c>
      <c r="C398" s="0" t="s">
        <v>34</v>
      </c>
      <c r="G398" s="3"/>
      <c r="I398" s="3"/>
    </row>
    <row r="399" customFormat="false" ht="14.65" hidden="true" customHeight="false" outlineLevel="0" collapsed="false">
      <c r="B399" s="1" t="s">
        <v>34</v>
      </c>
      <c r="C399" s="0" t="s">
        <v>34</v>
      </c>
      <c r="G399" s="3"/>
      <c r="I399" s="3"/>
    </row>
    <row r="400" customFormat="false" ht="14.65" hidden="true" customHeight="false" outlineLevel="0" collapsed="false">
      <c r="G400" s="3"/>
      <c r="I400" s="3"/>
    </row>
    <row r="401" customFormat="false" ht="14.65" hidden="true" customHeight="false" outlineLevel="0" collapsed="false">
      <c r="B401" s="7"/>
      <c r="C401" s="8"/>
      <c r="D401" s="8"/>
      <c r="E401" s="8"/>
      <c r="F401" s="8"/>
      <c r="G401" s="10"/>
      <c r="H401" s="10"/>
      <c r="I401" s="10"/>
      <c r="J401" s="11"/>
      <c r="K401" s="8"/>
    </row>
    <row r="402" customFormat="false" ht="14.65" hidden="true" customHeight="false" outlineLevel="0" collapsed="false">
      <c r="B402" s="7"/>
      <c r="C402" s="8"/>
      <c r="D402" s="8"/>
      <c r="E402" s="8"/>
      <c r="F402" s="8"/>
      <c r="G402" s="10"/>
      <c r="H402" s="10"/>
      <c r="I402" s="10"/>
      <c r="J402" s="11"/>
      <c r="K402" s="8"/>
    </row>
    <row r="403" customFormat="false" ht="14.65" hidden="true" customHeight="false" outlineLevel="0" collapsed="false">
      <c r="B403" s="45"/>
      <c r="C403" s="47"/>
      <c r="D403" s="47"/>
      <c r="E403" s="47"/>
      <c r="F403" s="47"/>
      <c r="G403" s="46"/>
      <c r="H403" s="46"/>
      <c r="I403" s="46"/>
      <c r="J403" s="39"/>
      <c r="K403" s="39"/>
    </row>
    <row r="404" customFormat="false" ht="14.65" hidden="false" customHeight="false" outlineLevel="0" collapsed="false">
      <c r="B404" s="45"/>
      <c r="C404" s="47"/>
      <c r="D404" s="47"/>
      <c r="E404" s="47"/>
      <c r="F404" s="47"/>
      <c r="G404" s="46"/>
      <c r="H404" s="46"/>
      <c r="I404" s="46"/>
      <c r="J404" s="39"/>
      <c r="K404" s="39"/>
    </row>
    <row r="405" customFormat="false" ht="14.65" hidden="false" customHeight="false" outlineLevel="0" collapsed="false">
      <c r="B405" s="19" t="s">
        <v>192</v>
      </c>
      <c r="C405" s="20" t="s">
        <v>193</v>
      </c>
      <c r="D405" s="20" t="n">
        <v>169.16</v>
      </c>
      <c r="E405" s="20" t="n">
        <v>196.4</v>
      </c>
      <c r="F405" s="20" t="n">
        <v>367.78</v>
      </c>
      <c r="G405" s="21" t="n">
        <f aca="false">SUM(G408:G419)</f>
        <v>195.64</v>
      </c>
      <c r="H405" s="21" t="n">
        <f aca="false">SUM(H408:H419)</f>
        <v>200.5</v>
      </c>
      <c r="I405" s="21" t="n">
        <f aca="false">I408+I409+I410+I414+I415+I416+I419</f>
        <v>232.05</v>
      </c>
      <c r="J405" s="21" t="n">
        <f aca="false">SUM(J408:J419)</f>
        <v>239.4</v>
      </c>
      <c r="K405" s="21" t="n">
        <f aca="false">SUM(K408:K419)</f>
        <v>239.4</v>
      </c>
    </row>
    <row r="406" customFormat="false" ht="14.65" hidden="true" customHeight="false" outlineLevel="0" collapsed="false">
      <c r="B406" s="1" t="n">
        <v>610</v>
      </c>
      <c r="C406" s="0" t="s">
        <v>194</v>
      </c>
      <c r="G406" s="3"/>
      <c r="I406" s="3"/>
    </row>
    <row r="407" customFormat="false" ht="14.65" hidden="true" customHeight="false" outlineLevel="0" collapsed="false">
      <c r="B407" s="1" t="n">
        <v>620</v>
      </c>
      <c r="C407" s="0" t="s">
        <v>195</v>
      </c>
      <c r="G407" s="3"/>
      <c r="I407" s="3"/>
    </row>
    <row r="408" customFormat="false" ht="14.65" hidden="false" customHeight="false" outlineLevel="0" collapsed="false">
      <c r="B408" s="1" t="n">
        <v>610</v>
      </c>
      <c r="C408" s="0" t="s">
        <v>196</v>
      </c>
      <c r="F408" s="0" t="n">
        <v>96.35</v>
      </c>
      <c r="G408" s="3" t="n">
        <v>104.6</v>
      </c>
      <c r="H408" s="3" t="n">
        <v>99.2</v>
      </c>
      <c r="I408" s="3" t="n">
        <v>123.9</v>
      </c>
      <c r="J408" s="3" t="n">
        <v>130</v>
      </c>
      <c r="K408" s="3" t="n">
        <v>130</v>
      </c>
    </row>
    <row r="409" customFormat="false" ht="14.65" hidden="false" customHeight="false" outlineLevel="0" collapsed="false">
      <c r="B409" s="1" t="n">
        <v>620</v>
      </c>
      <c r="C409" s="0" t="s">
        <v>197</v>
      </c>
      <c r="F409" s="0" t="n">
        <v>34.31</v>
      </c>
      <c r="G409" s="3" t="n">
        <v>36.6</v>
      </c>
      <c r="H409" s="3" t="n">
        <v>34.7</v>
      </c>
      <c r="I409" s="3" t="n">
        <v>43</v>
      </c>
      <c r="J409" s="3" t="n">
        <v>45</v>
      </c>
      <c r="K409" s="3" t="n">
        <v>45</v>
      </c>
    </row>
    <row r="410" customFormat="false" ht="14.65" hidden="false" customHeight="false" outlineLevel="0" collapsed="false">
      <c r="B410" s="1" t="n">
        <v>632</v>
      </c>
      <c r="C410" s="0" t="s">
        <v>61</v>
      </c>
      <c r="F410" s="0" t="n">
        <v>11.68</v>
      </c>
      <c r="G410" s="3" t="n">
        <v>13.9</v>
      </c>
      <c r="H410" s="3" t="n">
        <v>11.6</v>
      </c>
      <c r="I410" s="3" t="n">
        <v>14.05</v>
      </c>
      <c r="J410" s="3" t="n">
        <v>14.05</v>
      </c>
      <c r="K410" s="3" t="n">
        <v>14.05</v>
      </c>
    </row>
    <row r="411" customFormat="false" ht="14.65" hidden="true" customHeight="false" outlineLevel="0" collapsed="false">
      <c r="G411" s="3"/>
      <c r="I411" s="3"/>
    </row>
    <row r="412" customFormat="false" ht="17" hidden="true" customHeight="false" outlineLevel="0" collapsed="false">
      <c r="B412" s="7" t="s">
        <v>2</v>
      </c>
      <c r="C412" s="8"/>
      <c r="D412" s="8"/>
      <c r="E412" s="8"/>
      <c r="F412" s="8"/>
      <c r="G412" s="9"/>
      <c r="H412" s="10"/>
      <c r="I412" s="9"/>
      <c r="J412" s="11"/>
      <c r="K412" s="8"/>
    </row>
    <row r="413" customFormat="false" ht="17" hidden="true" customHeight="false" outlineLevel="0" collapsed="false">
      <c r="B413" s="7" t="s">
        <v>11</v>
      </c>
      <c r="C413" s="8"/>
      <c r="D413" s="8"/>
      <c r="E413" s="8"/>
      <c r="F413" s="8"/>
      <c r="G413" s="14"/>
      <c r="H413" s="15"/>
      <c r="I413" s="14"/>
      <c r="J413" s="11"/>
      <c r="K413" s="8"/>
    </row>
    <row r="414" customFormat="false" ht="14.65" hidden="false" customHeight="false" outlineLevel="0" collapsed="false">
      <c r="B414" s="1" t="n">
        <v>635</v>
      </c>
      <c r="C414" s="0" t="s">
        <v>148</v>
      </c>
      <c r="F414" s="0" t="n">
        <v>0.23</v>
      </c>
      <c r="G414" s="3" t="n">
        <v>1</v>
      </c>
      <c r="H414" s="3" t="n">
        <v>1</v>
      </c>
      <c r="I414" s="3" t="n">
        <v>1</v>
      </c>
      <c r="J414" s="3" t="n">
        <v>1</v>
      </c>
      <c r="K414" s="3" t="n">
        <v>1</v>
      </c>
    </row>
    <row r="415" customFormat="false" ht="14.65" hidden="false" customHeight="false" outlineLevel="0" collapsed="false">
      <c r="B415" s="1" t="n">
        <v>633</v>
      </c>
      <c r="C415" s="0" t="s">
        <v>22</v>
      </c>
      <c r="F415" s="0" t="n">
        <v>2.55</v>
      </c>
      <c r="G415" s="3" t="n">
        <v>2.5</v>
      </c>
      <c r="H415" s="3" t="n">
        <v>2.5</v>
      </c>
      <c r="I415" s="3" t="n">
        <v>3.8</v>
      </c>
      <c r="J415" s="3" t="n">
        <v>3.05</v>
      </c>
      <c r="K415" s="3" t="n">
        <v>3.05</v>
      </c>
    </row>
    <row r="416" customFormat="false" ht="14.65" hidden="false" customHeight="false" outlineLevel="0" collapsed="false">
      <c r="B416" s="1" t="n">
        <v>637</v>
      </c>
      <c r="C416" s="0" t="s">
        <v>41</v>
      </c>
      <c r="F416" s="0" t="n">
        <v>216.92</v>
      </c>
      <c r="G416" s="3" t="n">
        <v>34.9</v>
      </c>
      <c r="H416" s="3" t="n">
        <v>48</v>
      </c>
      <c r="I416" s="3" t="n">
        <v>44.9</v>
      </c>
      <c r="J416" s="3" t="n">
        <v>44.9</v>
      </c>
      <c r="K416" s="3" t="n">
        <v>44.9</v>
      </c>
    </row>
    <row r="417" customFormat="false" ht="14.65" hidden="true" customHeight="false" outlineLevel="0" collapsed="false">
      <c r="G417" s="3"/>
      <c r="I417" s="3"/>
    </row>
    <row r="418" customFormat="false" ht="14.65" hidden="true" customHeight="false" outlineLevel="0" collapsed="false">
      <c r="G418" s="3"/>
      <c r="I418" s="3"/>
    </row>
    <row r="419" customFormat="false" ht="14.65" hidden="false" customHeight="false" outlineLevel="0" collapsed="false">
      <c r="B419" s="1" t="n">
        <v>642</v>
      </c>
      <c r="C419" s="29" t="s">
        <v>65</v>
      </c>
      <c r="D419" s="29"/>
      <c r="E419" s="29"/>
      <c r="F419" s="29" t="n">
        <v>5.74</v>
      </c>
      <c r="G419" s="33" t="n">
        <v>2.14</v>
      </c>
      <c r="H419" s="33" t="n">
        <v>3.5</v>
      </c>
      <c r="I419" s="33" t="n">
        <v>1.4</v>
      </c>
      <c r="J419" s="33" t="n">
        <v>1.4</v>
      </c>
      <c r="K419" s="29" t="n">
        <v>1.4</v>
      </c>
    </row>
    <row r="420" customFormat="false" ht="14.65" hidden="true" customHeight="false" outlineLevel="0" collapsed="false">
      <c r="G420" s="3"/>
      <c r="I420" s="3"/>
      <c r="J420" s="3"/>
    </row>
    <row r="421" customFormat="false" ht="14.65" hidden="true" customHeight="false" outlineLevel="0" collapsed="false">
      <c r="G421" s="3"/>
      <c r="I421" s="3"/>
    </row>
    <row r="422" customFormat="false" ht="14.65" hidden="true" customHeight="false" outlineLevel="0" collapsed="false">
      <c r="G422" s="3"/>
      <c r="I422" s="3"/>
      <c r="J422" s="3"/>
    </row>
    <row r="423" customFormat="false" ht="14.65" hidden="true" customHeight="false" outlineLevel="0" collapsed="false">
      <c r="G423" s="3"/>
      <c r="I423" s="3"/>
    </row>
    <row r="424" customFormat="false" ht="14.65" hidden="true" customHeight="false" outlineLevel="0" collapsed="false">
      <c r="G424" s="3"/>
      <c r="I424" s="3"/>
    </row>
    <row r="425" customFormat="false" ht="14.65" hidden="true" customHeight="false" outlineLevel="0" collapsed="false">
      <c r="G425" s="3"/>
      <c r="I425" s="3"/>
    </row>
    <row r="426" customFormat="false" ht="14.65" hidden="true" customHeight="false" outlineLevel="0" collapsed="false">
      <c r="G426" s="3"/>
      <c r="I426" s="3"/>
    </row>
    <row r="427" customFormat="false" ht="14.65" hidden="true" customHeight="false" outlineLevel="0" collapsed="false">
      <c r="G427" s="3"/>
      <c r="I427" s="3"/>
      <c r="J427" s="3"/>
    </row>
    <row r="428" customFormat="false" ht="14.65" hidden="true" customHeight="false" outlineLevel="0" collapsed="false">
      <c r="G428" s="3"/>
      <c r="I428" s="3"/>
    </row>
    <row r="429" customFormat="false" ht="14.65" hidden="true" customHeight="false" outlineLevel="0" collapsed="false">
      <c r="G429" s="3"/>
      <c r="I429" s="3"/>
    </row>
    <row r="430" customFormat="false" ht="14.65" hidden="true" customHeight="false" outlineLevel="0" collapsed="false">
      <c r="G430" s="3"/>
      <c r="I430" s="3"/>
      <c r="J430" s="3"/>
    </row>
    <row r="431" customFormat="false" ht="14.65" hidden="true" customHeight="false" outlineLevel="0" collapsed="false">
      <c r="G431" s="3"/>
      <c r="I431" s="3"/>
    </row>
    <row r="432" customFormat="false" ht="14.65" hidden="true" customHeight="false" outlineLevel="0" collapsed="false">
      <c r="B432" s="32"/>
      <c r="C432" s="29"/>
      <c r="D432" s="29"/>
      <c r="E432" s="29"/>
      <c r="F432" s="29"/>
      <c r="G432" s="33"/>
      <c r="H432" s="33"/>
      <c r="I432" s="33"/>
      <c r="J432" s="33"/>
      <c r="K432" s="29"/>
    </row>
    <row r="433" customFormat="false" ht="14.65" hidden="true" customHeight="false" outlineLevel="0" collapsed="false">
      <c r="G433" s="3"/>
      <c r="I433" s="3"/>
      <c r="J433" s="3"/>
    </row>
    <row r="434" customFormat="false" ht="14.65" hidden="true" customHeight="false" outlineLevel="0" collapsed="false">
      <c r="G434" s="3"/>
      <c r="I434" s="3"/>
      <c r="J434" s="3"/>
    </row>
    <row r="435" customFormat="false" ht="14.65" hidden="true" customHeight="false" outlineLevel="0" collapsed="false">
      <c r="B435" s="7"/>
      <c r="C435" s="8"/>
      <c r="D435" s="8"/>
      <c r="E435" s="8"/>
      <c r="F435" s="8"/>
      <c r="G435" s="10"/>
      <c r="H435" s="10"/>
      <c r="I435" s="10"/>
      <c r="J435" s="11"/>
      <c r="K435" s="8"/>
      <c r="L435" s="12"/>
    </row>
    <row r="436" customFormat="false" ht="14.65" hidden="true" customHeight="false" outlineLevel="0" collapsed="false">
      <c r="B436" s="7"/>
      <c r="C436" s="8"/>
      <c r="D436" s="8"/>
      <c r="E436" s="8"/>
      <c r="F436" s="8"/>
      <c r="G436" s="15"/>
      <c r="H436" s="15"/>
      <c r="I436" s="15"/>
      <c r="J436" s="11"/>
      <c r="K436" s="8"/>
      <c r="L436" s="16"/>
    </row>
    <row r="437" customFormat="false" ht="14.65" hidden="true" customHeight="false" outlineLevel="0" collapsed="false">
      <c r="B437" s="23"/>
      <c r="C437" s="24"/>
      <c r="D437" s="24"/>
      <c r="E437" s="24"/>
      <c r="F437" s="24"/>
      <c r="G437" s="25"/>
      <c r="H437" s="25"/>
      <c r="I437" s="25"/>
      <c r="J437" s="25"/>
      <c r="K437" s="24"/>
    </row>
    <row r="438" customFormat="false" ht="14.65" hidden="true" customHeight="false" outlineLevel="0" collapsed="false">
      <c r="B438" s="34"/>
      <c r="C438" s="27"/>
      <c r="D438" s="24"/>
      <c r="E438" s="24"/>
      <c r="F438" s="24"/>
      <c r="G438" s="25"/>
      <c r="H438" s="25"/>
      <c r="I438" s="25"/>
      <c r="J438" s="24"/>
      <c r="K438" s="24"/>
    </row>
    <row r="439" customFormat="false" ht="14.65" hidden="true" customHeight="false" outlineLevel="0" collapsed="false">
      <c r="G439" s="3"/>
      <c r="I439" s="3"/>
    </row>
    <row r="440" customFormat="false" ht="14.65" hidden="true" customHeight="false" outlineLevel="0" collapsed="false">
      <c r="G440" s="3"/>
      <c r="I440" s="3"/>
    </row>
    <row r="441" customFormat="false" ht="14.65" hidden="true" customHeight="false" outlineLevel="0" collapsed="false">
      <c r="G441" s="3"/>
      <c r="I441" s="3"/>
      <c r="J441" s="3"/>
    </row>
    <row r="442" customFormat="false" ht="14.65" hidden="true" customHeight="false" outlineLevel="0" collapsed="false">
      <c r="G442" s="3"/>
      <c r="I442" s="3"/>
    </row>
    <row r="443" customFormat="false" ht="14.65" hidden="true" customHeight="false" outlineLevel="0" collapsed="false">
      <c r="G443" s="3"/>
      <c r="I443" s="3"/>
      <c r="J443" s="3"/>
    </row>
    <row r="444" customFormat="false" ht="14.65" hidden="true" customHeight="false" outlineLevel="0" collapsed="false">
      <c r="B444" s="7"/>
      <c r="C444" s="8"/>
      <c r="D444" s="8"/>
      <c r="E444" s="8"/>
      <c r="F444" s="8"/>
      <c r="G444" s="10"/>
      <c r="H444" s="10"/>
      <c r="I444" s="10"/>
      <c r="J444" s="11"/>
      <c r="K444" s="8"/>
      <c r="L444" s="12"/>
    </row>
    <row r="445" customFormat="false" ht="14.65" hidden="true" customHeight="false" outlineLevel="0" collapsed="false">
      <c r="B445" s="7"/>
      <c r="C445" s="8"/>
      <c r="D445" s="8"/>
      <c r="E445" s="8"/>
      <c r="F445" s="8"/>
      <c r="G445" s="10"/>
      <c r="H445" s="10"/>
      <c r="I445" s="10"/>
      <c r="J445" s="11"/>
      <c r="K445" s="8"/>
      <c r="L445" s="16"/>
    </row>
    <row r="446" customFormat="false" ht="17" hidden="true" customHeight="false" outlineLevel="0" collapsed="false">
      <c r="B446" s="7"/>
      <c r="C446" s="8"/>
      <c r="D446" s="8"/>
      <c r="E446" s="8"/>
      <c r="F446" s="8"/>
      <c r="G446" s="9"/>
      <c r="H446" s="10"/>
      <c r="I446" s="9"/>
      <c r="J446" s="11"/>
      <c r="K446" s="8" t="s">
        <v>8</v>
      </c>
      <c r="L446" s="12" t="s">
        <v>10</v>
      </c>
    </row>
    <row r="447" customFormat="false" ht="17" hidden="true" customHeight="false" outlineLevel="0" collapsed="false">
      <c r="B447" s="7"/>
      <c r="C447" s="8"/>
      <c r="D447" s="8"/>
      <c r="E447" s="8"/>
      <c r="F447" s="8"/>
      <c r="G447" s="14"/>
      <c r="H447" s="15"/>
      <c r="I447" s="14"/>
      <c r="J447" s="11"/>
      <c r="K447" s="8" t="n">
        <v>2016</v>
      </c>
      <c r="L447" s="16"/>
    </row>
    <row r="448" customFormat="false" ht="14.65" hidden="false" customHeight="false" outlineLevel="0" collapsed="false">
      <c r="B448" s="60" t="s">
        <v>198</v>
      </c>
      <c r="C448" s="20" t="s">
        <v>199</v>
      </c>
      <c r="D448" s="20" t="n">
        <v>3.66</v>
      </c>
      <c r="E448" s="20" t="n">
        <v>18.17</v>
      </c>
      <c r="F448" s="20" t="n">
        <v>10.39</v>
      </c>
      <c r="G448" s="21" t="n">
        <v>20</v>
      </c>
      <c r="H448" s="21" t="n">
        <v>12.7</v>
      </c>
      <c r="I448" s="21" t="n">
        <v>10</v>
      </c>
      <c r="J448" s="20" t="n">
        <v>20</v>
      </c>
      <c r="K448" s="20" t="n">
        <v>20</v>
      </c>
    </row>
    <row r="449" customFormat="false" ht="14.65" hidden="false" customHeight="false" outlineLevel="0" collapsed="false">
      <c r="B449" s="1" t="n">
        <v>642</v>
      </c>
      <c r="C449" s="0" t="s">
        <v>200</v>
      </c>
      <c r="F449" s="0" t="n">
        <v>10.39</v>
      </c>
      <c r="G449" s="3" t="n">
        <v>20</v>
      </c>
      <c r="H449" s="3" t="n">
        <v>9.2</v>
      </c>
      <c r="I449" s="3" t="n">
        <v>10</v>
      </c>
      <c r="J449" s="3" t="n">
        <v>20</v>
      </c>
      <c r="K449" s="35" t="n">
        <v>20</v>
      </c>
    </row>
    <row r="450" customFormat="false" ht="14.65" hidden="true" customHeight="false" outlineLevel="0" collapsed="false">
      <c r="G450" s="3"/>
      <c r="I450" s="3"/>
    </row>
    <row r="451" customFormat="false" ht="14.65" hidden="true" customHeight="false" outlineLevel="0" collapsed="false">
      <c r="B451" s="1" t="s">
        <v>34</v>
      </c>
      <c r="C451" s="0" t="s">
        <v>34</v>
      </c>
      <c r="G451" s="3"/>
      <c r="I451" s="3"/>
    </row>
    <row r="452" customFormat="false" ht="14.65" hidden="true" customHeight="false" outlineLevel="0" collapsed="false">
      <c r="G452" s="3"/>
      <c r="I452" s="3"/>
    </row>
    <row r="453" customFormat="false" ht="14.65" hidden="true" customHeight="false" outlineLevel="0" collapsed="false">
      <c r="G453" s="3"/>
      <c r="I453" s="3"/>
    </row>
    <row r="454" customFormat="false" ht="14.65" hidden="false" customHeight="false" outlineLevel="0" collapsed="false">
      <c r="B454" s="1" t="n">
        <v>642</v>
      </c>
      <c r="C454" s="0" t="s">
        <v>201</v>
      </c>
      <c r="G454" s="3"/>
      <c r="H454" s="3" t="n">
        <v>3.5</v>
      </c>
      <c r="I454" s="3" t="n">
        <v>0</v>
      </c>
      <c r="J454" s="0" t="n">
        <v>0</v>
      </c>
      <c r="K454" s="0" t="n">
        <v>0</v>
      </c>
    </row>
    <row r="455" customFormat="false" ht="14.65" hidden="false" customHeight="false" outlineLevel="0" collapsed="false">
      <c r="B455" s="19" t="s">
        <v>202</v>
      </c>
      <c r="C455" s="20" t="s">
        <v>203</v>
      </c>
      <c r="D455" s="20" t="n">
        <v>5.91</v>
      </c>
      <c r="E455" s="20" t="n">
        <v>3.35</v>
      </c>
      <c r="F455" s="20" t="n">
        <v>2.97</v>
      </c>
      <c r="G455" s="21" t="n">
        <f aca="false">SUM(G456:G458)</f>
        <v>4.7</v>
      </c>
      <c r="H455" s="21" t="n">
        <v>6.8</v>
      </c>
      <c r="I455" s="21" t="n">
        <v>4.7</v>
      </c>
      <c r="J455" s="21" t="n">
        <f aca="false">SUM(J456:J458)</f>
        <v>4.7</v>
      </c>
      <c r="K455" s="21" t="n">
        <f aca="false">SUM(K456:K458)</f>
        <v>4.7</v>
      </c>
    </row>
    <row r="456" customFormat="false" ht="14.65" hidden="false" customHeight="false" outlineLevel="0" collapsed="false">
      <c r="B456" s="1" t="n">
        <v>637</v>
      </c>
      <c r="C456" s="0" t="s">
        <v>41</v>
      </c>
      <c r="F456" s="0" t="n">
        <v>0.7</v>
      </c>
      <c r="G456" s="3" t="n">
        <v>1.2</v>
      </c>
      <c r="H456" s="3" t="n">
        <v>0.8</v>
      </c>
      <c r="I456" s="3" t="n">
        <v>1.2</v>
      </c>
      <c r="J456" s="3" t="n">
        <v>1.2</v>
      </c>
      <c r="K456" s="3" t="n">
        <v>1.2</v>
      </c>
    </row>
    <row r="457" customFormat="false" ht="14.65" hidden="false" customHeight="false" outlineLevel="0" collapsed="false">
      <c r="B457" s="1" t="n">
        <v>642</v>
      </c>
      <c r="C457" s="0" t="s">
        <v>65</v>
      </c>
      <c r="F457" s="0" t="n">
        <v>2.27</v>
      </c>
      <c r="G457" s="3" t="n">
        <v>3.5</v>
      </c>
      <c r="H457" s="3" t="n">
        <v>6</v>
      </c>
      <c r="I457" s="3" t="n">
        <v>3.5</v>
      </c>
      <c r="J457" s="3" t="n">
        <v>3.5</v>
      </c>
      <c r="K457" s="3" t="n">
        <v>3.5</v>
      </c>
    </row>
    <row r="458" customFormat="false" ht="14.65" hidden="true" customHeight="false" outlineLevel="0" collapsed="false">
      <c r="G458" s="3"/>
      <c r="I458" s="3"/>
    </row>
    <row r="459" customFormat="false" ht="14.65" hidden="true" customHeight="false" outlineLevel="0" collapsed="false">
      <c r="G459" s="3"/>
      <c r="I459" s="3"/>
    </row>
    <row r="460" customFormat="false" ht="14.65" hidden="true" customHeight="false" outlineLevel="0" collapsed="false">
      <c r="G460" s="3"/>
      <c r="I460" s="3"/>
    </row>
    <row r="461" customFormat="false" ht="14.65" hidden="true" customHeight="false" outlineLevel="0" collapsed="false">
      <c r="G461" s="3"/>
      <c r="I461" s="3"/>
    </row>
    <row r="462" customFormat="false" ht="14.65" hidden="true" customHeight="false" outlineLevel="0" collapsed="false">
      <c r="G462" s="3"/>
      <c r="I462" s="3"/>
    </row>
    <row r="463" customFormat="false" ht="14.65" hidden="true" customHeight="false" outlineLevel="0" collapsed="false">
      <c r="C463" s="61"/>
      <c r="D463" s="61"/>
      <c r="E463" s="61"/>
      <c r="F463" s="61"/>
      <c r="G463" s="3"/>
      <c r="I463" s="3"/>
    </row>
    <row r="464" customFormat="false" ht="19.35" hidden="false" customHeight="false" outlineLevel="0" collapsed="false">
      <c r="C464" s="62" t="s">
        <v>204</v>
      </c>
      <c r="D464" s="63" t="n">
        <f aca="false">D455+D448+D432+D405+D381+D332+D319+D293+D271+D258+D254+D249+D245+D211+D201+D197+D192+D164+D155+D150+D144+D141+D134+D128+D115+D90+D86+D82+D70+D63+D8+D345+D323+D58+D161+D343</f>
        <v>2530.83</v>
      </c>
      <c r="E464" s="63" t="n">
        <f aca="false">E455+E448+E432+E405+E381+E332+E319+E293+E271+E258+E254+E249+E245+E211+E201+E197+E192+E164+E155+E150+E144+E141+E134+E128+E115+E90+E86+E82+E70+E63+E8+E345+E323+E58+E161+E343</f>
        <v>2468.84</v>
      </c>
      <c r="F464" s="63" t="n">
        <v>3025.79</v>
      </c>
      <c r="G464" s="63" t="n">
        <f aca="false">G455+G448+G405+G381+G378+G323+G293+G271+G211+G201+G197+G192+G164+G161+G155+G150+G144+G141+G134+G115+G90+G86+G82+G70+G63+G58+G8</f>
        <v>2829.81</v>
      </c>
      <c r="H464" s="63" t="n">
        <f aca="false">H455+H448+H405+H381+H378+H323+H293+H271+H211+H201+H197+H192+H164+H161+H155+H150+H144+H141+H134+H115+H90+H86+H82+H70+H63+H58+H8</f>
        <v>2799.04</v>
      </c>
      <c r="I464" s="63" t="n">
        <f aca="false">I455+I448+I405+I381+I378+I323+I293+I271+I211+I201+I197+I192+I164+I161+I155+I150+I144+I141+I134+I115+I90+I86+I82+I70+I63+I58+I8</f>
        <v>2971.73</v>
      </c>
      <c r="J464" s="63" t="n">
        <f aca="false">J455+J448+J405+J381+J378+J323+J293+J271+J211+J201+J197+J192+J164+J161+J155+J150+J144+J141+J134+J115+J90+J86+J82+J70+J63+J58+J8</f>
        <v>3059.82</v>
      </c>
      <c r="K464" s="63" t="n">
        <f aca="false">K455+K448+K405+K381+K378+K323+K293+K271+K211+K201+K197+K192+K164+K161+K155+K150+K144+K141+K134+K115+K90+K86+K82+K70+K63+K58+K8</f>
        <v>3055.22</v>
      </c>
    </row>
    <row r="465" customFormat="false" ht="14.65" hidden="true" customHeight="false" outlineLevel="0" collapsed="false">
      <c r="B465" s="7"/>
      <c r="C465" s="8"/>
      <c r="D465" s="8"/>
      <c r="E465" s="8"/>
      <c r="F465" s="8"/>
      <c r="G465" s="10"/>
      <c r="H465" s="10"/>
      <c r="I465" s="10"/>
      <c r="J465" s="11"/>
      <c r="K465" s="8"/>
    </row>
    <row r="466" customFormat="false" ht="14.65" hidden="true" customHeight="false" outlineLevel="0" collapsed="false">
      <c r="B466" s="7"/>
      <c r="C466" s="8"/>
      <c r="D466" s="8"/>
      <c r="E466" s="8"/>
      <c r="F466" s="8"/>
      <c r="G466" s="10"/>
      <c r="H466" s="10"/>
      <c r="I466" s="10"/>
      <c r="J466" s="11"/>
      <c r="K466" s="8"/>
    </row>
    <row r="467" customFormat="false" ht="17" hidden="true" customHeight="false" outlineLevel="0" collapsed="false">
      <c r="B467" s="7" t="s">
        <v>2</v>
      </c>
      <c r="C467" s="8"/>
      <c r="D467" s="8"/>
      <c r="E467" s="8"/>
      <c r="F467" s="8"/>
      <c r="G467" s="9"/>
      <c r="H467" s="10"/>
      <c r="I467" s="9"/>
      <c r="J467" s="11"/>
      <c r="K467" s="8"/>
    </row>
    <row r="468" customFormat="false" ht="17" hidden="true" customHeight="false" outlineLevel="0" collapsed="false">
      <c r="B468" s="7" t="s">
        <v>11</v>
      </c>
      <c r="C468" s="8"/>
      <c r="D468" s="8"/>
      <c r="E468" s="8"/>
      <c r="F468" s="8"/>
      <c r="G468" s="14"/>
      <c r="H468" s="15"/>
      <c r="I468" s="14"/>
      <c r="J468" s="11"/>
      <c r="K468" s="8"/>
    </row>
    <row r="469" customFormat="false" ht="14.65" hidden="true" customHeight="false" outlineLevel="0" collapsed="false">
      <c r="B469" s="38"/>
      <c r="C469" s="39"/>
      <c r="D469" s="39"/>
      <c r="E469" s="39"/>
      <c r="F469" s="39"/>
      <c r="G469" s="46"/>
      <c r="H469" s="46"/>
      <c r="I469" s="46"/>
      <c r="J469" s="39"/>
      <c r="K469" s="39"/>
    </row>
    <row r="470" customFormat="false" ht="14.65" hidden="true" customHeight="false" outlineLevel="0" collapsed="false">
      <c r="B470" s="38"/>
      <c r="C470" s="39"/>
      <c r="D470" s="39"/>
      <c r="E470" s="39"/>
      <c r="F470" s="39"/>
      <c r="G470" s="46"/>
      <c r="H470" s="46"/>
      <c r="I470" s="46"/>
      <c r="J470" s="39"/>
      <c r="K470" s="39"/>
    </row>
    <row r="471" customFormat="false" ht="15.8" hidden="true" customHeight="false" outlineLevel="0" collapsed="false">
      <c r="C471" s="18"/>
      <c r="G471" s="3"/>
      <c r="I471" s="3"/>
    </row>
    <row r="472" customFormat="false" ht="14.65" hidden="true" customHeight="false" outlineLevel="0" collapsed="false">
      <c r="G472" s="3"/>
      <c r="I472" s="3"/>
    </row>
    <row r="473" customFormat="false" ht="14.65" hidden="true" customHeight="false" outlineLevel="0" collapsed="false">
      <c r="G473" s="3"/>
      <c r="I473" s="3"/>
    </row>
    <row r="474" customFormat="false" ht="17" hidden="true" customHeight="false" outlineLevel="0" collapsed="false">
      <c r="B474" s="7"/>
      <c r="C474" s="8"/>
      <c r="D474" s="8"/>
      <c r="E474" s="8"/>
      <c r="F474" s="8"/>
      <c r="G474" s="9"/>
      <c r="H474" s="10"/>
      <c r="I474" s="9"/>
      <c r="J474" s="11"/>
    </row>
    <row r="475" customFormat="false" ht="17" hidden="true" customHeight="false" outlineLevel="0" collapsed="false">
      <c r="B475" s="7"/>
      <c r="C475" s="8"/>
      <c r="D475" s="8"/>
      <c r="E475" s="8"/>
      <c r="F475" s="8"/>
      <c r="G475" s="14"/>
      <c r="H475" s="15"/>
      <c r="I475" s="14"/>
      <c r="J475" s="11"/>
    </row>
    <row r="476" customFormat="false" ht="17" hidden="false" customHeight="false" outlineLevel="0" collapsed="false">
      <c r="B476" s="38"/>
      <c r="C476" s="18" t="s">
        <v>205</v>
      </c>
      <c r="D476" s="39"/>
      <c r="E476" s="39"/>
      <c r="F476" s="39"/>
      <c r="G476" s="55"/>
      <c r="H476" s="40"/>
      <c r="I476" s="55"/>
      <c r="J476" s="39"/>
    </row>
    <row r="477" customFormat="false" ht="14.65" hidden="true" customHeight="false" outlineLevel="0" collapsed="false">
      <c r="G477" s="3"/>
      <c r="I477" s="3"/>
    </row>
    <row r="478" customFormat="false" ht="14.65" hidden="true" customHeight="false" outlineLevel="0" collapsed="false">
      <c r="G478" s="3"/>
      <c r="I478" s="3"/>
    </row>
    <row r="479" customFormat="false" ht="14.65" hidden="true" customHeight="false" outlineLevel="0" collapsed="false">
      <c r="B479" s="64" t="s">
        <v>56</v>
      </c>
      <c r="D479" s="29"/>
      <c r="E479" s="29"/>
      <c r="F479" s="29"/>
      <c r="G479" s="33"/>
      <c r="H479" s="33"/>
      <c r="I479" s="33"/>
    </row>
    <row r="480" customFormat="false" ht="14.65" hidden="true" customHeight="false" outlineLevel="0" collapsed="false">
      <c r="B480" s="1" t="n">
        <v>714001</v>
      </c>
      <c r="G480" s="3"/>
      <c r="I480" s="3"/>
    </row>
    <row r="481" customFormat="false" ht="17" hidden="true" customHeight="false" outlineLevel="0" collapsed="false">
      <c r="B481" s="32"/>
      <c r="D481" s="29"/>
      <c r="E481" s="29"/>
      <c r="F481" s="29"/>
      <c r="G481" s="9"/>
      <c r="H481" s="33"/>
      <c r="I481" s="9"/>
    </row>
    <row r="482" customFormat="false" ht="17" hidden="true" customHeight="false" outlineLevel="0" collapsed="false">
      <c r="L482" s="0" t="s">
        <v>206</v>
      </c>
    </row>
    <row r="483" customFormat="false" ht="14.65" hidden="true" customHeight="false" outlineLevel="0" collapsed="false">
      <c r="B483" s="1" t="n">
        <v>713005</v>
      </c>
      <c r="G483" s="3"/>
      <c r="I483" s="3"/>
    </row>
    <row r="484" customFormat="false" ht="14.65" hidden="true" customHeight="false" outlineLevel="0" collapsed="false">
      <c r="B484" s="1" t="n">
        <v>714001</v>
      </c>
      <c r="G484" s="3"/>
      <c r="I484" s="3"/>
    </row>
    <row r="485" customFormat="false" ht="14.65" hidden="true" customHeight="false" outlineLevel="0" collapsed="false">
      <c r="B485" s="32" t="s">
        <v>207</v>
      </c>
      <c r="G485" s="3"/>
      <c r="I485" s="3"/>
    </row>
    <row r="486" customFormat="false" ht="14.65" hidden="true" customHeight="false" outlineLevel="0" collapsed="false">
      <c r="B486" s="1" t="n">
        <v>717002</v>
      </c>
      <c r="G486" s="3"/>
      <c r="I486" s="3"/>
    </row>
    <row r="487" customFormat="false" ht="14.65" hidden="true" customHeight="false" outlineLevel="0" collapsed="false">
      <c r="B487" s="7"/>
      <c r="C487" s="8"/>
      <c r="D487" s="8"/>
      <c r="E487" s="8"/>
      <c r="F487" s="8"/>
      <c r="G487" s="10"/>
      <c r="H487" s="10"/>
      <c r="I487" s="10"/>
      <c r="J487" s="11"/>
      <c r="K487" s="8"/>
      <c r="L487" s="12"/>
    </row>
    <row r="488" customFormat="false" ht="14.65" hidden="true" customHeight="false" outlineLevel="0" collapsed="false">
      <c r="B488" s="7"/>
      <c r="C488" s="8"/>
      <c r="D488" s="8"/>
      <c r="E488" s="8"/>
      <c r="F488" s="8"/>
      <c r="G488" s="10"/>
      <c r="H488" s="10"/>
      <c r="I488" s="10"/>
      <c r="J488" s="11"/>
      <c r="K488" s="8"/>
      <c r="L488" s="16"/>
    </row>
    <row r="489" customFormat="false" ht="14.65" hidden="true" customHeight="false" outlineLevel="0" collapsed="false">
      <c r="B489" s="38"/>
      <c r="C489" s="39"/>
      <c r="D489" s="39"/>
      <c r="E489" s="39"/>
      <c r="F489" s="39"/>
      <c r="G489" s="46"/>
      <c r="H489" s="46"/>
      <c r="I489" s="46"/>
      <c r="J489" s="39"/>
      <c r="K489" s="39"/>
      <c r="L489" s="56" t="s">
        <v>208</v>
      </c>
    </row>
    <row r="490" customFormat="false" ht="14.65" hidden="false" customHeight="false" outlineLevel="0" collapsed="false">
      <c r="B490" s="19" t="s">
        <v>73</v>
      </c>
      <c r="C490" s="44"/>
      <c r="D490" s="20"/>
      <c r="E490" s="20"/>
      <c r="F490" s="20"/>
      <c r="G490" s="21" t="n">
        <v>44</v>
      </c>
      <c r="H490" s="21" t="n">
        <v>55.5</v>
      </c>
      <c r="I490" s="21" t="n">
        <v>51</v>
      </c>
      <c r="J490" s="20" t="n">
        <v>55</v>
      </c>
      <c r="K490" s="20" t="n">
        <v>50</v>
      </c>
    </row>
    <row r="491" customFormat="false" ht="14.65" hidden="false" customHeight="false" outlineLevel="0" collapsed="false">
      <c r="B491" s="1" t="n">
        <v>711</v>
      </c>
      <c r="C491" s="0" t="s">
        <v>209</v>
      </c>
      <c r="G491" s="3" t="n">
        <v>44</v>
      </c>
      <c r="H491" s="3" t="n">
        <v>31</v>
      </c>
      <c r="I491" s="3" t="n">
        <v>36</v>
      </c>
      <c r="J491" s="3" t="n">
        <v>40</v>
      </c>
      <c r="K491" s="3" t="n">
        <v>40</v>
      </c>
    </row>
    <row r="492" customFormat="false" ht="14.65" hidden="true" customHeight="false" outlineLevel="0" collapsed="false">
      <c r="B492" s="1" t="n">
        <v>712001</v>
      </c>
      <c r="C492" s="0" t="s">
        <v>210</v>
      </c>
      <c r="G492" s="3"/>
      <c r="I492" s="3"/>
      <c r="J492" s="3"/>
    </row>
    <row r="493" customFormat="false" ht="14.65" hidden="false" customHeight="false" outlineLevel="0" collapsed="false">
      <c r="B493" s="1" t="n">
        <v>716</v>
      </c>
      <c r="C493" s="0" t="s">
        <v>211</v>
      </c>
      <c r="G493" s="3" t="n">
        <v>0</v>
      </c>
      <c r="H493" s="3" t="n">
        <v>24.5</v>
      </c>
      <c r="I493" s="3" t="n">
        <v>15</v>
      </c>
      <c r="J493" s="3" t="n">
        <v>15</v>
      </c>
      <c r="K493" s="3" t="n">
        <v>10</v>
      </c>
      <c r="L493" s="0" t="s">
        <v>34</v>
      </c>
    </row>
    <row r="494" customFormat="false" ht="14.65" hidden="false" customHeight="false" outlineLevel="0" collapsed="false">
      <c r="B494" s="19" t="s">
        <v>93</v>
      </c>
      <c r="C494" s="44"/>
      <c r="D494" s="49"/>
      <c r="E494" s="49"/>
      <c r="F494" s="49"/>
      <c r="G494" s="21"/>
      <c r="H494" s="21"/>
      <c r="I494" s="21" t="n">
        <v>6</v>
      </c>
      <c r="J494" s="21" t="n">
        <v>42</v>
      </c>
      <c r="K494" s="20" t="n">
        <v>6</v>
      </c>
    </row>
    <row r="495" customFormat="false" ht="14.65" hidden="false" customHeight="false" outlineLevel="0" collapsed="false">
      <c r="B495" s="1" t="n">
        <v>717</v>
      </c>
      <c r="C495" s="0" t="s">
        <v>212</v>
      </c>
      <c r="G495" s="3"/>
      <c r="I495" s="3" t="n">
        <v>6</v>
      </c>
      <c r="J495" s="3" t="n">
        <v>42</v>
      </c>
      <c r="K495" s="0" t="n">
        <v>6</v>
      </c>
      <c r="L495" s="0" t="s">
        <v>34</v>
      </c>
    </row>
    <row r="496" customFormat="false" ht="14.65" hidden="true" customHeight="false" outlineLevel="0" collapsed="false">
      <c r="G496" s="3"/>
      <c r="I496" s="3"/>
    </row>
    <row r="497" customFormat="false" ht="17" hidden="true" customHeight="false" outlineLevel="0" collapsed="false">
      <c r="B497" s="7"/>
      <c r="C497" s="8"/>
      <c r="D497" s="8"/>
      <c r="E497" s="8"/>
      <c r="F497" s="8"/>
      <c r="G497" s="9"/>
      <c r="H497" s="10"/>
      <c r="I497" s="9"/>
      <c r="J497" s="11"/>
      <c r="K497" s="8"/>
      <c r="L497" s="12" t="s">
        <v>10</v>
      </c>
      <c r="M497" s="12" t="s">
        <v>10</v>
      </c>
    </row>
    <row r="498" customFormat="false" ht="17" hidden="true" customHeight="false" outlineLevel="0" collapsed="false">
      <c r="B498" s="7"/>
      <c r="C498" s="8"/>
      <c r="D498" s="8"/>
      <c r="E498" s="8"/>
      <c r="F498" s="8"/>
      <c r="G498" s="9"/>
      <c r="H498" s="15"/>
      <c r="I498" s="9"/>
      <c r="J498" s="11"/>
      <c r="K498" s="8"/>
      <c r="L498" s="16"/>
      <c r="M498" s="16"/>
    </row>
    <row r="499" customFormat="false" ht="14.65" hidden="true" customHeight="false" outlineLevel="0" collapsed="false">
      <c r="B499" s="1" t="n">
        <v>717002</v>
      </c>
      <c r="G499" s="3"/>
      <c r="I499" s="3"/>
    </row>
    <row r="500" customFormat="false" ht="14.65" hidden="true" customHeight="false" outlineLevel="0" collapsed="false">
      <c r="G500" s="3"/>
      <c r="I500" s="3"/>
      <c r="J500" s="3"/>
      <c r="K500" s="3"/>
    </row>
    <row r="501" customFormat="false" ht="14.65" hidden="true" customHeight="false" outlineLevel="0" collapsed="false">
      <c r="B501" s="7" t="s">
        <v>2</v>
      </c>
      <c r="C501" s="8"/>
      <c r="D501" s="8"/>
      <c r="E501" s="8"/>
      <c r="F501" s="8"/>
      <c r="G501" s="10"/>
      <c r="H501" s="10"/>
      <c r="I501" s="10"/>
      <c r="J501" s="11"/>
      <c r="K501" s="8"/>
      <c r="L501" s="12"/>
    </row>
    <row r="502" customFormat="false" ht="14.65" hidden="true" customHeight="false" outlineLevel="0" collapsed="false">
      <c r="B502" s="7" t="s">
        <v>11</v>
      </c>
      <c r="C502" s="8"/>
      <c r="D502" s="8"/>
      <c r="E502" s="8"/>
      <c r="F502" s="8"/>
      <c r="G502" s="10"/>
      <c r="H502" s="10"/>
      <c r="I502" s="10"/>
      <c r="J502" s="11"/>
      <c r="K502" s="8"/>
      <c r="L502" s="16"/>
    </row>
    <row r="503" customFormat="false" ht="14.65" hidden="true" customHeight="false" outlineLevel="0" collapsed="false">
      <c r="B503" s="34" t="n">
        <v>712001</v>
      </c>
      <c r="C503" s="0" t="s">
        <v>213</v>
      </c>
      <c r="G503" s="3"/>
      <c r="I503" s="3"/>
      <c r="K503" s="0" t="n">
        <v>330</v>
      </c>
    </row>
    <row r="504" customFormat="false" ht="14.65" hidden="false" customHeight="false" outlineLevel="0" collapsed="false">
      <c r="G504" s="3"/>
      <c r="I504" s="3"/>
      <c r="K504" s="0" t="n">
        <v>6</v>
      </c>
      <c r="L504" s="0" t="s">
        <v>34</v>
      </c>
    </row>
    <row r="505" customFormat="false" ht="14.65" hidden="true" customHeight="false" outlineLevel="0" collapsed="false">
      <c r="B505" s="32"/>
      <c r="C505" s="0" t="s">
        <v>214</v>
      </c>
      <c r="D505" s="29"/>
      <c r="E505" s="29"/>
      <c r="F505" s="29"/>
      <c r="G505" s="3"/>
      <c r="I505" s="3"/>
    </row>
    <row r="506" customFormat="false" ht="14.65" hidden="true" customHeight="false" outlineLevel="0" collapsed="false">
      <c r="G506" s="3"/>
      <c r="I506" s="3"/>
    </row>
    <row r="507" customFormat="false" ht="14.65" hidden="true" customHeight="false" outlineLevel="0" collapsed="false">
      <c r="G507" s="3"/>
      <c r="I507" s="3"/>
    </row>
    <row r="508" customFormat="false" ht="14.65" hidden="true" customHeight="false" outlineLevel="0" collapsed="false">
      <c r="G508" s="3"/>
      <c r="I508" s="3"/>
    </row>
    <row r="509" customFormat="false" ht="19.35" hidden="false" customHeight="false" outlineLevel="0" collapsed="false">
      <c r="C509" s="62" t="s">
        <v>215</v>
      </c>
      <c r="D509" s="65" t="n">
        <v>1642.11</v>
      </c>
      <c r="E509" s="65" t="n">
        <v>1322.61</v>
      </c>
      <c r="F509" s="65" t="n">
        <v>260.06</v>
      </c>
      <c r="G509" s="65" t="n">
        <v>44</v>
      </c>
      <c r="H509" s="65" t="n">
        <v>55.5</v>
      </c>
      <c r="I509" s="65" t="n">
        <v>57</v>
      </c>
      <c r="J509" s="65" t="n">
        <v>97</v>
      </c>
      <c r="K509" s="65" t="n">
        <v>56</v>
      </c>
    </row>
    <row r="510" customFormat="false" ht="17" hidden="true" customHeight="false" outlineLevel="0" collapsed="false">
      <c r="C510" s="8"/>
      <c r="D510" s="8"/>
      <c r="E510" s="8"/>
      <c r="F510" s="8"/>
      <c r="G510" s="9"/>
      <c r="H510" s="10"/>
      <c r="I510" s="9"/>
      <c r="J510" s="11"/>
      <c r="K510" s="8"/>
    </row>
    <row r="511" customFormat="false" ht="17" hidden="true" customHeight="false" outlineLevel="0" collapsed="false">
      <c r="C511" s="8"/>
      <c r="D511" s="8"/>
      <c r="E511" s="8"/>
      <c r="F511" s="8"/>
      <c r="G511" s="14"/>
      <c r="H511" s="15"/>
      <c r="I511" s="14"/>
      <c r="J511" s="11"/>
      <c r="K511" s="8"/>
    </row>
    <row r="512" customFormat="false" ht="14.65" hidden="true" customHeight="false" outlineLevel="0" collapsed="false">
      <c r="G512" s="3"/>
      <c r="I512" s="3"/>
    </row>
    <row r="513" customFormat="false" ht="14.65" hidden="true" customHeight="false" outlineLevel="0" collapsed="false">
      <c r="B513" s="7"/>
      <c r="C513" s="8"/>
      <c r="D513" s="8"/>
      <c r="E513" s="8"/>
      <c r="F513" s="8"/>
      <c r="G513" s="10"/>
      <c r="H513" s="10"/>
      <c r="I513" s="10"/>
      <c r="J513" s="11"/>
      <c r="K513" s="8"/>
      <c r="L513" s="12"/>
    </row>
    <row r="514" customFormat="false" ht="14.65" hidden="true" customHeight="false" outlineLevel="0" collapsed="false">
      <c r="B514" s="7"/>
      <c r="C514" s="8"/>
      <c r="D514" s="8"/>
      <c r="E514" s="8"/>
      <c r="F514" s="8"/>
      <c r="G514" s="10"/>
      <c r="H514" s="10"/>
      <c r="I514" s="10"/>
      <c r="J514" s="11"/>
      <c r="K514" s="8"/>
      <c r="L514" s="16"/>
    </row>
    <row r="515" customFormat="false" ht="14.65" hidden="true" customHeight="false" outlineLevel="0" collapsed="false">
      <c r="B515" s="38"/>
      <c r="C515" s="39"/>
      <c r="D515" s="39"/>
      <c r="E515" s="39"/>
      <c r="F515" s="39"/>
      <c r="G515" s="46"/>
      <c r="H515" s="46"/>
      <c r="I515" s="46"/>
      <c r="J515" s="39"/>
      <c r="K515" s="39"/>
    </row>
    <row r="516" customFormat="false" ht="17" hidden="true" customHeight="false" outlineLevel="0" collapsed="false">
      <c r="B516" s="7" t="s">
        <v>2</v>
      </c>
      <c r="C516" s="8"/>
      <c r="D516" s="8"/>
      <c r="E516" s="8"/>
      <c r="F516" s="8"/>
      <c r="G516" s="9"/>
      <c r="H516" s="10"/>
      <c r="I516" s="9"/>
      <c r="J516" s="11"/>
      <c r="K516" s="8"/>
    </row>
    <row r="517" customFormat="false" ht="17" hidden="true" customHeight="false" outlineLevel="0" collapsed="false">
      <c r="B517" s="7" t="s">
        <v>11</v>
      </c>
      <c r="C517" s="8"/>
      <c r="D517" s="8"/>
      <c r="E517" s="8"/>
      <c r="F517" s="8"/>
      <c r="G517" s="14"/>
      <c r="H517" s="15"/>
      <c r="I517" s="14"/>
      <c r="J517" s="11"/>
      <c r="K517" s="8"/>
    </row>
    <row r="518" customFormat="false" ht="17" hidden="false" customHeight="false" outlineLevel="0" collapsed="false">
      <c r="B518" s="7" t="s">
        <v>2</v>
      </c>
      <c r="C518" s="8" t="s">
        <v>3</v>
      </c>
      <c r="D518" s="8" t="s">
        <v>4</v>
      </c>
      <c r="E518" s="8" t="s">
        <v>4</v>
      </c>
      <c r="F518" s="8" t="s">
        <v>4</v>
      </c>
      <c r="G518" s="9" t="s">
        <v>7</v>
      </c>
      <c r="H518" s="10" t="s">
        <v>50</v>
      </c>
      <c r="I518" s="9" t="s">
        <v>7</v>
      </c>
      <c r="J518" s="11" t="s">
        <v>8</v>
      </c>
      <c r="K518" s="8" t="s">
        <v>8</v>
      </c>
    </row>
    <row r="519" customFormat="false" ht="17" hidden="false" customHeight="false" outlineLevel="0" collapsed="false">
      <c r="B519" s="7" t="s">
        <v>11</v>
      </c>
      <c r="C519" s="8"/>
      <c r="D519" s="8" t="n">
        <v>2013</v>
      </c>
      <c r="E519" s="8" t="n">
        <v>2014</v>
      </c>
      <c r="F519" s="8" t="n">
        <v>2015</v>
      </c>
      <c r="G519" s="14" t="n">
        <v>2016</v>
      </c>
      <c r="H519" s="15" t="s">
        <v>12</v>
      </c>
      <c r="I519" s="14" t="n">
        <v>2017</v>
      </c>
      <c r="J519" s="11" t="n">
        <v>2018</v>
      </c>
      <c r="K519" s="8" t="n">
        <v>2019</v>
      </c>
    </row>
    <row r="520" customFormat="false" ht="14.65" hidden="false" customHeight="false" outlineLevel="0" collapsed="false">
      <c r="B520" s="38"/>
      <c r="C520" s="39" t="s">
        <v>216</v>
      </c>
      <c r="D520" s="46" t="n">
        <v>63.93</v>
      </c>
      <c r="E520" s="46" t="n">
        <v>63.93</v>
      </c>
      <c r="F520" s="46" t="n">
        <v>125.36</v>
      </c>
      <c r="G520" s="46"/>
      <c r="H520" s="46"/>
      <c r="I520" s="46"/>
      <c r="J520" s="39"/>
      <c r="K520" s="39"/>
    </row>
    <row r="521" customFormat="false" ht="14.65" hidden="false" customHeight="false" outlineLevel="0" collapsed="false">
      <c r="B521" s="19" t="s">
        <v>51</v>
      </c>
      <c r="C521" s="44" t="s">
        <v>217</v>
      </c>
      <c r="D521" s="66" t="n">
        <v>63.93</v>
      </c>
      <c r="E521" s="66" t="n">
        <v>63.93</v>
      </c>
      <c r="F521" s="66" t="n">
        <v>125.36</v>
      </c>
      <c r="G521" s="21" t="n">
        <v>121.21</v>
      </c>
      <c r="H521" s="21" t="n">
        <v>121.21</v>
      </c>
      <c r="I521" s="21" t="n">
        <v>121.21</v>
      </c>
      <c r="J521" s="21" t="n">
        <v>121.21</v>
      </c>
      <c r="K521" s="21" t="n">
        <v>121.21</v>
      </c>
    </row>
    <row r="522" customFormat="false" ht="14.65" hidden="false" customHeight="false" outlineLevel="0" collapsed="false">
      <c r="B522" s="1" t="n">
        <v>821</v>
      </c>
      <c r="C522" s="0" t="s">
        <v>218</v>
      </c>
      <c r="G522" s="3" t="n">
        <v>121.21</v>
      </c>
      <c r="H522" s="3" t="n">
        <v>121.21</v>
      </c>
      <c r="I522" s="3" t="n">
        <v>121.21</v>
      </c>
      <c r="J522" s="3" t="n">
        <v>121.21</v>
      </c>
      <c r="K522" s="3" t="n">
        <v>121.21</v>
      </c>
    </row>
    <row r="523" customFormat="false" ht="14.65" hidden="true" customHeight="false" outlineLevel="0" collapsed="false">
      <c r="B523" s="1" t="s">
        <v>219</v>
      </c>
      <c r="C523" s="0" t="s">
        <v>220</v>
      </c>
      <c r="G523" s="3"/>
      <c r="I523" s="3"/>
    </row>
    <row r="524" customFormat="false" ht="14.65" hidden="true" customHeight="false" outlineLevel="0" collapsed="false">
      <c r="B524" s="1" t="s">
        <v>221</v>
      </c>
      <c r="C524" s="0" t="s">
        <v>222</v>
      </c>
      <c r="G524" s="3"/>
      <c r="H524" s="0"/>
      <c r="I524" s="3"/>
    </row>
    <row r="525" customFormat="false" ht="14.65" hidden="true" customHeight="false" outlineLevel="0" collapsed="false">
      <c r="B525" s="1" t="n">
        <v>8210053</v>
      </c>
      <c r="C525" s="0" t="s">
        <v>223</v>
      </c>
      <c r="G525" s="3"/>
      <c r="H525" s="0"/>
      <c r="I525" s="3"/>
    </row>
    <row r="526" customFormat="false" ht="14.65" hidden="true" customHeight="false" outlineLevel="0" collapsed="false">
      <c r="G526" s="3"/>
      <c r="H526" s="0"/>
      <c r="I526" s="3"/>
    </row>
    <row r="527" customFormat="false" ht="14.65" hidden="false" customHeight="false" outlineLevel="0" collapsed="false">
      <c r="B527" s="60" t="s">
        <v>224</v>
      </c>
      <c r="C527" s="44"/>
      <c r="D527" s="20"/>
      <c r="E527" s="20"/>
      <c r="F527" s="20" t="n">
        <v>3.35</v>
      </c>
      <c r="G527" s="21" t="n">
        <v>5</v>
      </c>
      <c r="H527" s="44" t="n">
        <v>3.5</v>
      </c>
      <c r="I527" s="21"/>
      <c r="J527" s="44" t="n">
        <v>0</v>
      </c>
      <c r="K527" s="44" t="n">
        <v>0</v>
      </c>
    </row>
    <row r="528" customFormat="false" ht="14.65" hidden="true" customHeight="false" outlineLevel="0" collapsed="false">
      <c r="B528" s="1" t="s">
        <v>34</v>
      </c>
      <c r="G528" s="3"/>
      <c r="I528" s="3"/>
    </row>
    <row r="529" customFormat="false" ht="14.65" hidden="false" customHeight="false" outlineLevel="0" collapsed="false">
      <c r="B529" s="1" t="n">
        <v>824</v>
      </c>
      <c r="C529" s="0" t="s">
        <v>225</v>
      </c>
      <c r="D529" s="0" t="n">
        <v>9.84</v>
      </c>
      <c r="E529" s="0" t="n">
        <v>3.1</v>
      </c>
      <c r="F529" s="0" t="n">
        <v>3.35</v>
      </c>
      <c r="G529" s="3" t="n">
        <v>5</v>
      </c>
      <c r="H529" s="3" t="n">
        <v>5</v>
      </c>
      <c r="I529" s="3"/>
      <c r="J529" s="3" t="n">
        <v>0</v>
      </c>
      <c r="K529" s="3" t="n">
        <v>0</v>
      </c>
    </row>
    <row r="530" customFormat="false" ht="14.65" hidden="false" customHeight="false" outlineLevel="0" collapsed="false">
      <c r="B530" s="67" t="s">
        <v>56</v>
      </c>
      <c r="C530" s="44" t="s">
        <v>226</v>
      </c>
      <c r="D530" s="44"/>
      <c r="E530" s="44"/>
      <c r="F530" s="44"/>
      <c r="G530" s="43"/>
      <c r="H530" s="43" t="n">
        <v>4.4</v>
      </c>
      <c r="I530" s="43" t="n">
        <v>3</v>
      </c>
      <c r="J530" s="43" t="n">
        <v>3</v>
      </c>
      <c r="K530" s="43" t="n">
        <v>3</v>
      </c>
    </row>
    <row r="531" customFormat="false" ht="14.65" hidden="false" customHeight="false" outlineLevel="0" collapsed="false">
      <c r="B531" s="1" t="n">
        <v>824</v>
      </c>
      <c r="C531" s="0" t="s">
        <v>225</v>
      </c>
      <c r="G531" s="3"/>
      <c r="H531" s="3" t="n">
        <v>4.4</v>
      </c>
      <c r="I531" s="3" t="n">
        <v>3</v>
      </c>
      <c r="J531" s="3" t="n">
        <v>3</v>
      </c>
      <c r="K531" s="3" t="n">
        <v>3</v>
      </c>
    </row>
    <row r="532" customFormat="false" ht="14.65" hidden="false" customHeight="false" outlineLevel="0" collapsed="false">
      <c r="B532" s="67" t="s">
        <v>93</v>
      </c>
      <c r="C532" s="44" t="s">
        <v>94</v>
      </c>
      <c r="D532" s="44"/>
      <c r="E532" s="44"/>
      <c r="F532" s="44"/>
      <c r="G532" s="43"/>
      <c r="H532" s="43" t="n">
        <v>15</v>
      </c>
      <c r="I532" s="43" t="n">
        <v>19</v>
      </c>
      <c r="J532" s="43" t="n">
        <v>19</v>
      </c>
      <c r="K532" s="43" t="n">
        <v>19</v>
      </c>
    </row>
    <row r="533" customFormat="false" ht="14.65" hidden="false" customHeight="false" outlineLevel="0" collapsed="false">
      <c r="B533" s="1" t="n">
        <v>824</v>
      </c>
      <c r="C533" s="0" t="s">
        <v>227</v>
      </c>
      <c r="G533" s="3"/>
      <c r="H533" s="3" t="n">
        <v>15</v>
      </c>
      <c r="I533" s="3" t="n">
        <v>19</v>
      </c>
      <c r="J533" s="3" t="n">
        <v>19</v>
      </c>
      <c r="K533" s="3" t="n">
        <v>19</v>
      </c>
    </row>
    <row r="534" customFormat="false" ht="19.35" hidden="false" customHeight="false" outlineLevel="0" collapsed="false">
      <c r="C534" s="62" t="s">
        <v>228</v>
      </c>
      <c r="D534" s="63" t="n">
        <f aca="false">D521+D527+D529</f>
        <v>73.77</v>
      </c>
      <c r="E534" s="63" t="n">
        <f aca="false">E521+E527+E529</f>
        <v>67.03</v>
      </c>
      <c r="F534" s="63" t="n">
        <v>128.71</v>
      </c>
      <c r="G534" s="63" t="n">
        <f aca="false">G521+G527</f>
        <v>126.21</v>
      </c>
      <c r="H534" s="63" t="n">
        <v>145.61</v>
      </c>
      <c r="I534" s="63" t="n">
        <v>143.21</v>
      </c>
      <c r="J534" s="63" t="n">
        <v>143.21</v>
      </c>
      <c r="K534" s="63" t="n">
        <v>143.21</v>
      </c>
    </row>
    <row r="535" customFormat="false" ht="14.65" hidden="true" customHeight="false" outlineLevel="0" collapsed="false">
      <c r="G535" s="3"/>
      <c r="I535" s="3"/>
    </row>
    <row r="536" customFormat="false" ht="19.35" hidden="false" customHeight="false" outlineLevel="0" collapsed="false">
      <c r="C536" s="62" t="s">
        <v>229</v>
      </c>
      <c r="D536" s="63" t="n">
        <f aca="false">D534+D509+D464</f>
        <v>4246.71</v>
      </c>
      <c r="E536" s="63" t="n">
        <f aca="false">E534+E509+E464</f>
        <v>3858.48</v>
      </c>
      <c r="F536" s="63" t="n">
        <v>3414.56</v>
      </c>
      <c r="G536" s="63" t="n">
        <f aca="false">G534+G509+G464</f>
        <v>3000.02</v>
      </c>
      <c r="H536" s="63" t="n">
        <f aca="false">H534+H509+H464</f>
        <v>3000.15</v>
      </c>
      <c r="I536" s="63" t="n">
        <f aca="false">I534+I509+I464</f>
        <v>3171.94</v>
      </c>
      <c r="J536" s="63" t="n">
        <f aca="false">J534+J509+J464</f>
        <v>3300.03</v>
      </c>
      <c r="K536" s="63" t="n">
        <f aca="false">K534+K509+K464</f>
        <v>3254.43</v>
      </c>
    </row>
    <row r="537" customFormat="false" ht="17" hidden="true" customHeight="false" outlineLevel="0" collapsed="false">
      <c r="B537" s="7"/>
      <c r="C537" s="8"/>
      <c r="D537" s="8"/>
      <c r="E537" s="8"/>
      <c r="F537" s="8"/>
      <c r="G537" s="9"/>
      <c r="H537" s="10"/>
      <c r="I537" s="9"/>
      <c r="J537" s="11"/>
      <c r="K537" s="8"/>
      <c r="L537" s="12" t="s">
        <v>10</v>
      </c>
    </row>
    <row r="538" customFormat="false" ht="17" hidden="true" customHeight="false" outlineLevel="0" collapsed="false">
      <c r="B538" s="7"/>
      <c r="C538" s="8"/>
      <c r="D538" s="8"/>
      <c r="E538" s="8"/>
      <c r="F538" s="8"/>
      <c r="G538" s="9"/>
      <c r="H538" s="15"/>
      <c r="I538" s="9"/>
      <c r="J538" s="11"/>
      <c r="K538" s="8"/>
      <c r="L538" s="16"/>
    </row>
    <row r="539" customFormat="false" ht="17" hidden="false" customHeight="false" outlineLevel="0" collapsed="false">
      <c r="B539" s="1" t="s">
        <v>230</v>
      </c>
      <c r="C539" s="68" t="s">
        <v>231</v>
      </c>
      <c r="G539" s="3"/>
      <c r="I539" s="3"/>
    </row>
    <row r="540" customFormat="false" ht="14.65" hidden="false" customHeight="false" outlineLevel="0" collapsed="false">
      <c r="C540" s="0" t="s">
        <v>232</v>
      </c>
      <c r="G540" s="3" t="n">
        <v>510.76</v>
      </c>
      <c r="I540" s="3" t="n">
        <v>531.19</v>
      </c>
      <c r="J540" s="3" t="n">
        <v>531.19</v>
      </c>
      <c r="K540" s="3" t="n">
        <v>531.19</v>
      </c>
    </row>
    <row r="541" customFormat="false" ht="14.65" hidden="false" customHeight="false" outlineLevel="0" collapsed="false">
      <c r="C541" s="0" t="s">
        <v>233</v>
      </c>
      <c r="G541" s="3" t="n">
        <v>485</v>
      </c>
      <c r="H541" s="0"/>
      <c r="I541" s="3" t="n">
        <v>508</v>
      </c>
      <c r="J541" s="3" t="n">
        <v>510</v>
      </c>
      <c r="K541" s="3" t="n">
        <v>510</v>
      </c>
    </row>
    <row r="542" customFormat="false" ht="14.65" hidden="true" customHeight="false" outlineLevel="0" collapsed="false">
      <c r="C542" s="0" t="s">
        <v>234</v>
      </c>
      <c r="G542" s="3"/>
      <c r="H542" s="0"/>
      <c r="I542" s="3"/>
    </row>
    <row r="543" customFormat="false" ht="14.65" hidden="false" customHeight="false" outlineLevel="0" collapsed="false">
      <c r="C543" s="0" t="s">
        <v>235</v>
      </c>
      <c r="G543" s="3" t="n">
        <v>33.7</v>
      </c>
      <c r="H543" s="0"/>
      <c r="I543" s="3" t="n">
        <v>39.5</v>
      </c>
      <c r="J543" s="3" t="n">
        <v>40</v>
      </c>
      <c r="K543" s="3" t="n">
        <v>40</v>
      </c>
    </row>
    <row r="544" customFormat="false" ht="14.65" hidden="false" customHeight="false" outlineLevel="0" collapsed="false">
      <c r="C544" s="0" t="s">
        <v>236</v>
      </c>
      <c r="G544" s="3" t="n">
        <v>43</v>
      </c>
      <c r="H544" s="0"/>
      <c r="I544" s="3" t="n">
        <v>53</v>
      </c>
      <c r="J544" s="3" t="n">
        <v>55</v>
      </c>
      <c r="K544" s="3" t="n">
        <v>55</v>
      </c>
    </row>
    <row r="545" customFormat="false" ht="14.65" hidden="false" customHeight="false" outlineLevel="0" collapsed="false">
      <c r="C545" s="0" t="s">
        <v>237</v>
      </c>
      <c r="G545" s="3" t="n">
        <v>122</v>
      </c>
      <c r="H545" s="0"/>
      <c r="I545" s="3" t="n">
        <v>156</v>
      </c>
      <c r="J545" s="3" t="n">
        <v>140</v>
      </c>
      <c r="K545" s="3" t="n">
        <v>140</v>
      </c>
    </row>
    <row r="546" customFormat="false" ht="14.65" hidden="true" customHeight="false" outlineLevel="0" collapsed="false">
      <c r="C546" s="8" t="s">
        <v>3</v>
      </c>
      <c r="G546" s="3"/>
      <c r="H546" s="0"/>
      <c r="I546" s="3"/>
      <c r="J546" s="3"/>
      <c r="K546" s="3"/>
    </row>
    <row r="547" customFormat="false" ht="14.65" hidden="true" customHeight="false" outlineLevel="0" collapsed="false">
      <c r="C547" s="8"/>
      <c r="G547" s="3"/>
      <c r="H547" s="0"/>
      <c r="I547" s="3"/>
      <c r="J547" s="3"/>
      <c r="K547" s="3"/>
    </row>
    <row r="548" customFormat="false" ht="14.65" hidden="true" customHeight="false" outlineLevel="0" collapsed="false">
      <c r="C548" s="0" t="s">
        <v>238</v>
      </c>
      <c r="G548" s="3"/>
      <c r="H548" s="0"/>
      <c r="I548" s="3"/>
      <c r="J548" s="3"/>
      <c r="K548" s="3"/>
    </row>
    <row r="549" customFormat="false" ht="14.65" hidden="true" customHeight="false" outlineLevel="0" collapsed="false">
      <c r="C549" s="0" t="s">
        <v>239</v>
      </c>
      <c r="G549" s="3"/>
      <c r="H549" s="0"/>
      <c r="I549" s="3"/>
      <c r="J549" s="3"/>
      <c r="K549" s="3"/>
    </row>
    <row r="550" customFormat="false" ht="14.65" hidden="true" customHeight="false" outlineLevel="0" collapsed="false">
      <c r="G550" s="3"/>
      <c r="H550" s="0"/>
      <c r="I550" s="3"/>
      <c r="J550" s="3"/>
      <c r="K550" s="3"/>
    </row>
    <row r="551" customFormat="false" ht="14.65" hidden="true" customHeight="false" outlineLevel="0" collapsed="false">
      <c r="G551" s="3"/>
      <c r="H551" s="0"/>
      <c r="I551" s="3"/>
      <c r="J551" s="3"/>
      <c r="K551" s="3"/>
    </row>
    <row r="552" customFormat="false" ht="14.65" hidden="false" customHeight="false" outlineLevel="0" collapsed="false">
      <c r="C552" s="0" t="s">
        <v>240</v>
      </c>
      <c r="G552" s="3" t="n">
        <v>30</v>
      </c>
      <c r="H552" s="0"/>
      <c r="I552" s="3" t="n">
        <v>33</v>
      </c>
      <c r="J552" s="3" t="n">
        <v>35</v>
      </c>
      <c r="K552" s="3" t="n">
        <v>0.35</v>
      </c>
    </row>
    <row r="553" customFormat="false" ht="14.65" hidden="false" customHeight="false" outlineLevel="0" collapsed="false">
      <c r="C553" s="0" t="s">
        <v>241</v>
      </c>
      <c r="G553" s="3" t="n">
        <v>48</v>
      </c>
      <c r="H553" s="0"/>
      <c r="I553" s="3" t="n">
        <v>54</v>
      </c>
      <c r="J553" s="3" t="n">
        <v>55</v>
      </c>
      <c r="K553" s="3" t="n">
        <v>55</v>
      </c>
    </row>
    <row r="554" customFormat="false" ht="14.65" hidden="false" customHeight="false" outlineLevel="0" collapsed="false">
      <c r="C554" s="0" t="s">
        <v>242</v>
      </c>
      <c r="G554" s="3" t="n">
        <v>45</v>
      </c>
      <c r="H554" s="0"/>
      <c r="I554" s="3" t="n">
        <v>45</v>
      </c>
      <c r="J554" s="3" t="n">
        <v>45</v>
      </c>
      <c r="K554" s="3" t="n">
        <v>45</v>
      </c>
    </row>
    <row r="555" customFormat="false" ht="14.65" hidden="true" customHeight="false" outlineLevel="0" collapsed="false">
      <c r="G555" s="3"/>
      <c r="H555" s="0"/>
      <c r="I555" s="3"/>
      <c r="J555" s="3"/>
      <c r="K555" s="3"/>
    </row>
    <row r="556" customFormat="false" ht="14.65" hidden="false" customHeight="false" outlineLevel="0" collapsed="false">
      <c r="C556" s="0" t="s">
        <v>243</v>
      </c>
      <c r="G556" s="3" t="n">
        <v>55</v>
      </c>
      <c r="H556" s="0"/>
      <c r="I556" s="3" t="n">
        <v>59</v>
      </c>
      <c r="J556" s="3" t="n">
        <v>60</v>
      </c>
      <c r="K556" s="3" t="n">
        <v>60</v>
      </c>
    </row>
    <row r="557" customFormat="false" ht="14.65" hidden="false" customHeight="false" outlineLevel="0" collapsed="false">
      <c r="C557" s="0" t="s">
        <v>244</v>
      </c>
      <c r="G557" s="3" t="n">
        <v>610</v>
      </c>
      <c r="H557" s="0"/>
      <c r="I557" s="3" t="n">
        <v>640</v>
      </c>
      <c r="J557" s="3" t="n">
        <v>640</v>
      </c>
      <c r="K557" s="3" t="n">
        <v>640</v>
      </c>
    </row>
    <row r="558" customFormat="false" ht="14.65" hidden="false" customHeight="false" outlineLevel="0" collapsed="false">
      <c r="C558" s="0" t="s">
        <v>245</v>
      </c>
      <c r="G558" s="3" t="n">
        <v>438</v>
      </c>
      <c r="H558" s="0"/>
      <c r="I558" s="3" t="n">
        <v>493.6</v>
      </c>
      <c r="J558" s="3" t="n">
        <v>494</v>
      </c>
      <c r="K558" s="3" t="n">
        <v>494</v>
      </c>
    </row>
    <row r="559" customFormat="false" ht="14.65" hidden="true" customHeight="false" outlineLevel="0" collapsed="false">
      <c r="C559" s="0" t="s">
        <v>246</v>
      </c>
      <c r="G559" s="0"/>
      <c r="H559" s="0"/>
      <c r="I559" s="0"/>
    </row>
    <row r="560" customFormat="false" ht="14.65" hidden="true" customHeight="false" outlineLevel="0" collapsed="false">
      <c r="C560" s="0" t="s">
        <v>165</v>
      </c>
      <c r="G560" s="0"/>
      <c r="H560" s="0"/>
      <c r="I560" s="0"/>
    </row>
    <row r="561" customFormat="false" ht="14.65" hidden="true" customHeight="false" outlineLevel="0" collapsed="false">
      <c r="G561" s="0"/>
      <c r="H561" s="0"/>
      <c r="I561" s="0"/>
    </row>
    <row r="562" customFormat="false" ht="14.65" hidden="true" customHeight="false" outlineLevel="0" collapsed="false">
      <c r="G562" s="0" t="s">
        <v>247</v>
      </c>
      <c r="H562" s="0"/>
      <c r="I562" s="0"/>
      <c r="J562" s="0" t="n">
        <v>0</v>
      </c>
      <c r="L562" s="0" t="s">
        <v>247</v>
      </c>
    </row>
    <row r="563" customFormat="false" ht="19.35" hidden="true" customHeight="false" outlineLevel="0" collapsed="false">
      <c r="D563" s="29" t="n">
        <v>2149.14</v>
      </c>
      <c r="E563" s="29" t="n">
        <v>2318.1</v>
      </c>
      <c r="F563" s="29"/>
      <c r="G563" s="0"/>
      <c r="H563" s="63"/>
      <c r="I563" s="0"/>
      <c r="J563" s="63" t="n">
        <f aca="false">SUM(J540:J562)</f>
        <v>2605.19</v>
      </c>
      <c r="K563" s="63" t="n">
        <f aca="false">SUM(K540:K562)</f>
        <v>2570.54</v>
      </c>
    </row>
    <row r="564" customFormat="false" ht="14.65" hidden="true" customHeight="false" outlineLevel="0" collapsed="false">
      <c r="G564" s="0"/>
      <c r="I564" s="0"/>
    </row>
    <row r="565" customFormat="false" ht="19.35" hidden="true" customHeight="false" outlineLevel="0" collapsed="false">
      <c r="C565" s="0" t="s">
        <v>248</v>
      </c>
      <c r="D565" s="63" t="n">
        <f aca="false">D563+D536</f>
        <v>6395.85</v>
      </c>
      <c r="E565" s="63" t="n">
        <f aca="false">E563+E536</f>
        <v>6176.58</v>
      </c>
      <c r="F565" s="63"/>
      <c r="G565" s="0"/>
      <c r="H565" s="63"/>
      <c r="I565" s="0"/>
      <c r="J565" s="69" t="n">
        <f aca="false">J563+J536</f>
        <v>5905.22</v>
      </c>
      <c r="K565" s="69" t="n">
        <f aca="false">K563+K536</f>
        <v>5824.97</v>
      </c>
    </row>
    <row r="566" customFormat="false" ht="17" hidden="true" customHeight="false" outlineLevel="0" collapsed="false">
      <c r="C566" s="68" t="s">
        <v>249</v>
      </c>
      <c r="G566" s="0"/>
      <c r="I566" s="0"/>
    </row>
    <row r="567" customFormat="false" ht="14.65" hidden="false" customHeight="false" outlineLevel="0" collapsed="false">
      <c r="C567" s="0" t="s">
        <v>250</v>
      </c>
      <c r="G567" s="0" t="n">
        <v>154.3</v>
      </c>
      <c r="I567" s="0" t="n">
        <v>168.2</v>
      </c>
      <c r="J567" s="0" t="n">
        <v>168</v>
      </c>
      <c r="K567" s="0" t="n">
        <v>168</v>
      </c>
    </row>
    <row r="568" customFormat="false" ht="14.65" hidden="false" customHeight="false" outlineLevel="0" collapsed="false">
      <c r="C568" s="0" t="s">
        <v>251</v>
      </c>
      <c r="G568" s="0" t="n">
        <v>85.72</v>
      </c>
      <c r="I568" s="0" t="n">
        <v>85.97</v>
      </c>
      <c r="J568" s="0" t="n">
        <v>87</v>
      </c>
      <c r="K568" s="0" t="n">
        <v>87</v>
      </c>
    </row>
    <row r="569" customFormat="false" ht="19.35" hidden="false" customHeight="false" outlineLevel="0" collapsed="false">
      <c r="C569" s="62" t="s">
        <v>252</v>
      </c>
      <c r="E569" s="0" t="n">
        <v>2318.1</v>
      </c>
      <c r="F569" s="0" t="n">
        <v>2708.3</v>
      </c>
      <c r="G569" s="33" t="n">
        <f aca="false">SUM(G540:G541)+SUM(G543:G545)+SUM(G552:G558)+SUM(G567:G568)</f>
        <v>2660.48</v>
      </c>
      <c r="H569" s="33" t="n">
        <v>2807.5</v>
      </c>
      <c r="I569" s="33" t="n">
        <f aca="false">SUM(I540:I541)+SUM(I543:I545)+SUM(I552:I558)+SUM(I567:I568)</f>
        <v>2866.46</v>
      </c>
      <c r="J569" s="33" t="n">
        <f aca="false">SUM(J540:J541)+SUM(J543:J545)+SUM(J552:J558)+SUM(J567:J568)</f>
        <v>2860.19</v>
      </c>
      <c r="K569" s="33" t="n">
        <f aca="false">SUM(K540:K541)+SUM(K543:K545)+SUM(K552:K558)+SUM(K567:K568)</f>
        <v>2825.54</v>
      </c>
    </row>
    <row r="570" customFormat="false" ht="19.35" hidden="false" customHeight="false" outlineLevel="0" collapsed="false">
      <c r="C570" s="62" t="s">
        <v>253</v>
      </c>
      <c r="E570" s="62" t="n">
        <v>6176.57</v>
      </c>
      <c r="F570" s="62" t="n">
        <v>6122.86</v>
      </c>
      <c r="G570" s="63" t="n">
        <f aca="false">G569+G536</f>
        <v>5660.5</v>
      </c>
      <c r="H570" s="63" t="n">
        <f aca="false">H569+H536</f>
        <v>5807.65</v>
      </c>
      <c r="I570" s="63" t="n">
        <f aca="false">I569+I536</f>
        <v>6038.4</v>
      </c>
      <c r="J570" s="63" t="n">
        <f aca="false">J569+J536</f>
        <v>6160.22</v>
      </c>
      <c r="K570" s="63" t="n">
        <f aca="false">K569+K536</f>
        <v>6079.97</v>
      </c>
    </row>
    <row r="571" customFormat="false" ht="14.65" hidden="false" customHeight="false" outlineLevel="0" collapsed="false">
      <c r="G571" s="0"/>
      <c r="I571" s="0"/>
    </row>
    <row r="572" customFormat="false" ht="14.65" hidden="false" customHeight="false" outlineLevel="0" collapsed="false">
      <c r="G572" s="0"/>
      <c r="I572" s="0"/>
    </row>
    <row r="573" customFormat="false" ht="17" hidden="false" customHeight="false" outlineLevel="0" collapsed="false">
      <c r="G573" s="70"/>
      <c r="I573" s="70"/>
    </row>
    <row r="574" customFormat="false" ht="17" hidden="false" customHeight="false" outlineLevel="0" collapsed="false">
      <c r="G574" s="70"/>
      <c r="I574" s="70"/>
    </row>
    <row r="575" customFormat="false" ht="17" hidden="false" customHeight="false" outlineLevel="0" collapsed="false">
      <c r="G575" s="70"/>
      <c r="I575" s="70"/>
    </row>
    <row r="576" customFormat="false" ht="17" hidden="false" customHeight="false" outlineLevel="0" collapsed="false">
      <c r="G576" s="70"/>
      <c r="I576" s="70"/>
    </row>
    <row r="577" customFormat="false" ht="17" hidden="false" customHeight="false" outlineLevel="0" collapsed="false">
      <c r="G577" s="70"/>
      <c r="I577" s="70"/>
    </row>
    <row r="578" customFormat="false" ht="17" hidden="false" customHeight="false" outlineLevel="0" collapsed="false">
      <c r="G578" s="70"/>
      <c r="I578" s="70"/>
    </row>
    <row r="579" customFormat="false" ht="17" hidden="false" customHeight="false" outlineLevel="0" collapsed="false">
      <c r="G579" s="70"/>
      <c r="I579" s="70"/>
    </row>
    <row r="580" customFormat="false" ht="17" hidden="false" customHeight="false" outlineLevel="0" collapsed="false">
      <c r="G580" s="70"/>
      <c r="I580" s="70"/>
    </row>
    <row r="581" customFormat="false" ht="17" hidden="false" customHeight="false" outlineLevel="0" collapsed="false">
      <c r="G581" s="70"/>
      <c r="I581" s="70"/>
    </row>
    <row r="582" customFormat="false" ht="17" hidden="false" customHeight="false" outlineLevel="0" collapsed="false">
      <c r="G582" s="70"/>
      <c r="I582" s="70"/>
    </row>
    <row r="583" customFormat="false" ht="17" hidden="false" customHeight="false" outlineLevel="0" collapsed="false">
      <c r="G583" s="70"/>
      <c r="I583" s="70"/>
    </row>
    <row r="584" customFormat="false" ht="17" hidden="false" customHeight="false" outlineLevel="0" collapsed="false">
      <c r="G584" s="70"/>
      <c r="I584" s="70"/>
    </row>
    <row r="585" customFormat="false" ht="17" hidden="false" customHeight="false" outlineLevel="0" collapsed="false">
      <c r="G585" s="70"/>
      <c r="I585" s="70"/>
    </row>
    <row r="586" customFormat="false" ht="17" hidden="false" customHeight="false" outlineLevel="0" collapsed="false">
      <c r="G586" s="70"/>
      <c r="I586" s="70"/>
    </row>
    <row r="587" customFormat="false" ht="17" hidden="false" customHeight="false" outlineLevel="0" collapsed="false">
      <c r="G587" s="70"/>
      <c r="I587" s="70"/>
    </row>
    <row r="588" customFormat="false" ht="17" hidden="false" customHeight="false" outlineLevel="0" collapsed="false">
      <c r="G588" s="70"/>
      <c r="I588" s="70"/>
    </row>
    <row r="589" customFormat="false" ht="17" hidden="false" customHeight="false" outlineLevel="0" collapsed="false">
      <c r="G589" s="70"/>
      <c r="I589" s="70"/>
    </row>
    <row r="590" customFormat="false" ht="17" hidden="false" customHeight="false" outlineLevel="0" collapsed="false">
      <c r="G590" s="70"/>
      <c r="I590" s="70"/>
    </row>
    <row r="591" customFormat="false" ht="17" hidden="false" customHeight="false" outlineLevel="0" collapsed="false">
      <c r="G591" s="70"/>
      <c r="I591" s="70"/>
    </row>
    <row r="592" customFormat="false" ht="17" hidden="false" customHeight="false" outlineLevel="0" collapsed="false">
      <c r="G592" s="70"/>
      <c r="I592" s="70"/>
    </row>
    <row r="593" customFormat="false" ht="17" hidden="false" customHeight="false" outlineLevel="0" collapsed="false">
      <c r="G593" s="70"/>
      <c r="I593" s="70"/>
    </row>
    <row r="594" customFormat="false" ht="17" hidden="false" customHeight="false" outlineLevel="0" collapsed="false">
      <c r="G594" s="70"/>
      <c r="I594" s="70"/>
    </row>
    <row r="595" customFormat="false" ht="17" hidden="false" customHeight="false" outlineLevel="0" collapsed="false">
      <c r="G595" s="70"/>
      <c r="I595" s="70"/>
    </row>
    <row r="596" customFormat="false" ht="17" hidden="false" customHeight="false" outlineLevel="0" collapsed="false">
      <c r="G596" s="70"/>
      <c r="I596" s="70"/>
    </row>
    <row r="597" customFormat="false" ht="17" hidden="false" customHeight="false" outlineLevel="0" collapsed="false">
      <c r="G597" s="70"/>
      <c r="I597" s="70"/>
    </row>
    <row r="598" customFormat="false" ht="17" hidden="false" customHeight="false" outlineLevel="0" collapsed="false">
      <c r="G598" s="70"/>
      <c r="I598" s="70"/>
    </row>
    <row r="599" customFormat="false" ht="17" hidden="false" customHeight="false" outlineLevel="0" collapsed="false">
      <c r="G599" s="70"/>
      <c r="I599" s="70"/>
    </row>
    <row r="600" customFormat="false" ht="17" hidden="false" customHeight="false" outlineLevel="0" collapsed="false">
      <c r="G600" s="70"/>
      <c r="I600" s="70"/>
    </row>
    <row r="601" customFormat="false" ht="17" hidden="false" customHeight="false" outlineLevel="0" collapsed="false">
      <c r="G601" s="70"/>
      <c r="I601" s="70"/>
    </row>
    <row r="602" customFormat="false" ht="17" hidden="false" customHeight="false" outlineLevel="0" collapsed="false">
      <c r="G602" s="70"/>
      <c r="I602" s="70"/>
    </row>
    <row r="603" customFormat="false" ht="17" hidden="false" customHeight="false" outlineLevel="0" collapsed="false">
      <c r="G603" s="70"/>
      <c r="I603" s="70"/>
    </row>
    <row r="604" customFormat="false" ht="17" hidden="false" customHeight="false" outlineLevel="0" collapsed="false">
      <c r="G604" s="70"/>
      <c r="I604" s="70"/>
    </row>
    <row r="605" customFormat="false" ht="17" hidden="false" customHeight="false" outlineLevel="0" collapsed="false">
      <c r="G605" s="70"/>
      <c r="I605" s="70"/>
    </row>
    <row r="606" customFormat="false" ht="17" hidden="false" customHeight="false" outlineLevel="0" collapsed="false">
      <c r="G606" s="70"/>
      <c r="I606" s="70"/>
    </row>
  </sheetData>
  <mergeCells count="2">
    <mergeCell ref="B1:K1"/>
    <mergeCell ref="B2:L2"/>
  </mergeCells>
  <printOptions headings="false" gridLines="tru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25:04Z</dcterms:created>
  <dc:creator/>
  <dc:description/>
  <dc:language>en-US</dc:language>
  <cp:lastModifiedBy/>
  <dcterms:modified xsi:type="dcterms:W3CDTF">2016-11-24T13:55:18Z</dcterms:modified>
  <cp:revision>13</cp:revision>
  <dc:subject/>
  <dc:title/>
</cp:coreProperties>
</file>