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5">
  <si>
    <t xml:space="preserve">                                                   Návrh  rozpočtu na roky  2016-2018</t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 Výdavková časť</t>
    </r>
  </si>
  <si>
    <r>
      <rPr>
        <sz val="10"/>
        <rFont val="Arial"/>
        <family val="0"/>
        <charset val="238"/>
      </rPr>
      <t xml:space="preserve">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   v tis.eur</t>
    </r>
  </si>
  <si>
    <t xml:space="preserve">Ekon. Klasif.</t>
  </si>
  <si>
    <t xml:space="preserve">názov</t>
  </si>
  <si>
    <t xml:space="preserve">skutoč.</t>
  </si>
  <si>
    <t xml:space="preserve">Rozpočet</t>
  </si>
  <si>
    <t xml:space="preserve">očakávaná</t>
  </si>
  <si>
    <t xml:space="preserve">Rozpočet </t>
  </si>
  <si>
    <t xml:space="preserve">výhľad</t>
  </si>
  <si>
    <t xml:space="preserve">výhľad </t>
  </si>
  <si>
    <t xml:space="preserve">poznámky</t>
  </si>
  <si>
    <t xml:space="preserve">kód</t>
  </si>
  <si>
    <t xml:space="preserve">skut.2015</t>
  </si>
  <si>
    <t xml:space="preserve">Bežné výdavky</t>
  </si>
  <si>
    <t xml:space="preserve">01.1.1.6</t>
  </si>
  <si>
    <t xml:space="preserve">Výdavky verejnej správy</t>
  </si>
  <si>
    <t xml:space="preserve">Mzdy, platy, ostatné os.vyrov.</t>
  </si>
  <si>
    <t xml:space="preserve">Poistné a príspevok do poist.</t>
  </si>
  <si>
    <t xml:space="preserve">630  z toho:</t>
  </si>
  <si>
    <t xml:space="preserve">Tovary a služby</t>
  </si>
  <si>
    <t xml:space="preserve">cestovné náhrady</t>
  </si>
  <si>
    <t xml:space="preserve">energie,voda a komunikácie</t>
  </si>
  <si>
    <t xml:space="preserve">materiál</t>
  </si>
  <si>
    <t xml:space="preserve">licencie Korvin,tlačiarne</t>
  </si>
  <si>
    <t xml:space="preserve">mat.,čistiace,tlačivá,kanc.</t>
  </si>
  <si>
    <t xml:space="preserve">primátor, pred.</t>
  </si>
  <si>
    <t xml:space="preserve">Dopravné</t>
  </si>
  <si>
    <t xml:space="preserve">PHM,servis,prenájom</t>
  </si>
  <si>
    <t xml:space="preserve">Rutinná a štand.údržba</t>
  </si>
  <si>
    <t xml:space="preserve">budova ,kotolna,VT,kanc.</t>
  </si>
  <si>
    <t xml:space="preserve">Služby</t>
  </si>
  <si>
    <t xml:space="preserve">rozmnož.fotoslužby..</t>
  </si>
  <si>
    <t xml:space="preserve">geom.plány</t>
  </si>
  <si>
    <t xml:space="preserve">súdne a administ.,právne</t>
  </si>
  <si>
    <t xml:space="preserve"> </t>
  </si>
  <si>
    <t xml:space="preserve">v zmysle zákona</t>
  </si>
  <si>
    <t xml:space="preserve">Transfery</t>
  </si>
  <si>
    <t xml:space="preserve">odstupné</t>
  </si>
  <si>
    <t xml:space="preserve">01.1.2.</t>
  </si>
  <si>
    <t xml:space="preserve">Finančná a rozpočtová oblasť</t>
  </si>
  <si>
    <t xml:space="preserve">služby</t>
  </si>
  <si>
    <t xml:space="preserve">01.3.3.</t>
  </si>
  <si>
    <t xml:space="preserve">Iné všeob.služby - matrika</t>
  </si>
  <si>
    <t xml:space="preserve">mzdy,platy,ostatné os.vyr.</t>
  </si>
  <si>
    <t xml:space="preserve">poistné a príspevok do poisť.</t>
  </si>
  <si>
    <t xml:space="preserve">01.6.0.</t>
  </si>
  <si>
    <t xml:space="preserve">Všeobecné verejné služby</t>
  </si>
  <si>
    <t xml:space="preserve">voľby-cest.stravné</t>
  </si>
  <si>
    <t xml:space="preserve">voľby-telefon,poštovné,stravné</t>
  </si>
  <si>
    <t xml:space="preserve">skutoč.2015</t>
  </si>
  <si>
    <t xml:space="preserve">01.7.0.</t>
  </si>
  <si>
    <t xml:space="preserve">Verejný dlh - úroky</t>
  </si>
  <si>
    <t xml:space="preserve">úroky</t>
  </si>
  <si>
    <t xml:space="preserve">02.2.0.</t>
  </si>
  <si>
    <t xml:space="preserve">Civilná obrana</t>
  </si>
  <si>
    <t xml:space="preserve">03.1.0.</t>
  </si>
  <si>
    <t xml:space="preserve">Verejný poriadok a bezpeč.</t>
  </si>
  <si>
    <t xml:space="preserve">mzdy,platy,ostat.os.vyrov.</t>
  </si>
  <si>
    <t xml:space="preserve">9 ludí</t>
  </si>
  <si>
    <t xml:space="preserve">630 z toho</t>
  </si>
  <si>
    <t xml:space="preserve">energie, voda a komunikácie</t>
  </si>
  <si>
    <t xml:space="preserve">vybavenie kancelárii</t>
  </si>
  <si>
    <t xml:space="preserve">PHM,servis</t>
  </si>
  <si>
    <t xml:space="preserve">Rutinná a štandardná údržba</t>
  </si>
  <si>
    <t xml:space="preserve">pozáručný servis kam.systému</t>
  </si>
  <si>
    <t xml:space="preserve">transfery</t>
  </si>
  <si>
    <t xml:space="preserve">03.2.0.</t>
  </si>
  <si>
    <t xml:space="preserve">Požiarna ochrana</t>
  </si>
  <si>
    <t xml:space="preserve">Služby </t>
  </si>
  <si>
    <t xml:space="preserve">04.1.2.</t>
  </si>
  <si>
    <t xml:space="preserve">Všeob.prac.oblasť-aktiv. č.</t>
  </si>
  <si>
    <t xml:space="preserve">všeobecný materiál</t>
  </si>
  <si>
    <t xml:space="preserve">610,620,</t>
  </si>
  <si>
    <t xml:space="preserve">mzdy,odvody</t>
  </si>
  <si>
    <t xml:space="preserve">04.5.1.</t>
  </si>
  <si>
    <t xml:space="preserve">Cestná doprava</t>
  </si>
  <si>
    <t xml:space="preserve">transfery - MHD</t>
  </si>
  <si>
    <t xml:space="preserve">04.7.3.</t>
  </si>
  <si>
    <t xml:space="preserve">Cestovný ruch</t>
  </si>
  <si>
    <t xml:space="preserve">05.1.0.</t>
  </si>
  <si>
    <t xml:space="preserve">Nakladanie s odpadmi</t>
  </si>
  <si>
    <t xml:space="preserve">nájom nádob</t>
  </si>
  <si>
    <t xml:space="preserve">05.2.0.</t>
  </si>
  <si>
    <t xml:space="preserve">Nakladanie s odpad. vodami</t>
  </si>
  <si>
    <t xml:space="preserve">zrážkové vody</t>
  </si>
  <si>
    <t xml:space="preserve">05.4.0.</t>
  </si>
  <si>
    <t xml:space="preserve">Ochrana prírody</t>
  </si>
  <si>
    <t xml:space="preserve">transfer - ochrana prírody</t>
  </si>
  <si>
    <t xml:space="preserve">06.1.0.</t>
  </si>
  <si>
    <t xml:space="preserve">Rozvoj bývania</t>
  </si>
  <si>
    <t xml:space="preserve">transfer bytové hospodárstvo</t>
  </si>
  <si>
    <t xml:space="preserve">opravy buniek</t>
  </si>
  <si>
    <t xml:space="preserve">06.2.0.</t>
  </si>
  <si>
    <t xml:space="preserve">Rozvoj obcí</t>
  </si>
  <si>
    <t xml:space="preserve">mzdy- VPP</t>
  </si>
  <si>
    <t xml:space="preserve">poistné - VPP</t>
  </si>
  <si>
    <t xml:space="preserve">materiál - VPP</t>
  </si>
  <si>
    <t xml:space="preserve">dopravné - prac.stroje</t>
  </si>
  <si>
    <t xml:space="preserve">údržba prac.strojov</t>
  </si>
  <si>
    <t xml:space="preserve">prenájom pozemkov</t>
  </si>
  <si>
    <t xml:space="preserve">opravy budov</t>
  </si>
  <si>
    <t xml:space="preserve">635006  1</t>
  </si>
  <si>
    <t xml:space="preserve">údržba - ihriská</t>
  </si>
  <si>
    <t xml:space="preserve">635006  11</t>
  </si>
  <si>
    <t xml:space="preserve">oprava budovy MsU</t>
  </si>
  <si>
    <t xml:space="preserve">výmena časti okien</t>
  </si>
  <si>
    <t xml:space="preserve">WC</t>
  </si>
  <si>
    <t xml:space="preserve">635006  2</t>
  </si>
  <si>
    <t xml:space="preserve">verejná zeleň-služby</t>
  </si>
  <si>
    <t xml:space="preserve">635006  3</t>
  </si>
  <si>
    <t xml:space="preserve">verejná zelen - úprava parkov</t>
  </si>
  <si>
    <t xml:space="preserve">635006  4</t>
  </si>
  <si>
    <t xml:space="preserve">údržba-verejné priestanstvo</t>
  </si>
  <si>
    <t xml:space="preserve">635006  5</t>
  </si>
  <si>
    <t xml:space="preserve">údržba-mestský rozhlas</t>
  </si>
  <si>
    <t xml:space="preserve">všeob.služby-čistenie mesta</t>
  </si>
  <si>
    <t xml:space="preserve">Kafendova rôzne</t>
  </si>
  <si>
    <t xml:space="preserve">špec.služby-revízie</t>
  </si>
  <si>
    <t xml:space="preserve">637005  1</t>
  </si>
  <si>
    <t xml:space="preserve">špec.služby-pož.technik</t>
  </si>
  <si>
    <t xml:space="preserve">06.4.0.</t>
  </si>
  <si>
    <t xml:space="preserve">Verejné osvetlenie</t>
  </si>
  <si>
    <t xml:space="preserve">el. energia</t>
  </si>
  <si>
    <t xml:space="preserve">vianočná výzdoba</t>
  </si>
  <si>
    <t xml:space="preserve">doplnenie svietidiel</t>
  </si>
  <si>
    <t xml:space="preserve">06.6.0.</t>
  </si>
  <si>
    <t xml:space="preserve">Bývanie a obč.vybavenosť</t>
  </si>
  <si>
    <t xml:space="preserve">08.1.0.</t>
  </si>
  <si>
    <t xml:space="preserve">Rekreačné a športové služby</t>
  </si>
  <si>
    <t xml:space="preserve">energie</t>
  </si>
  <si>
    <t xml:space="preserve">642001 1</t>
  </si>
  <si>
    <t xml:space="preserve">kúpalisko dotácia</t>
  </si>
  <si>
    <t xml:space="preserve">kúpalisko údržba</t>
  </si>
  <si>
    <t xml:space="preserve">08.2.0.</t>
  </si>
  <si>
    <t xml:space="preserve">Kultúrne služby</t>
  </si>
  <si>
    <t xml:space="preserve">mzdy,platy a ostatné vyrov.</t>
  </si>
  <si>
    <t xml:space="preserve">poistné a príspevok do poist.</t>
  </si>
  <si>
    <t xml:space="preserve">prepravné</t>
  </si>
  <si>
    <t xml:space="preserve">dopravné</t>
  </si>
  <si>
    <t xml:space="preserve">monografia</t>
  </si>
  <si>
    <t xml:space="preserve">transfery </t>
  </si>
  <si>
    <t xml:space="preserve">dotácie, náhrada mz</t>
  </si>
  <si>
    <t xml:space="preserve">Guleja</t>
  </si>
  <si>
    <t xml:space="preserve">08.4.0.</t>
  </si>
  <si>
    <t xml:space="preserve">Iné spoloč.služby (pohrebníctvo)</t>
  </si>
  <si>
    <t xml:space="preserve">mzdy  </t>
  </si>
  <si>
    <t xml:space="preserve">poistné </t>
  </si>
  <si>
    <t xml:space="preserve">opravy a údržba</t>
  </si>
  <si>
    <t xml:space="preserve">prenájom pozemku</t>
  </si>
  <si>
    <t xml:space="preserve">transfery-náhrada mzdy</t>
  </si>
  <si>
    <t xml:space="preserve">09.1.1.1.</t>
  </si>
  <si>
    <t xml:space="preserve">Predškolská výchova-MŠ</t>
  </si>
  <si>
    <t xml:space="preserve">mzdy</t>
  </si>
  <si>
    <t xml:space="preserve">opravy aúdržba</t>
  </si>
  <si>
    <t xml:space="preserve">nájom</t>
  </si>
  <si>
    <t xml:space="preserve"> transfery náhrada príjmu</t>
  </si>
  <si>
    <t xml:space="preserve">09.5.0.</t>
  </si>
  <si>
    <t xml:space="preserve">Vzdelávanie</t>
  </si>
  <si>
    <t xml:space="preserve">dotácie</t>
  </si>
  <si>
    <t xml:space="preserve">09.5.0.4.</t>
  </si>
  <si>
    <t xml:space="preserve">ZŠ MRS projekt vzdelávania</t>
  </si>
  <si>
    <t xml:space="preserve">610,620,630</t>
  </si>
  <si>
    <t xml:space="preserve">mzdy,odvody,materiál</t>
  </si>
  <si>
    <t xml:space="preserve">09.5.0.2.</t>
  </si>
  <si>
    <t xml:space="preserve">CVČ Domino</t>
  </si>
  <si>
    <t xml:space="preserve">630  z toho</t>
  </si>
  <si>
    <t xml:space="preserve">energia</t>
  </si>
  <si>
    <t xml:space="preserve">voda</t>
  </si>
  <si>
    <t xml:space="preserve">telefon</t>
  </si>
  <si>
    <t xml:space="preserve">interierové vybavenie</t>
  </si>
  <si>
    <t xml:space="preserve">výpočtová technika</t>
  </si>
  <si>
    <t xml:space="preserve">materiál -krúžky,tábory</t>
  </si>
  <si>
    <t xml:space="preserve">SaSŠ</t>
  </si>
  <si>
    <t xml:space="preserve">vzdelávacie poukazy</t>
  </si>
  <si>
    <t xml:space="preserve">vzdekávacie poukazy r.2008</t>
  </si>
  <si>
    <t xml:space="preserve">CVC akcie</t>
  </si>
  <si>
    <t xml:space="preserve">krúžky prepravné</t>
  </si>
  <si>
    <t xml:space="preserve">opravy</t>
  </si>
  <si>
    <t xml:space="preserve">vzdel.poukazy r.2008 nájom</t>
  </si>
  <si>
    <t xml:space="preserve">revízie</t>
  </si>
  <si>
    <t xml:space="preserve">krúžky poplatky</t>
  </si>
  <si>
    <t xml:space="preserve">stravovanie</t>
  </si>
  <si>
    <t xml:space="preserve">prídel do sociálneho fondu</t>
  </si>
  <si>
    <t xml:space="preserve">dohody</t>
  </si>
  <si>
    <t xml:space="preserve">náhrada príjmu</t>
  </si>
  <si>
    <t xml:space="preserve">09,1,2,</t>
  </si>
  <si>
    <t xml:space="preserve">Vzdelávanie ZS</t>
  </si>
  <si>
    <t xml:space="preserve">účel.dotácia na správu objektov</t>
  </si>
  <si>
    <t xml:space="preserve">09.6.0.1</t>
  </si>
  <si>
    <t xml:space="preserve">Školské stravovanie v MŠ </t>
  </si>
  <si>
    <t xml:space="preserve">materiál  </t>
  </si>
  <si>
    <t xml:space="preserve">10.2.0.</t>
  </si>
  <si>
    <t xml:space="preserve">Zariadenia sociál.služieb</t>
  </si>
  <si>
    <t xml:space="preserve">mzdy - DOS</t>
  </si>
  <si>
    <t xml:space="preserve">poistné - DOS</t>
  </si>
  <si>
    <t xml:space="preserve">mzdy - </t>
  </si>
  <si>
    <t xml:space="preserve">odvody </t>
  </si>
  <si>
    <t xml:space="preserve">Zariadenia soc.služieb-deti</t>
  </si>
  <si>
    <t xml:space="preserve">transfery sociálna ochrana detí</t>
  </si>
  <si>
    <t xml:space="preserve">10.7.0..</t>
  </si>
  <si>
    <t xml:space="preserve">Dávky soc.pomoci</t>
  </si>
  <si>
    <t xml:space="preserve">Spolu bežné výdavky</t>
  </si>
  <si>
    <t xml:space="preserve">Kapitálové výdavky</t>
  </si>
  <si>
    <t xml:space="preserve">01.1.1.6.</t>
  </si>
  <si>
    <t xml:space="preserve">snehová freza</t>
  </si>
  <si>
    <t xml:space="preserve">nákup softveru </t>
  </si>
  <si>
    <t xml:space="preserve">cez Byvaterm</t>
  </si>
  <si>
    <t xml:space="preserve">04.3.6.</t>
  </si>
  <si>
    <t xml:space="preserve">Kriváň</t>
  </si>
  <si>
    <t xml:space="preserve">04.4.3.</t>
  </si>
  <si>
    <t xml:space="preserve">nákup pozemkov</t>
  </si>
  <si>
    <t xml:space="preserve">nákup budovy</t>
  </si>
  <si>
    <t xml:space="preserve">projekty</t>
  </si>
  <si>
    <t xml:space="preserve">rekonštrukcia stavieb</t>
  </si>
  <si>
    <t xml:space="preserve">rekonštrukcia centra</t>
  </si>
  <si>
    <t xml:space="preserve">rekonštrukcia Kriváň</t>
  </si>
  <si>
    <t xml:space="preserve">výstavba DDS</t>
  </si>
  <si>
    <t xml:space="preserve">bytový dom</t>
  </si>
  <si>
    <t xml:space="preserve">Spolu kapitál.výdavky</t>
  </si>
  <si>
    <t xml:space="preserve">Finančné operácie</t>
  </si>
  <si>
    <t xml:space="preserve">Verejný dlh (splátky úverov)</t>
  </si>
  <si>
    <t xml:space="preserve">splátky istiny tuzems.úverov</t>
  </si>
  <si>
    <t xml:space="preserve">821005 1</t>
  </si>
  <si>
    <t xml:space="preserve">municipál. Úver</t>
  </si>
  <si>
    <t xml:space="preserve">821005 2</t>
  </si>
  <si>
    <t xml:space="preserve">dodavateľský úver 2006</t>
  </si>
  <si>
    <t xml:space="preserve">dodavateľský úver 2007</t>
  </si>
  <si>
    <t xml:space="preserve">01.1.1.</t>
  </si>
  <si>
    <t xml:space="preserve">leasing osobné auto</t>
  </si>
  <si>
    <t xml:space="preserve">Spolu fin.operácie</t>
  </si>
  <si>
    <t xml:space="preserve">Výdavky spolu mesto</t>
  </si>
  <si>
    <t xml:space="preserve">610.620.630</t>
  </si>
  <si>
    <t xml:space="preserve">Rozpočtové organizácie</t>
  </si>
  <si>
    <t xml:space="preserve">DDS</t>
  </si>
  <si>
    <t xml:space="preserve">ZUŠ-mzdy,odvody,prevádzka</t>
  </si>
  <si>
    <t xml:space="preserve">ZUŠ kapitál.výdavky</t>
  </si>
  <si>
    <t xml:space="preserve">ŠKD-mzdy,odvody,prevádzka-SŠ</t>
  </si>
  <si>
    <t xml:space="preserve">ŠKD-mzdy,odvody,prev.-H.Zelinová</t>
  </si>
  <si>
    <t xml:space="preserve">Spojená škola - MŠ</t>
  </si>
  <si>
    <t xml:space="preserve">ŠJ   MRŠ (škôlka)</t>
  </si>
  <si>
    <t xml:space="preserve"> ŠJ MRS - ZS</t>
  </si>
  <si>
    <t xml:space="preserve">SJ MRS - MŠ</t>
  </si>
  <si>
    <t xml:space="preserve">ŠJ  MRS-ZS,gymnázium</t>
  </si>
  <si>
    <t xml:space="preserve">ŠJ MRS dôchodcovia</t>
  </si>
  <si>
    <t xml:space="preserve">ŠJ ZS H.Zelinovej</t>
  </si>
  <si>
    <t xml:space="preserve">ZŠ  H.Zelinovej</t>
  </si>
  <si>
    <t xml:space="preserve">Spojená škola - ZŠ</t>
  </si>
  <si>
    <t xml:space="preserve">Spojená škola-gymnázium</t>
  </si>
  <si>
    <t xml:space="preserve">obnova technológii</t>
  </si>
  <si>
    <t xml:space="preserve">ŠJ ZŠ kap.výdavky</t>
  </si>
  <si>
    <t xml:space="preserve">Výdavky RO spolu</t>
  </si>
  <si>
    <t xml:space="preserve">Spojená škola - gymnázium</t>
  </si>
  <si>
    <t xml:space="preserve">CVC Domino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/d/yyyy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42"/>
    <col collapsed="false" customWidth="true" hidden="false" outlineLevel="0" max="3" min="3" style="0" width="32.28"/>
    <col collapsed="false" customWidth="true" hidden="true" outlineLevel="0" max="4" min="4" style="0" width="11.85"/>
    <col collapsed="false" customWidth="true" hidden="false" outlineLevel="0" max="6" min="5" style="0" width="11.85"/>
    <col collapsed="false" customWidth="true" hidden="false" outlineLevel="0" max="8" min="7" style="2" width="11.28"/>
    <col collapsed="false" customWidth="true" hidden="false" outlineLevel="0" max="9" min="9" style="3" width="12.42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8.56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6"/>
      <c r="H1" s="6"/>
      <c r="I1" s="7"/>
      <c r="J1" s="5"/>
      <c r="K1" s="5"/>
    </row>
    <row r="2" customFormat="false" ht="15" hidden="false" customHeight="false" outlineLevel="0" collapsed="false">
      <c r="B2" s="4"/>
      <c r="C2" s="5"/>
      <c r="D2" s="5"/>
      <c r="E2" s="5"/>
      <c r="F2" s="5"/>
      <c r="G2" s="6"/>
      <c r="H2" s="6"/>
      <c r="I2" s="7"/>
      <c r="J2" s="5"/>
      <c r="K2" s="5"/>
    </row>
    <row r="3" customFormat="false" ht="15" hidden="false" customHeight="false" outlineLevel="0" collapsed="false">
      <c r="B3" s="4"/>
      <c r="C3" s="5"/>
      <c r="D3" s="5"/>
      <c r="E3" s="5"/>
      <c r="F3" s="5"/>
      <c r="G3" s="6"/>
      <c r="H3" s="6"/>
      <c r="I3" s="7"/>
      <c r="J3" s="5"/>
      <c r="K3" s="5"/>
      <c r="L3" s="5"/>
    </row>
    <row r="4" customFormat="false" ht="18.75" hidden="false" customHeight="false" outlineLevel="0" collapsed="false">
      <c r="B4" s="8" t="s">
        <v>0</v>
      </c>
      <c r="C4" s="9"/>
      <c r="D4" s="9"/>
      <c r="E4" s="9"/>
      <c r="F4" s="9"/>
      <c r="G4" s="10"/>
      <c r="H4" s="10"/>
      <c r="I4" s="11"/>
      <c r="J4" s="5"/>
      <c r="K4" s="5"/>
      <c r="L4" s="5"/>
    </row>
    <row r="5" customFormat="false" ht="18.75" hidden="false" customHeight="false" outlineLevel="0" collapsed="false">
      <c r="B5" s="4" t="s">
        <v>1</v>
      </c>
      <c r="C5" s="9"/>
      <c r="D5" s="9"/>
      <c r="E5" s="9"/>
      <c r="F5" s="9"/>
      <c r="G5" s="10"/>
      <c r="H5" s="10"/>
      <c r="I5" s="11"/>
      <c r="J5" s="5"/>
      <c r="K5" s="5"/>
      <c r="L5" s="5"/>
    </row>
    <row r="6" customFormat="false" ht="18" hidden="false" customHeight="false" outlineLevel="0" collapsed="false">
      <c r="B6" s="4" t="s">
        <v>2</v>
      </c>
      <c r="C6" s="12"/>
      <c r="D6" s="12"/>
      <c r="E6" s="12"/>
      <c r="F6" s="12"/>
      <c r="G6" s="6"/>
      <c r="H6" s="6"/>
      <c r="I6" s="7"/>
      <c r="J6" s="5"/>
      <c r="K6" s="5"/>
      <c r="L6" s="5"/>
    </row>
    <row r="7" customFormat="false" ht="15" hidden="false" customHeight="false" outlineLevel="0" collapsed="false">
      <c r="B7" s="4"/>
      <c r="C7" s="5"/>
      <c r="D7" s="5"/>
      <c r="E7" s="5"/>
      <c r="F7" s="5"/>
      <c r="G7" s="6"/>
      <c r="H7" s="6"/>
      <c r="I7" s="7"/>
      <c r="J7" s="5"/>
      <c r="K7" s="5"/>
      <c r="L7" s="5"/>
    </row>
    <row r="8" customFormat="false" ht="15" hidden="false" customHeight="false" outlineLevel="0" collapsed="false">
      <c r="B8" s="13" t="s">
        <v>3</v>
      </c>
      <c r="C8" s="14" t="s">
        <v>4</v>
      </c>
      <c r="D8" s="14" t="s">
        <v>5</v>
      </c>
      <c r="E8" s="14" t="s">
        <v>5</v>
      </c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4" t="s">
        <v>10</v>
      </c>
      <c r="L8" s="18" t="s">
        <v>11</v>
      </c>
      <c r="M8" s="19"/>
    </row>
    <row r="9" customFormat="false" ht="15" hidden="false" customHeight="false" outlineLevel="0" collapsed="false">
      <c r="B9" s="13" t="s">
        <v>12</v>
      </c>
      <c r="C9" s="14"/>
      <c r="D9" s="14" t="n">
        <v>2013</v>
      </c>
      <c r="E9" s="14" t="n">
        <v>2013</v>
      </c>
      <c r="F9" s="14" t="n">
        <v>2014</v>
      </c>
      <c r="G9" s="20" t="n">
        <v>2015</v>
      </c>
      <c r="H9" s="20" t="s">
        <v>13</v>
      </c>
      <c r="I9" s="21" t="n">
        <v>2016</v>
      </c>
      <c r="J9" s="17" t="n">
        <v>2017</v>
      </c>
      <c r="K9" s="14" t="n">
        <v>2018</v>
      </c>
      <c r="L9" s="22"/>
      <c r="M9" s="23"/>
    </row>
    <row r="10" customFormat="false" ht="12.75" hidden="false" customHeight="false" outlineLevel="0" collapsed="false">
      <c r="I10" s="2"/>
    </row>
    <row r="11" customFormat="false" ht="15" hidden="false" customHeight="false" outlineLevel="0" collapsed="false">
      <c r="B11" s="1" t="n">
        <v>600</v>
      </c>
      <c r="C11" s="24" t="s">
        <v>14</v>
      </c>
      <c r="I11" s="2"/>
    </row>
    <row r="12" customFormat="false" ht="12.75" hidden="true" customHeight="false" outlineLevel="0" collapsed="false">
      <c r="I12" s="2"/>
    </row>
    <row r="13" customFormat="false" ht="12.75" hidden="false" customHeight="false" outlineLevel="0" collapsed="false">
      <c r="B13" s="25" t="s">
        <v>15</v>
      </c>
      <c r="C13" s="26" t="s">
        <v>16</v>
      </c>
      <c r="D13" s="27" t="n">
        <v>764.78</v>
      </c>
      <c r="E13" s="27" t="n">
        <v>764.78</v>
      </c>
      <c r="F13" s="27" t="n">
        <v>786.87</v>
      </c>
      <c r="G13" s="27" t="n">
        <f aca="false">G16+G33+G35+G38+G57+G14+G15</f>
        <v>811.42</v>
      </c>
      <c r="H13" s="27" t="n">
        <f aca="false">H16+H33+H35+H38+H57+H14+H15</f>
        <v>786.5</v>
      </c>
      <c r="I13" s="27" t="n">
        <f aca="false">I16+I33+I35+I38+I57+I14+I15</f>
        <v>835.71</v>
      </c>
      <c r="J13" s="27" t="n">
        <f aca="false">J16+J33+J35+J38+J57+J14+J15</f>
        <v>832.62</v>
      </c>
      <c r="K13" s="27" t="n">
        <f aca="false">K16+K33+K35+K38+K57+K14+K15</f>
        <v>833.62</v>
      </c>
    </row>
    <row r="14" customFormat="false" ht="12.75" hidden="false" customHeight="false" outlineLevel="0" collapsed="false">
      <c r="B14" s="1" t="n">
        <v>610</v>
      </c>
      <c r="C14" s="0" t="s">
        <v>17</v>
      </c>
      <c r="D14" s="0" t="n">
        <v>404.85</v>
      </c>
      <c r="E14" s="0" t="n">
        <v>404.85</v>
      </c>
      <c r="F14" s="0" t="n">
        <v>411.17</v>
      </c>
      <c r="G14" s="2" t="n">
        <v>440</v>
      </c>
      <c r="H14" s="2" t="n">
        <v>415</v>
      </c>
      <c r="I14" s="2" t="n">
        <v>433.7</v>
      </c>
      <c r="J14" s="2" t="n">
        <v>440</v>
      </c>
      <c r="K14" s="2" t="n">
        <v>440</v>
      </c>
    </row>
    <row r="15" customFormat="false" ht="12.75" hidden="false" customHeight="false" outlineLevel="0" collapsed="false">
      <c r="B15" s="1" t="n">
        <v>620</v>
      </c>
      <c r="C15" s="0" t="s">
        <v>18</v>
      </c>
      <c r="D15" s="0" t="n">
        <v>145.38</v>
      </c>
      <c r="E15" s="0" t="n">
        <v>145.38</v>
      </c>
      <c r="F15" s="0" t="n">
        <v>142.28</v>
      </c>
      <c r="G15" s="28" t="n">
        <v>154</v>
      </c>
      <c r="H15" s="28" t="n">
        <v>144</v>
      </c>
      <c r="I15" s="28" t="n">
        <v>152</v>
      </c>
      <c r="J15" s="28" t="n">
        <v>155</v>
      </c>
      <c r="K15" s="28" t="n">
        <v>155</v>
      </c>
    </row>
    <row r="16" customFormat="false" ht="12.75" hidden="false" customHeight="false" outlineLevel="0" collapsed="false">
      <c r="B16" s="29" t="s">
        <v>19</v>
      </c>
      <c r="C16" s="30" t="s">
        <v>20</v>
      </c>
      <c r="D16" s="30" t="n">
        <v>91.31</v>
      </c>
      <c r="E16" s="30" t="n">
        <v>91.31</v>
      </c>
      <c r="F16" s="30" t="n">
        <v>97.35</v>
      </c>
      <c r="G16" s="31" t="n">
        <f aca="false">SUM(G17:G32)</f>
        <v>95.9</v>
      </c>
      <c r="H16" s="31" t="n">
        <f aca="false">SUM(H17:H32)</f>
        <v>95.9</v>
      </c>
      <c r="I16" s="31" t="n">
        <f aca="false">SUM(I17:I32)</f>
        <v>98</v>
      </c>
      <c r="J16" s="31" t="n">
        <f aca="false">SUM(J17:J32)</f>
        <v>104.8</v>
      </c>
      <c r="K16" s="31" t="n">
        <f aca="false">SUM(K17:K32)</f>
        <v>104.8</v>
      </c>
    </row>
    <row r="17" customFormat="false" ht="12.75" hidden="false" customHeight="false" outlineLevel="0" collapsed="false">
      <c r="B17" s="1" t="n">
        <v>631</v>
      </c>
      <c r="C17" s="0" t="s">
        <v>21</v>
      </c>
      <c r="G17" s="2" t="n">
        <v>1.5</v>
      </c>
      <c r="H17" s="2" t="n">
        <v>1.5</v>
      </c>
      <c r="I17" s="2" t="n">
        <v>1.5</v>
      </c>
      <c r="J17" s="2" t="n">
        <v>1.5</v>
      </c>
      <c r="K17" s="2" t="n">
        <v>1.5</v>
      </c>
    </row>
    <row r="18" customFormat="false" ht="12.75" hidden="false" customHeight="false" outlineLevel="0" collapsed="false">
      <c r="B18" s="1" t="n">
        <v>632</v>
      </c>
      <c r="C18" s="0" t="s">
        <v>22</v>
      </c>
      <c r="G18" s="2" t="n">
        <v>75</v>
      </c>
      <c r="H18" s="2" t="n">
        <v>75</v>
      </c>
      <c r="I18" s="2" t="n">
        <v>77</v>
      </c>
      <c r="J18" s="2" t="n">
        <v>80</v>
      </c>
      <c r="K18" s="2" t="n">
        <v>80</v>
      </c>
    </row>
    <row r="19" customFormat="false" ht="12.75" hidden="true" customHeight="false" outlineLevel="0" collapsed="false">
      <c r="I19" s="2"/>
    </row>
    <row r="20" customFormat="false" ht="12.75" hidden="true" customHeight="false" outlineLevel="0" collapsed="false">
      <c r="I20" s="2"/>
    </row>
    <row r="21" customFormat="false" ht="12.75" hidden="true" customHeight="false" outlineLevel="0" collapsed="false">
      <c r="I21" s="2"/>
    </row>
    <row r="22" customFormat="false" ht="12.75" hidden="true" customHeight="false" outlineLevel="0" collapsed="false">
      <c r="I22" s="2"/>
    </row>
    <row r="23" customFormat="false" ht="12.75" hidden="true" customHeight="false" outlineLevel="0" collapsed="false">
      <c r="I23" s="2"/>
    </row>
    <row r="24" customFormat="false" ht="12.75" hidden="true" customHeight="false" outlineLevel="0" collapsed="false">
      <c r="I24" s="2"/>
    </row>
    <row r="25" customFormat="false" ht="12.75" hidden="false" customHeight="false" outlineLevel="0" collapsed="false">
      <c r="B25" s="1" t="n">
        <v>633</v>
      </c>
      <c r="C25" s="0" t="s">
        <v>23</v>
      </c>
      <c r="G25" s="2" t="n">
        <v>19.4</v>
      </c>
      <c r="H25" s="2" t="n">
        <v>19.4</v>
      </c>
      <c r="I25" s="2" t="n">
        <v>19.5</v>
      </c>
      <c r="J25" s="2" t="n">
        <v>23.3</v>
      </c>
      <c r="K25" s="2" t="n">
        <v>23.3</v>
      </c>
    </row>
    <row r="26" customFormat="false" ht="12.75" hidden="true" customHeight="false" outlineLevel="0" collapsed="false">
      <c r="I26" s="2"/>
      <c r="L26" s="32" t="s">
        <v>24</v>
      </c>
    </row>
    <row r="27" customFormat="false" ht="12.75" hidden="true" customHeight="false" outlineLevel="0" collapsed="false">
      <c r="I27" s="2"/>
      <c r="L27" s="32" t="s">
        <v>25</v>
      </c>
      <c r="M27" s="32"/>
      <c r="N27" s="32"/>
    </row>
    <row r="28" customFormat="false" ht="12.75" hidden="true" customHeight="false" outlineLevel="0" collapsed="false">
      <c r="I28" s="2"/>
    </row>
    <row r="29" customFormat="false" ht="12.75" hidden="true" customHeight="false" outlineLevel="0" collapsed="false">
      <c r="I29" s="2"/>
    </row>
    <row r="30" customFormat="false" ht="12.75" hidden="true" customHeight="false" outlineLevel="0" collapsed="false">
      <c r="I30" s="2"/>
      <c r="L30" s="32" t="s">
        <v>26</v>
      </c>
    </row>
    <row r="31" customFormat="false" ht="12.75" hidden="true" customHeight="false" outlineLevel="0" collapsed="false">
      <c r="I31" s="2"/>
      <c r="L31" s="32"/>
    </row>
    <row r="32" customFormat="false" ht="12.75" hidden="true" customHeight="false" outlineLevel="0" collapsed="false">
      <c r="I32" s="2"/>
    </row>
    <row r="33" customFormat="false" ht="12.75" hidden="false" customHeight="false" outlineLevel="0" collapsed="false">
      <c r="B33" s="29" t="n">
        <v>634</v>
      </c>
      <c r="C33" s="30" t="s">
        <v>27</v>
      </c>
      <c r="D33" s="30" t="n">
        <v>8.38</v>
      </c>
      <c r="E33" s="30" t="n">
        <v>8.38</v>
      </c>
      <c r="F33" s="30" t="n">
        <v>7.98</v>
      </c>
      <c r="G33" s="31" t="n">
        <v>8</v>
      </c>
      <c r="H33" s="31" t="n">
        <v>8</v>
      </c>
      <c r="I33" s="31" t="n">
        <v>8</v>
      </c>
      <c r="J33" s="31" t="n">
        <v>8</v>
      </c>
      <c r="K33" s="31" t="n">
        <v>8</v>
      </c>
      <c r="L33" s="32" t="s">
        <v>28</v>
      </c>
    </row>
    <row r="34" customFormat="false" ht="12.75" hidden="true" customHeight="false" outlineLevel="0" collapsed="false">
      <c r="I34" s="2"/>
    </row>
    <row r="35" customFormat="false" ht="12.75" hidden="false" customHeight="false" outlineLevel="0" collapsed="false">
      <c r="B35" s="29" t="n">
        <v>635</v>
      </c>
      <c r="C35" s="30" t="s">
        <v>29</v>
      </c>
      <c r="D35" s="30" t="n">
        <v>8</v>
      </c>
      <c r="E35" s="30" t="n">
        <v>8</v>
      </c>
      <c r="F35" s="30" t="n">
        <v>9.45</v>
      </c>
      <c r="G35" s="31" t="n">
        <v>8</v>
      </c>
      <c r="H35" s="31" t="n">
        <v>9.5</v>
      </c>
      <c r="I35" s="31" t="n">
        <v>13.89</v>
      </c>
      <c r="J35" s="30" t="n">
        <v>14</v>
      </c>
      <c r="K35" s="30" t="n">
        <v>14</v>
      </c>
      <c r="L35" s="32" t="s">
        <v>30</v>
      </c>
    </row>
    <row r="36" customFormat="false" ht="15" hidden="true" customHeight="false" outlineLevel="0" collapsed="false">
      <c r="B36" s="13"/>
      <c r="C36" s="14"/>
      <c r="D36" s="14"/>
      <c r="E36" s="14"/>
      <c r="F36" s="14"/>
      <c r="G36" s="15"/>
      <c r="H36" s="15"/>
      <c r="I36" s="16"/>
      <c r="J36" s="17"/>
      <c r="K36" s="14" t="s">
        <v>9</v>
      </c>
      <c r="L36" s="18" t="s">
        <v>11</v>
      </c>
    </row>
    <row r="37" customFormat="false" ht="15" hidden="true" customHeight="false" outlineLevel="0" collapsed="false">
      <c r="B37" s="13"/>
      <c r="C37" s="14"/>
      <c r="D37" s="14"/>
      <c r="E37" s="14"/>
      <c r="F37" s="14"/>
      <c r="G37" s="20"/>
      <c r="H37" s="20"/>
      <c r="I37" s="21"/>
      <c r="J37" s="17"/>
      <c r="K37" s="14" t="n">
        <v>2016</v>
      </c>
      <c r="L37" s="22"/>
    </row>
    <row r="38" customFormat="false" ht="12.75" hidden="false" customHeight="false" outlineLevel="0" collapsed="false">
      <c r="B38" s="29" t="n">
        <v>637</v>
      </c>
      <c r="C38" s="30" t="s">
        <v>31</v>
      </c>
      <c r="D38" s="30" t="n">
        <v>103.24</v>
      </c>
      <c r="E38" s="30" t="n">
        <v>103.24</v>
      </c>
      <c r="F38" s="30" t="n">
        <v>109.31</v>
      </c>
      <c r="G38" s="31" t="n">
        <v>101.7</v>
      </c>
      <c r="H38" s="31" t="n">
        <v>107</v>
      </c>
      <c r="I38" s="31" t="n">
        <v>102.4</v>
      </c>
      <c r="J38" s="30" t="n">
        <v>107</v>
      </c>
      <c r="K38" s="30" t="n">
        <v>108</v>
      </c>
    </row>
    <row r="39" customFormat="false" ht="12.75" hidden="true" customHeight="false" outlineLevel="0" collapsed="false">
      <c r="D39" s="33"/>
      <c r="E39" s="33"/>
      <c r="F39" s="33"/>
      <c r="I39" s="2"/>
    </row>
    <row r="40" customFormat="false" ht="12.75" hidden="true" customHeight="false" outlineLevel="0" collapsed="false">
      <c r="C40" s="33"/>
      <c r="D40" s="33"/>
      <c r="E40" s="33"/>
      <c r="F40" s="33"/>
      <c r="G40" s="28"/>
      <c r="H40" s="28"/>
      <c r="I40" s="28"/>
    </row>
    <row r="41" customFormat="false" ht="12.75" hidden="true" customHeight="false" outlineLevel="0" collapsed="false">
      <c r="C41" s="33"/>
      <c r="D41" s="33"/>
      <c r="E41" s="33"/>
      <c r="F41" s="33"/>
      <c r="G41" s="28"/>
      <c r="H41" s="28"/>
      <c r="I41" s="28"/>
    </row>
    <row r="42" customFormat="false" ht="12.75" hidden="true" customHeight="false" outlineLevel="0" collapsed="false">
      <c r="D42" s="33"/>
      <c r="E42" s="33"/>
      <c r="F42" s="33"/>
      <c r="G42" s="34"/>
      <c r="H42" s="34"/>
      <c r="I42" s="34"/>
      <c r="L42" s="32" t="s">
        <v>32</v>
      </c>
    </row>
    <row r="43" customFormat="false" ht="12.75" hidden="true" customHeight="false" outlineLevel="0" collapsed="false">
      <c r="B43" s="13"/>
      <c r="C43" s="14"/>
      <c r="D43" s="14"/>
      <c r="E43" s="14"/>
      <c r="F43" s="14"/>
      <c r="G43" s="15"/>
      <c r="H43" s="15"/>
      <c r="I43" s="15"/>
      <c r="J43" s="17"/>
      <c r="K43" s="14"/>
      <c r="L43" s="32"/>
    </row>
    <row r="44" customFormat="false" ht="12.75" hidden="true" customHeight="false" outlineLevel="0" collapsed="false">
      <c r="B44" s="13"/>
      <c r="C44" s="14"/>
      <c r="D44" s="14"/>
      <c r="E44" s="14"/>
      <c r="F44" s="14"/>
      <c r="G44" s="15"/>
      <c r="H44" s="15"/>
      <c r="I44" s="15"/>
      <c r="J44" s="17"/>
      <c r="K44" s="14"/>
      <c r="L44" s="32"/>
    </row>
    <row r="45" customFormat="false" ht="12.75" hidden="true" customHeight="false" outlineLevel="0" collapsed="false">
      <c r="D45" s="33"/>
      <c r="E45" s="33"/>
      <c r="F45" s="33"/>
      <c r="I45" s="2"/>
      <c r="L45" s="0" t="s">
        <v>33</v>
      </c>
    </row>
    <row r="46" customFormat="false" ht="12.75" hidden="true" customHeight="false" outlineLevel="0" collapsed="false">
      <c r="D46" s="33"/>
      <c r="E46" s="33"/>
      <c r="F46" s="33"/>
      <c r="I46" s="2"/>
    </row>
    <row r="47" customFormat="false" ht="12.75" hidden="true" customHeight="false" outlineLevel="0" collapsed="false">
      <c r="D47" s="33"/>
      <c r="E47" s="33"/>
      <c r="F47" s="33"/>
      <c r="I47" s="2"/>
    </row>
    <row r="48" customFormat="false" ht="12.75" hidden="true" customHeight="false" outlineLevel="0" collapsed="false">
      <c r="D48" s="33"/>
      <c r="E48" s="33"/>
      <c r="F48" s="33"/>
      <c r="I48" s="2"/>
    </row>
    <row r="49" customFormat="false" ht="12.75" hidden="true" customHeight="false" outlineLevel="0" collapsed="false">
      <c r="D49" s="33"/>
      <c r="E49" s="33"/>
      <c r="F49" s="33"/>
      <c r="I49" s="2"/>
      <c r="L49" s="32" t="s">
        <v>34</v>
      </c>
    </row>
    <row r="50" customFormat="false" ht="12.75" hidden="true" customHeight="false" outlineLevel="0" collapsed="false">
      <c r="D50" s="33"/>
      <c r="E50" s="33"/>
      <c r="F50" s="33"/>
      <c r="I50" s="2"/>
    </row>
    <row r="51" customFormat="false" ht="12.75" hidden="true" customHeight="false" outlineLevel="0" collapsed="false">
      <c r="D51" s="33"/>
      <c r="E51" s="33"/>
      <c r="F51" s="33"/>
      <c r="I51" s="2"/>
    </row>
    <row r="52" customFormat="false" ht="12.75" hidden="true" customHeight="false" outlineLevel="0" collapsed="false">
      <c r="D52" s="33"/>
      <c r="E52" s="33"/>
      <c r="F52" s="33"/>
      <c r="I52" s="2"/>
    </row>
    <row r="53" customFormat="false" ht="12.75" hidden="true" customHeight="false" outlineLevel="0" collapsed="false">
      <c r="D53" s="33"/>
      <c r="E53" s="33"/>
      <c r="F53" s="33"/>
      <c r="I53" s="2"/>
    </row>
    <row r="54" customFormat="false" ht="12.75" hidden="true" customHeight="false" outlineLevel="0" collapsed="false">
      <c r="D54" s="33"/>
      <c r="E54" s="33"/>
      <c r="F54" s="33"/>
      <c r="I54" s="2"/>
    </row>
    <row r="55" customFormat="false" ht="12.75" hidden="true" customHeight="false" outlineLevel="0" collapsed="false">
      <c r="D55" s="33"/>
      <c r="E55" s="33"/>
      <c r="F55" s="33"/>
      <c r="I55" s="2"/>
    </row>
    <row r="56" customFormat="false" ht="12.75" hidden="true" customHeight="false" outlineLevel="0" collapsed="false">
      <c r="B56" s="1" t="s">
        <v>35</v>
      </c>
      <c r="C56" s="0" t="s">
        <v>35</v>
      </c>
      <c r="D56" s="33"/>
      <c r="E56" s="33"/>
      <c r="F56" s="33"/>
      <c r="I56" s="2"/>
      <c r="L56" s="0" t="s">
        <v>36</v>
      </c>
    </row>
    <row r="57" customFormat="false" ht="12.75" hidden="false" customHeight="false" outlineLevel="0" collapsed="false">
      <c r="B57" s="29" t="n">
        <v>642</v>
      </c>
      <c r="C57" s="30" t="s">
        <v>37</v>
      </c>
      <c r="D57" s="30" t="n">
        <v>3.62</v>
      </c>
      <c r="E57" s="30" t="n">
        <v>3.62</v>
      </c>
      <c r="F57" s="30" t="n">
        <v>9.33</v>
      </c>
      <c r="G57" s="26" t="n">
        <v>3.82</v>
      </c>
      <c r="H57" s="26" t="n">
        <v>7.1</v>
      </c>
      <c r="I57" s="26" t="n">
        <v>27.72</v>
      </c>
      <c r="J57" s="30" t="n">
        <v>3.82</v>
      </c>
      <c r="K57" s="30" t="n">
        <v>3.82</v>
      </c>
      <c r="L57" s="0" t="s">
        <v>38</v>
      </c>
    </row>
    <row r="58" customFormat="false" ht="12.75" hidden="true" customHeight="false" outlineLevel="0" collapsed="false">
      <c r="D58" s="33"/>
      <c r="E58" s="33"/>
      <c r="F58" s="33"/>
      <c r="I58" s="2"/>
    </row>
    <row r="59" customFormat="false" ht="12.75" hidden="true" customHeight="false" outlineLevel="0" collapsed="false">
      <c r="D59" s="33"/>
      <c r="E59" s="33"/>
      <c r="F59" s="33"/>
      <c r="I59" s="2"/>
    </row>
    <row r="60" customFormat="false" ht="12.75" hidden="true" customHeight="false" outlineLevel="0" collapsed="false">
      <c r="D60" s="33"/>
      <c r="E60" s="33"/>
      <c r="F60" s="33"/>
      <c r="I60" s="2"/>
    </row>
    <row r="61" customFormat="false" ht="12.75" hidden="false" customHeight="false" outlineLevel="0" collapsed="false">
      <c r="D61" s="33"/>
      <c r="E61" s="33"/>
      <c r="F61" s="33"/>
      <c r="I61" s="2"/>
    </row>
    <row r="62" customFormat="false" ht="12.75" hidden="false" customHeight="false" outlineLevel="0" collapsed="false">
      <c r="B62" s="25" t="s">
        <v>39</v>
      </c>
      <c r="C62" s="26" t="s">
        <v>40</v>
      </c>
      <c r="D62" s="26" t="n">
        <v>4.9</v>
      </c>
      <c r="E62" s="26" t="n">
        <v>4.9</v>
      </c>
      <c r="F62" s="26" t="n">
        <v>7.5</v>
      </c>
      <c r="G62" s="27" t="n">
        <v>6.2</v>
      </c>
      <c r="H62" s="27" t="n">
        <v>6</v>
      </c>
      <c r="I62" s="27" t="n">
        <v>6.2</v>
      </c>
      <c r="J62" s="26" t="n">
        <v>7</v>
      </c>
      <c r="K62" s="26" t="n">
        <v>7</v>
      </c>
    </row>
    <row r="63" customFormat="false" ht="12.75" hidden="false" customHeight="false" outlineLevel="0" collapsed="false">
      <c r="B63" s="1" t="n">
        <v>637</v>
      </c>
      <c r="C63" s="0" t="s">
        <v>41</v>
      </c>
      <c r="D63" s="33"/>
      <c r="E63" s="33"/>
      <c r="F63" s="33"/>
      <c r="G63" s="2" t="n">
        <v>6.2</v>
      </c>
      <c r="H63" s="2" t="n">
        <v>6</v>
      </c>
      <c r="I63" s="2" t="n">
        <v>6.2</v>
      </c>
      <c r="J63" s="2" t="n">
        <v>7</v>
      </c>
      <c r="K63" s="2" t="n">
        <v>7</v>
      </c>
    </row>
    <row r="64" customFormat="false" ht="12.75" hidden="true" customHeight="false" outlineLevel="0" collapsed="false">
      <c r="D64" s="33"/>
      <c r="E64" s="33"/>
      <c r="F64" s="33"/>
      <c r="I64" s="2"/>
    </row>
    <row r="65" customFormat="false" ht="12.75" hidden="tru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B67" s="25" t="s">
        <v>42</v>
      </c>
      <c r="C67" s="26" t="s">
        <v>43</v>
      </c>
      <c r="D67" s="26" t="n">
        <v>14.87</v>
      </c>
      <c r="E67" s="26" t="n">
        <v>14.87</v>
      </c>
      <c r="F67" s="26" t="n">
        <v>15.04</v>
      </c>
      <c r="G67" s="27" t="n">
        <f aca="false">SUM(G68:G70)</f>
        <v>15.2</v>
      </c>
      <c r="H67" s="27" t="n">
        <f aca="false">SUM(H68:H70)</f>
        <v>15.1</v>
      </c>
      <c r="I67" s="27" t="n">
        <f aca="false">SUM(I68:I70)</f>
        <v>15.6</v>
      </c>
      <c r="J67" s="27" t="n">
        <f aca="false">SUM(J68:J70)</f>
        <v>16.3</v>
      </c>
      <c r="K67" s="27" t="n">
        <f aca="false">SUM(K68:K70)</f>
        <v>16.3</v>
      </c>
    </row>
    <row r="68" customFormat="false" ht="12.75" hidden="false" customHeight="false" outlineLevel="0" collapsed="false">
      <c r="B68" s="1" t="n">
        <v>610</v>
      </c>
      <c r="C68" s="0" t="s">
        <v>44</v>
      </c>
      <c r="D68" s="0" t="n">
        <v>10.86</v>
      </c>
      <c r="E68" s="0" t="n">
        <v>10.86</v>
      </c>
      <c r="F68" s="0" t="n">
        <v>11</v>
      </c>
      <c r="G68" s="0" t="n">
        <v>11</v>
      </c>
      <c r="H68" s="0" t="n">
        <v>11</v>
      </c>
      <c r="I68" s="0" t="n">
        <v>11.5</v>
      </c>
      <c r="J68" s="0" t="n">
        <v>12</v>
      </c>
      <c r="K68" s="0" t="n">
        <v>12</v>
      </c>
    </row>
    <row r="69" customFormat="false" ht="12.75" hidden="false" customHeight="false" outlineLevel="0" collapsed="false">
      <c r="B69" s="1" t="n">
        <v>620</v>
      </c>
      <c r="C69" s="0" t="s">
        <v>45</v>
      </c>
      <c r="D69" s="0" t="n">
        <v>3.99</v>
      </c>
      <c r="E69" s="0" t="n">
        <v>3.99</v>
      </c>
      <c r="F69" s="0" t="n">
        <v>3.98</v>
      </c>
      <c r="G69" s="0" t="n">
        <v>4</v>
      </c>
      <c r="H69" s="0" t="n">
        <v>4</v>
      </c>
      <c r="I69" s="0" t="n">
        <v>4</v>
      </c>
      <c r="J69" s="0" t="n">
        <v>4.1</v>
      </c>
      <c r="K69" s="0" t="n">
        <v>4.1</v>
      </c>
    </row>
    <row r="70" customFormat="false" ht="12.75" hidden="false" customHeight="false" outlineLevel="0" collapsed="false">
      <c r="B70" s="1" t="n">
        <v>633</v>
      </c>
      <c r="C70" s="0" t="s">
        <v>23</v>
      </c>
      <c r="D70" s="0" t="n">
        <v>0.02</v>
      </c>
      <c r="E70" s="0" t="n">
        <v>0.02</v>
      </c>
      <c r="F70" s="0" t="n">
        <v>0.06</v>
      </c>
      <c r="G70" s="0" t="n">
        <v>0.2</v>
      </c>
      <c r="H70" s="0" t="n">
        <v>0.1</v>
      </c>
      <c r="I70" s="0" t="n">
        <v>0.1</v>
      </c>
      <c r="J70" s="0" t="n">
        <v>0.2</v>
      </c>
      <c r="K70" s="0" t="n">
        <v>0.2</v>
      </c>
    </row>
    <row r="71" customFormat="false" ht="12.75" hidden="true" customHeight="false" outlineLevel="0" collapsed="false">
      <c r="I71" s="2"/>
    </row>
    <row r="72" customFormat="false" ht="12.75" hidden="true" customHeight="false" outlineLevel="0" collapsed="false">
      <c r="I72" s="2"/>
    </row>
    <row r="73" customFormat="false" ht="15" hidden="false" customHeight="false" outlineLevel="0" collapsed="false">
      <c r="B73" s="25" t="s">
        <v>46</v>
      </c>
      <c r="C73" s="26" t="s">
        <v>47</v>
      </c>
      <c r="D73" s="35" t="n">
        <v>3.98</v>
      </c>
      <c r="E73" s="35" t="n">
        <v>3.98</v>
      </c>
      <c r="F73" s="35" t="n">
        <v>21.9</v>
      </c>
      <c r="G73" s="36" t="n">
        <f aca="false">SUM(G78:G83)+G74+G75</f>
        <v>3</v>
      </c>
      <c r="H73" s="36" t="n">
        <v>4.8</v>
      </c>
      <c r="I73" s="36" t="n">
        <v>3</v>
      </c>
      <c r="J73" s="36" t="n">
        <v>3</v>
      </c>
      <c r="K73" s="35" t="n">
        <v>3</v>
      </c>
    </row>
    <row r="74" customFormat="false" ht="12.75" hidden="false" customHeight="false" outlineLevel="0" collapsed="false">
      <c r="B74" s="25" t="n">
        <v>631</v>
      </c>
      <c r="C74" s="33" t="s">
        <v>48</v>
      </c>
      <c r="D74" s="33"/>
      <c r="E74" s="33"/>
      <c r="F74" s="33"/>
      <c r="G74" s="27"/>
      <c r="H74" s="27" t="n">
        <v>4.8</v>
      </c>
      <c r="I74" s="27"/>
      <c r="J74" s="26"/>
    </row>
    <row r="75" customFormat="false" ht="12.75" hidden="false" customHeight="false" outlineLevel="0" collapsed="false">
      <c r="B75" s="37" t="n">
        <v>632</v>
      </c>
      <c r="C75" s="33" t="s">
        <v>49</v>
      </c>
      <c r="D75" s="33"/>
      <c r="E75" s="33"/>
      <c r="F75" s="33"/>
      <c r="G75" s="27"/>
      <c r="H75" s="27"/>
      <c r="I75" s="27"/>
      <c r="J75" s="26"/>
    </row>
    <row r="76" customFormat="false" ht="15" hidden="false" customHeight="false" outlineLevel="0" collapsed="false">
      <c r="B76" s="13" t="s">
        <v>3</v>
      </c>
      <c r="C76" s="14" t="s">
        <v>4</v>
      </c>
      <c r="D76" s="14" t="s">
        <v>5</v>
      </c>
      <c r="E76" s="14" t="s">
        <v>5</v>
      </c>
      <c r="F76" s="14" t="s">
        <v>5</v>
      </c>
      <c r="G76" s="15" t="s">
        <v>6</v>
      </c>
      <c r="H76" s="15" t="s">
        <v>7</v>
      </c>
      <c r="I76" s="16" t="s">
        <v>6</v>
      </c>
      <c r="J76" s="17" t="s">
        <v>9</v>
      </c>
      <c r="K76" s="14" t="s">
        <v>9</v>
      </c>
      <c r="L76" s="18" t="s">
        <v>11</v>
      </c>
    </row>
    <row r="77" customFormat="false" ht="15" hidden="false" customHeight="false" outlineLevel="0" collapsed="false">
      <c r="B77" s="13" t="s">
        <v>12</v>
      </c>
      <c r="C77" s="14"/>
      <c r="D77" s="14" t="n">
        <v>2013</v>
      </c>
      <c r="E77" s="14" t="n">
        <v>2013</v>
      </c>
      <c r="F77" s="14" t="n">
        <v>2014</v>
      </c>
      <c r="G77" s="20" t="n">
        <v>2015</v>
      </c>
      <c r="H77" s="20" t="s">
        <v>50</v>
      </c>
      <c r="I77" s="21" t="n">
        <v>2016</v>
      </c>
      <c r="J77" s="17" t="n">
        <v>2017</v>
      </c>
      <c r="K77" s="14" t="n">
        <v>2018</v>
      </c>
      <c r="L77" s="22"/>
    </row>
    <row r="78" customFormat="false" ht="12.75" hidden="false" customHeight="false" outlineLevel="0" collapsed="false">
      <c r="B78" s="1" t="n">
        <v>633</v>
      </c>
      <c r="C78" s="0" t="s">
        <v>23</v>
      </c>
      <c r="I78" s="2"/>
    </row>
    <row r="79" customFormat="false" ht="12.75" hidden="false" customHeight="false" outlineLevel="0" collapsed="false">
      <c r="B79" s="1" t="n">
        <v>637</v>
      </c>
      <c r="C79" s="0" t="s">
        <v>41</v>
      </c>
      <c r="G79" s="2" t="n">
        <v>3</v>
      </c>
      <c r="H79" s="2" t="n">
        <v>0</v>
      </c>
      <c r="I79" s="2" t="n">
        <v>3</v>
      </c>
      <c r="J79" s="2" t="n">
        <v>3</v>
      </c>
      <c r="K79" s="2" t="n">
        <v>3</v>
      </c>
    </row>
    <row r="80" customFormat="false" ht="12.75" hidden="true" customHeight="false" outlineLevel="0" collapsed="false">
      <c r="I80" s="2"/>
    </row>
    <row r="81" customFormat="false" ht="12.75" hidden="true" customHeight="false" outlineLevel="0" collapsed="false">
      <c r="I81" s="2"/>
    </row>
    <row r="82" customFormat="false" ht="12.75" hidden="true" customHeight="false" outlineLevel="0" collapsed="false">
      <c r="I82" s="2"/>
    </row>
    <row r="83" customFormat="false" ht="12.75" hidden="tru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B85" s="25" t="s">
        <v>51</v>
      </c>
      <c r="C85" s="26" t="s">
        <v>52</v>
      </c>
      <c r="D85" s="26" t="n">
        <v>2.49</v>
      </c>
      <c r="E85" s="26" t="n">
        <v>2.49</v>
      </c>
      <c r="F85" s="26" t="n">
        <v>6.51</v>
      </c>
      <c r="G85" s="27" t="n">
        <v>16</v>
      </c>
      <c r="H85" s="27" t="n">
        <v>11</v>
      </c>
      <c r="I85" s="27" t="n">
        <v>10</v>
      </c>
      <c r="J85" s="26" t="n">
        <v>7.34</v>
      </c>
      <c r="K85" s="26" t="n">
        <v>5</v>
      </c>
    </row>
    <row r="86" customFormat="false" ht="12.75" hidden="false" customHeight="false" outlineLevel="0" collapsed="false">
      <c r="B86" s="1" t="n">
        <v>651</v>
      </c>
      <c r="C86" s="0" t="s">
        <v>53</v>
      </c>
      <c r="E86" s="0" t="n">
        <v>2.49</v>
      </c>
      <c r="G86" s="2" t="n">
        <v>16</v>
      </c>
      <c r="H86" s="2" t="n">
        <v>11</v>
      </c>
      <c r="I86" s="2" t="n">
        <v>10</v>
      </c>
      <c r="J86" s="2" t="n">
        <v>7.34</v>
      </c>
      <c r="K86" s="2" t="n">
        <v>5</v>
      </c>
    </row>
    <row r="87" customFormat="false" ht="12.75" hidden="tru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B89" s="25" t="s">
        <v>54</v>
      </c>
      <c r="C89" s="26" t="s">
        <v>55</v>
      </c>
      <c r="D89" s="26" t="n">
        <v>0.27</v>
      </c>
      <c r="E89" s="26" t="n">
        <v>0.27</v>
      </c>
      <c r="F89" s="26" t="n">
        <v>0</v>
      </c>
      <c r="G89" s="27" t="n">
        <v>0.4</v>
      </c>
      <c r="H89" s="27" t="n">
        <v>0</v>
      </c>
      <c r="I89" s="27" t="n">
        <v>0.4</v>
      </c>
      <c r="J89" s="27" t="n">
        <v>0.4</v>
      </c>
      <c r="K89" s="27" t="n">
        <v>0.4</v>
      </c>
    </row>
    <row r="90" customFormat="false" ht="12.75" hidden="false" customHeight="false" outlineLevel="0" collapsed="false">
      <c r="B90" s="1" t="n">
        <v>633</v>
      </c>
      <c r="C90" s="0" t="s">
        <v>23</v>
      </c>
      <c r="E90" s="0" t="n">
        <v>0.27</v>
      </c>
      <c r="G90" s="2" t="n">
        <v>0.4</v>
      </c>
      <c r="H90" s="2" t="n">
        <v>0</v>
      </c>
      <c r="I90" s="2" t="n">
        <v>0.4</v>
      </c>
      <c r="J90" s="2" t="n">
        <v>0.4</v>
      </c>
      <c r="K90" s="2" t="n">
        <v>0.4</v>
      </c>
    </row>
    <row r="91" customFormat="false" ht="12.75" hidden="true" customHeight="false" outlineLevel="0" collapsed="false">
      <c r="B91" s="13"/>
      <c r="C91" s="14"/>
      <c r="D91" s="14"/>
      <c r="E91" s="14"/>
      <c r="F91" s="14"/>
      <c r="G91" s="15"/>
      <c r="H91" s="15"/>
      <c r="I91" s="15"/>
      <c r="J91" s="17"/>
      <c r="K91" s="14"/>
    </row>
    <row r="92" customFormat="false" ht="12.75" hidden="true" customHeight="false" outlineLevel="0" collapsed="false">
      <c r="B92" s="13"/>
      <c r="C92" s="14"/>
      <c r="D92" s="14"/>
      <c r="E92" s="14"/>
      <c r="F92" s="14"/>
      <c r="G92" s="15"/>
      <c r="H92" s="15"/>
      <c r="I92" s="15"/>
      <c r="J92" s="17"/>
      <c r="K92" s="14"/>
    </row>
    <row r="93" customFormat="false" ht="12.75" hidden="false" customHeight="false" outlineLevel="0" collapsed="false">
      <c r="B93" s="38"/>
      <c r="C93" s="39"/>
      <c r="D93" s="39"/>
      <c r="E93" s="39"/>
      <c r="F93" s="39"/>
      <c r="G93" s="40"/>
      <c r="H93" s="40"/>
      <c r="I93" s="40"/>
      <c r="J93" s="39"/>
      <c r="K93" s="39"/>
    </row>
    <row r="94" customFormat="false" ht="12.75" hidden="false" customHeight="false" outlineLevel="0" collapsed="false">
      <c r="B94" s="25" t="s">
        <v>56</v>
      </c>
      <c r="C94" s="26" t="s">
        <v>57</v>
      </c>
      <c r="D94" s="26" t="n">
        <v>244.7</v>
      </c>
      <c r="E94" s="26" t="n">
        <v>244.7</v>
      </c>
      <c r="F94" s="26" t="n">
        <v>225.65</v>
      </c>
      <c r="G94" s="27" t="n">
        <f aca="false">G95+G96+G97+G105+G107+G109+G114</f>
        <v>215.8</v>
      </c>
      <c r="H94" s="27" t="n">
        <f aca="false">H95+H96+H97+H105+H107+H109+H114</f>
        <v>215.5</v>
      </c>
      <c r="I94" s="27" t="n">
        <f aca="false">I95+I96+I97+I105+I107+I109+I114</f>
        <v>204</v>
      </c>
      <c r="J94" s="27" t="n">
        <f aca="false">J95+J96+J97+J105+J107+J109+J114</f>
        <v>213.3</v>
      </c>
      <c r="K94" s="27" t="n">
        <f aca="false">K95+K96+K97+K105+K107+K109+K114</f>
        <v>213.5</v>
      </c>
    </row>
    <row r="95" customFormat="false" ht="12.75" hidden="false" customHeight="false" outlineLevel="0" collapsed="false">
      <c r="B95" s="1" t="n">
        <v>610</v>
      </c>
      <c r="C95" s="0" t="s">
        <v>58</v>
      </c>
      <c r="D95" s="0" t="n">
        <v>162.5</v>
      </c>
      <c r="E95" s="0" t="n">
        <v>162.5</v>
      </c>
      <c r="F95" s="0" t="n">
        <v>149.69</v>
      </c>
      <c r="G95" s="34" t="n">
        <v>145</v>
      </c>
      <c r="H95" s="34" t="n">
        <v>145</v>
      </c>
      <c r="I95" s="34" t="n">
        <v>131.3</v>
      </c>
      <c r="J95" s="41" t="n">
        <v>140</v>
      </c>
      <c r="K95" s="41" t="n">
        <v>140</v>
      </c>
      <c r="L95" s="0" t="s">
        <v>59</v>
      </c>
    </row>
    <row r="96" customFormat="false" ht="12.75" hidden="false" customHeight="false" outlineLevel="0" collapsed="false">
      <c r="B96" s="1" t="n">
        <v>620</v>
      </c>
      <c r="C96" s="0" t="s">
        <v>45</v>
      </c>
      <c r="D96" s="0" t="n">
        <v>55.58</v>
      </c>
      <c r="E96" s="0" t="n">
        <v>55.58</v>
      </c>
      <c r="F96" s="0" t="n">
        <v>51.71</v>
      </c>
      <c r="G96" s="34" t="n">
        <v>50</v>
      </c>
      <c r="H96" s="34" t="n">
        <v>50</v>
      </c>
      <c r="I96" s="34" t="n">
        <v>47.6</v>
      </c>
      <c r="J96" s="41" t="n">
        <v>48</v>
      </c>
      <c r="K96" s="41" t="n">
        <v>48</v>
      </c>
    </row>
    <row r="97" customFormat="false" ht="12.75" hidden="false" customHeight="false" outlineLevel="0" collapsed="false">
      <c r="B97" s="29" t="s">
        <v>60</v>
      </c>
      <c r="C97" s="30" t="s">
        <v>20</v>
      </c>
      <c r="D97" s="30" t="n">
        <v>6.14</v>
      </c>
      <c r="E97" s="30" t="n">
        <v>6.14</v>
      </c>
      <c r="F97" s="30" t="n">
        <v>24.25</v>
      </c>
      <c r="G97" s="31" t="n">
        <f aca="false">SUM(G98:G104)</f>
        <v>4.1</v>
      </c>
      <c r="H97" s="31" t="n">
        <f aca="false">SUM(H98:H104)</f>
        <v>3.8</v>
      </c>
      <c r="I97" s="31" t="n">
        <f aca="false">SUM(I98:I104)</f>
        <v>4.2</v>
      </c>
      <c r="J97" s="31" t="n">
        <f aca="false">SUM(J98:J104)</f>
        <v>6.3</v>
      </c>
      <c r="K97" s="31" t="n">
        <f aca="false">SUM(K98:K104)</f>
        <v>6.3</v>
      </c>
    </row>
    <row r="98" customFormat="false" ht="12.75" hidden="false" customHeight="false" outlineLevel="0" collapsed="false">
      <c r="B98" s="1" t="n">
        <v>631</v>
      </c>
      <c r="C98" s="0" t="s">
        <v>21</v>
      </c>
      <c r="E98" s="0" t="s">
        <v>35</v>
      </c>
      <c r="F98" s="0" t="n">
        <v>0.03</v>
      </c>
      <c r="G98" s="2" t="n">
        <v>0.3</v>
      </c>
      <c r="H98" s="2" t="n">
        <v>0</v>
      </c>
      <c r="I98" s="2" t="n">
        <v>0.1</v>
      </c>
      <c r="J98" s="2" t="n">
        <v>0.1</v>
      </c>
      <c r="K98" s="2" t="n">
        <v>0.1</v>
      </c>
    </row>
    <row r="99" customFormat="false" ht="12.75" hidden="false" customHeight="false" outlineLevel="0" collapsed="false">
      <c r="B99" s="1" t="n">
        <v>632</v>
      </c>
      <c r="C99" s="0" t="s">
        <v>61</v>
      </c>
      <c r="E99" s="0" t="s">
        <v>35</v>
      </c>
      <c r="F99" s="0" t="n">
        <v>1.34</v>
      </c>
      <c r="G99" s="2" t="n">
        <v>1.3</v>
      </c>
      <c r="H99" s="2" t="n">
        <v>1.3</v>
      </c>
      <c r="I99" s="2" t="n">
        <v>1.3</v>
      </c>
      <c r="J99" s="2" t="n">
        <v>1.3</v>
      </c>
      <c r="K99" s="2" t="n">
        <v>1.3</v>
      </c>
      <c r="L99" s="0" t="s">
        <v>35</v>
      </c>
    </row>
    <row r="100" customFormat="false" ht="12.75" hidden="false" customHeight="false" outlineLevel="0" collapsed="false">
      <c r="B100" s="1" t="n">
        <v>633</v>
      </c>
      <c r="C100" s="0" t="s">
        <v>23</v>
      </c>
      <c r="E100" s="0" t="s">
        <v>35</v>
      </c>
      <c r="F100" s="0" t="n">
        <v>1.9</v>
      </c>
      <c r="G100" s="2" t="n">
        <v>2.5</v>
      </c>
      <c r="H100" s="2" t="n">
        <v>2.5</v>
      </c>
      <c r="I100" s="2" t="n">
        <v>2.8</v>
      </c>
      <c r="J100" s="2" t="n">
        <v>4.9</v>
      </c>
      <c r="K100" s="2" t="n">
        <v>4.9</v>
      </c>
      <c r="L100" s="0" t="s">
        <v>62</v>
      </c>
    </row>
    <row r="101" customFormat="false" ht="12.75" hidden="true" customHeight="false" outlineLevel="0" collapsed="false">
      <c r="I101" s="2"/>
    </row>
    <row r="102" customFormat="false" ht="12.75" hidden="true" customHeight="false" outlineLevel="0" collapsed="false">
      <c r="B102" s="42"/>
      <c r="I102" s="2"/>
    </row>
    <row r="103" customFormat="false" ht="12.75" hidden="true" customHeight="false" outlineLevel="0" collapsed="false">
      <c r="I103" s="2"/>
    </row>
    <row r="104" customFormat="false" ht="12.75" hidden="true" customHeight="false" outlineLevel="0" collapsed="false">
      <c r="I104" s="2"/>
    </row>
    <row r="105" customFormat="false" ht="12.75" hidden="false" customHeight="false" outlineLevel="0" collapsed="false">
      <c r="B105" s="29" t="n">
        <v>634</v>
      </c>
      <c r="C105" s="30" t="s">
        <v>27</v>
      </c>
      <c r="D105" s="30" t="n">
        <v>5.52</v>
      </c>
      <c r="E105" s="30" t="n">
        <v>5.52</v>
      </c>
      <c r="F105" s="30" t="n">
        <v>4.5</v>
      </c>
      <c r="G105" s="31" t="n">
        <v>4.7</v>
      </c>
      <c r="H105" s="31" t="n">
        <v>5</v>
      </c>
      <c r="I105" s="31" t="n">
        <v>4.7</v>
      </c>
      <c r="J105" s="31" t="n">
        <v>5</v>
      </c>
      <c r="K105" s="31" t="n">
        <v>5.2</v>
      </c>
      <c r="L105" s="0" t="s">
        <v>63</v>
      </c>
    </row>
    <row r="106" customFormat="false" ht="12.75" hidden="true" customHeight="false" outlineLevel="0" collapsed="false">
      <c r="I106" s="2"/>
      <c r="J106" s="2"/>
    </row>
    <row r="107" customFormat="false" ht="12.75" hidden="false" customHeight="false" outlineLevel="0" collapsed="false">
      <c r="B107" s="29" t="n">
        <v>635</v>
      </c>
      <c r="C107" s="30" t="s">
        <v>64</v>
      </c>
      <c r="D107" s="30" t="n">
        <v>1.81</v>
      </c>
      <c r="E107" s="30" t="n">
        <v>1.81</v>
      </c>
      <c r="F107" s="30" t="n">
        <v>2.71</v>
      </c>
      <c r="G107" s="31" t="n">
        <v>2</v>
      </c>
      <c r="H107" s="31" t="n">
        <v>1.2</v>
      </c>
      <c r="I107" s="31" t="n">
        <v>2</v>
      </c>
      <c r="J107" s="30" t="n">
        <v>3.5</v>
      </c>
      <c r="K107" s="30" t="n">
        <v>3.5</v>
      </c>
      <c r="L107" s="0" t="s">
        <v>65</v>
      </c>
    </row>
    <row r="108" customFormat="false" ht="12.75" hidden="true" customHeight="false" outlineLevel="0" collapsed="false">
      <c r="I108" s="2"/>
    </row>
    <row r="109" customFormat="false" ht="12.75" hidden="false" customHeight="false" outlineLevel="0" collapsed="false">
      <c r="B109" s="29" t="n">
        <v>637</v>
      </c>
      <c r="C109" s="30" t="s">
        <v>31</v>
      </c>
      <c r="D109" s="30" t="n">
        <v>11.93</v>
      </c>
      <c r="E109" s="30" t="n">
        <v>11.93</v>
      </c>
      <c r="F109" s="30" t="n">
        <v>11.44</v>
      </c>
      <c r="G109" s="31" t="n">
        <v>9.5</v>
      </c>
      <c r="H109" s="31" t="n">
        <v>9.5</v>
      </c>
      <c r="I109" s="31" t="n">
        <v>9</v>
      </c>
      <c r="J109" s="30" t="n">
        <v>10</v>
      </c>
      <c r="K109" s="31" t="n">
        <v>10</v>
      </c>
    </row>
    <row r="110" customFormat="false" ht="12.75" hidden="true" customHeight="false" outlineLevel="0" collapsed="false">
      <c r="B110" s="37"/>
      <c r="C110" s="33"/>
      <c r="D110" s="30"/>
      <c r="E110" s="30"/>
      <c r="F110" s="30"/>
      <c r="G110" s="28"/>
      <c r="H110" s="28"/>
      <c r="I110" s="28"/>
      <c r="J110" s="30"/>
    </row>
    <row r="111" customFormat="false" ht="12.75" hidden="true" customHeight="false" outlineLevel="0" collapsed="false">
      <c r="G111" s="28"/>
      <c r="H111" s="28"/>
      <c r="I111" s="28"/>
    </row>
    <row r="112" customFormat="false" ht="12.75" hidden="true" customHeight="false" outlineLevel="0" collapsed="false">
      <c r="D112" s="33"/>
      <c r="E112" s="33"/>
      <c r="F112" s="33"/>
      <c r="G112" s="28"/>
      <c r="H112" s="28"/>
      <c r="I112" s="28"/>
    </row>
    <row r="113" customFormat="false" ht="12.75" hidden="true" customHeight="false" outlineLevel="0" collapsed="false">
      <c r="I113" s="2"/>
    </row>
    <row r="114" customFormat="false" ht="12.75" hidden="false" customHeight="false" outlineLevel="0" collapsed="false">
      <c r="B114" s="1" t="n">
        <v>642</v>
      </c>
      <c r="C114" s="0" t="s">
        <v>66</v>
      </c>
      <c r="E114" s="0" t="s">
        <v>35</v>
      </c>
      <c r="F114" s="0" t="n">
        <v>2.33</v>
      </c>
      <c r="G114" s="2" t="n">
        <v>0.5</v>
      </c>
      <c r="H114" s="2" t="n">
        <v>1</v>
      </c>
      <c r="I114" s="2" t="n">
        <v>5.2</v>
      </c>
      <c r="J114" s="2" t="n">
        <v>0.5</v>
      </c>
      <c r="K114" s="2" t="n">
        <v>0.5</v>
      </c>
    </row>
    <row r="115" customFormat="false" ht="12.75" hidden="true" customHeight="false" outlineLevel="0" collapsed="false">
      <c r="I115" s="2"/>
    </row>
    <row r="116" customFormat="false" ht="15" hidden="true" customHeight="false" outlineLevel="0" collapsed="false">
      <c r="B116" s="13"/>
      <c r="C116" s="14"/>
      <c r="D116" s="14"/>
      <c r="E116" s="14"/>
      <c r="F116" s="14"/>
      <c r="G116" s="15"/>
      <c r="H116" s="15"/>
      <c r="I116" s="16"/>
      <c r="J116" s="17"/>
      <c r="K116" s="14" t="s">
        <v>9</v>
      </c>
      <c r="L116" s="18" t="s">
        <v>11</v>
      </c>
    </row>
    <row r="117" customFormat="false" ht="15" hidden="true" customHeight="false" outlineLevel="0" collapsed="false">
      <c r="B117" s="13"/>
      <c r="C117" s="14"/>
      <c r="D117" s="14"/>
      <c r="E117" s="14"/>
      <c r="F117" s="14"/>
      <c r="G117" s="20"/>
      <c r="H117" s="20"/>
      <c r="I117" s="21"/>
      <c r="J117" s="17"/>
      <c r="K117" s="14" t="n">
        <v>2016</v>
      </c>
      <c r="L117" s="22"/>
    </row>
    <row r="118" customFormat="false" ht="12.75" hidden="false" customHeight="false" outlineLevel="0" collapsed="false">
      <c r="B118" s="25" t="s">
        <v>67</v>
      </c>
      <c r="C118" s="26" t="s">
        <v>68</v>
      </c>
      <c r="D118" s="26" t="n">
        <v>3.57</v>
      </c>
      <c r="E118" s="26" t="n">
        <v>3.57</v>
      </c>
      <c r="F118" s="26" t="n">
        <v>2.49</v>
      </c>
      <c r="G118" s="27" t="n">
        <f aca="false">SUM(G119:G130)</f>
        <v>5.55</v>
      </c>
      <c r="H118" s="27" t="n">
        <f aca="false">SUM(H119:H130)</f>
        <v>4.45</v>
      </c>
      <c r="I118" s="27" t="n">
        <f aca="false">SUM(I119:I130)</f>
        <v>5.26</v>
      </c>
      <c r="J118" s="27" t="n">
        <f aca="false">SUM(J119:J130)</f>
        <v>5.6</v>
      </c>
      <c r="K118" s="27" t="n">
        <f aca="false">SUM(K119:K130)</f>
        <v>5.6</v>
      </c>
    </row>
    <row r="119" customFormat="false" ht="12.75" hidden="false" customHeight="false" outlineLevel="0" collapsed="false">
      <c r="B119" s="1" t="n">
        <v>632</v>
      </c>
      <c r="C119" s="0" t="s">
        <v>61</v>
      </c>
      <c r="E119" s="0" t="s">
        <v>35</v>
      </c>
      <c r="F119" s="0" t="n">
        <v>0.44</v>
      </c>
      <c r="G119" s="2" t="n">
        <v>0.6</v>
      </c>
      <c r="H119" s="2" t="n">
        <v>0.5</v>
      </c>
      <c r="I119" s="2" t="n">
        <v>0.6</v>
      </c>
      <c r="J119" s="2" t="n">
        <v>0.6</v>
      </c>
      <c r="K119" s="2" t="n">
        <v>0.6</v>
      </c>
    </row>
    <row r="120" customFormat="false" ht="12.75" hidden="true" customHeight="false" outlineLevel="0" collapsed="false">
      <c r="I120" s="2"/>
    </row>
    <row r="121" customFormat="false" ht="12.75" hidden="true" customHeight="false" outlineLevel="0" collapsed="false">
      <c r="G121" s="34"/>
      <c r="H121" s="34"/>
      <c r="I121" s="34"/>
    </row>
    <row r="122" customFormat="false" ht="12.75" hidden="true" customHeight="false" outlineLevel="0" collapsed="false">
      <c r="G122" s="34"/>
      <c r="H122" s="34"/>
      <c r="I122" s="34"/>
    </row>
    <row r="123" customFormat="false" ht="12.75" hidden="true" customHeight="false" outlineLevel="0" collapsed="false">
      <c r="B123" s="1" t="n">
        <v>633</v>
      </c>
      <c r="G123" s="34"/>
      <c r="H123" s="34"/>
      <c r="I123" s="34"/>
    </row>
    <row r="124" customFormat="false" ht="12.75" hidden="false" customHeight="false" outlineLevel="0" collapsed="false">
      <c r="B124" s="25" t="n">
        <v>634</v>
      </c>
      <c r="C124" s="26" t="s">
        <v>27</v>
      </c>
      <c r="D124" s="26"/>
      <c r="E124" s="26" t="n">
        <v>0.76</v>
      </c>
      <c r="F124" s="26" t="n">
        <v>0.32</v>
      </c>
      <c r="G124" s="43" t="n">
        <v>2</v>
      </c>
      <c r="H124" s="43" t="n">
        <v>1.2</v>
      </c>
      <c r="I124" s="43" t="n">
        <v>1.71</v>
      </c>
      <c r="J124" s="43" t="n">
        <v>2</v>
      </c>
      <c r="K124" s="43" t="n">
        <v>2</v>
      </c>
    </row>
    <row r="125" customFormat="false" ht="12.75" hidden="true" customHeight="false" outlineLevel="0" collapsed="false">
      <c r="B125" s="37"/>
      <c r="C125" s="33"/>
      <c r="G125" s="34"/>
      <c r="H125" s="34"/>
      <c r="I125" s="34"/>
    </row>
    <row r="126" customFormat="false" ht="12.75" hidden="false" customHeight="false" outlineLevel="0" collapsed="false">
      <c r="B126" s="1" t="n">
        <v>635</v>
      </c>
      <c r="C126" s="33" t="s">
        <v>64</v>
      </c>
      <c r="D126" s="0" t="n">
        <v>0</v>
      </c>
      <c r="E126" s="0" t="n">
        <v>0</v>
      </c>
      <c r="F126" s="0" t="n">
        <v>0</v>
      </c>
      <c r="G126" s="34" t="n">
        <v>0.5</v>
      </c>
      <c r="H126" s="34" t="n">
        <v>0.3</v>
      </c>
      <c r="I126" s="34" t="n">
        <v>0.5</v>
      </c>
      <c r="J126" s="34" t="n">
        <v>0.5</v>
      </c>
      <c r="K126" s="34" t="n">
        <v>0.5</v>
      </c>
    </row>
    <row r="127" customFormat="false" ht="12.75" hidden="false" customHeight="false" outlineLevel="0" collapsed="false">
      <c r="B127" s="1" t="n">
        <v>637</v>
      </c>
      <c r="C127" s="0" t="s">
        <v>69</v>
      </c>
      <c r="E127" s="0" t="n">
        <v>1.89</v>
      </c>
      <c r="F127" s="0" t="n">
        <v>1.73</v>
      </c>
      <c r="G127" s="34" t="n">
        <v>1.95</v>
      </c>
      <c r="H127" s="34" t="n">
        <v>1.95</v>
      </c>
      <c r="I127" s="34" t="n">
        <v>1.95</v>
      </c>
      <c r="J127" s="34" t="n">
        <v>2</v>
      </c>
      <c r="K127" s="34" t="n">
        <v>2</v>
      </c>
    </row>
    <row r="128" customFormat="false" ht="12.75" hidden="true" customHeight="false" outlineLevel="0" collapsed="false">
      <c r="G128" s="34"/>
      <c r="H128" s="34"/>
      <c r="I128" s="34"/>
    </row>
    <row r="129" customFormat="false" ht="12.75" hidden="true" customHeight="false" outlineLevel="0" collapsed="false">
      <c r="I129" s="2"/>
    </row>
    <row r="130" customFormat="false" ht="12.75" hidden="false" customHeight="false" outlineLevel="0" collapsed="false">
      <c r="B130" s="1" t="n">
        <v>633</v>
      </c>
      <c r="C130" s="0" t="s">
        <v>23</v>
      </c>
      <c r="G130" s="2" t="n">
        <v>0.5</v>
      </c>
      <c r="H130" s="2" t="n">
        <v>0.5</v>
      </c>
      <c r="I130" s="2" t="n">
        <v>0.5</v>
      </c>
      <c r="J130" s="2" t="n">
        <v>0.5</v>
      </c>
      <c r="K130" s="2" t="n">
        <v>0.5</v>
      </c>
    </row>
    <row r="131" customFormat="false" ht="12.75" hidden="false" customHeight="false" outlineLevel="0" collapsed="false">
      <c r="B131" s="25" t="s">
        <v>70</v>
      </c>
      <c r="C131" s="26" t="s">
        <v>71</v>
      </c>
      <c r="D131" s="26" t="n">
        <v>1.35</v>
      </c>
      <c r="E131" s="26" t="n">
        <v>1.35</v>
      </c>
      <c r="F131" s="26" t="n">
        <v>0.66</v>
      </c>
      <c r="G131" s="43" t="n">
        <v>0</v>
      </c>
      <c r="H131" s="43" t="n">
        <v>1.5</v>
      </c>
      <c r="I131" s="43" t="n">
        <v>0</v>
      </c>
      <c r="J131" s="2" t="n">
        <v>0</v>
      </c>
      <c r="K131" s="0" t="n">
        <v>0</v>
      </c>
    </row>
    <row r="132" customFormat="false" ht="12.75" hidden="false" customHeight="false" outlineLevel="0" collapsed="false">
      <c r="B132" s="1" t="n">
        <v>633</v>
      </c>
      <c r="C132" s="0" t="s">
        <v>72</v>
      </c>
      <c r="H132" s="2" t="n">
        <v>1.5</v>
      </c>
      <c r="I132" s="2"/>
    </row>
    <row r="133" customFormat="false" ht="12.75" hidden="true" customHeight="false" outlineLevel="0" collapsed="false">
      <c r="I133" s="2"/>
    </row>
    <row r="134" customFormat="false" ht="12.75" hidden="false" customHeight="false" outlineLevel="0" collapsed="false">
      <c r="B134" s="1" t="s">
        <v>73</v>
      </c>
      <c r="C134" s="0" t="s">
        <v>74</v>
      </c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B136" s="25" t="s">
        <v>75</v>
      </c>
      <c r="C136" s="26" t="s">
        <v>76</v>
      </c>
      <c r="D136" s="26" t="n">
        <v>254.68</v>
      </c>
      <c r="E136" s="26" t="n">
        <v>254.68</v>
      </c>
      <c r="F136" s="26" t="n">
        <v>172.45</v>
      </c>
      <c r="G136" s="27" t="n">
        <f aca="false">SUM(G137:G140)</f>
        <v>290</v>
      </c>
      <c r="H136" s="27" t="n">
        <f aca="false">SUM(H137:H140)</f>
        <v>295</v>
      </c>
      <c r="I136" s="27" t="n">
        <f aca="false">SUM(I137:I140)</f>
        <v>311</v>
      </c>
      <c r="J136" s="27" t="n">
        <f aca="false">SUM(J137:J140)</f>
        <v>356</v>
      </c>
      <c r="K136" s="27" t="n">
        <f aca="false">SUM(K137:K140)</f>
        <v>356</v>
      </c>
    </row>
    <row r="137" customFormat="false" ht="12.75" hidden="false" customHeight="false" outlineLevel="0" collapsed="false">
      <c r="B137" s="1" t="n">
        <v>635</v>
      </c>
      <c r="C137" s="33" t="s">
        <v>64</v>
      </c>
      <c r="E137" s="0" t="n">
        <v>20.43</v>
      </c>
      <c r="F137" s="0" t="n">
        <v>30.75</v>
      </c>
      <c r="G137" s="2" t="n">
        <v>20</v>
      </c>
      <c r="H137" s="2" t="n">
        <v>10</v>
      </c>
      <c r="I137" s="2" t="n">
        <v>36</v>
      </c>
      <c r="J137" s="2" t="n">
        <v>56</v>
      </c>
      <c r="K137" s="2" t="n">
        <v>56</v>
      </c>
    </row>
    <row r="138" customFormat="false" ht="12.75" hidden="true" customHeight="false" outlineLevel="0" collapsed="false">
      <c r="I138" s="2"/>
      <c r="J138" s="2"/>
    </row>
    <row r="139" customFormat="false" ht="12.75" hidden="false" customHeight="false" outlineLevel="0" collapsed="false">
      <c r="B139" s="1" t="n">
        <v>637</v>
      </c>
      <c r="C139" s="0" t="s">
        <v>41</v>
      </c>
      <c r="E139" s="0" t="n">
        <v>80.45</v>
      </c>
      <c r="F139" s="0" t="n">
        <v>11.52</v>
      </c>
      <c r="G139" s="2" t="n">
        <v>70</v>
      </c>
      <c r="H139" s="2" t="n">
        <v>110</v>
      </c>
      <c r="I139" s="2" t="n">
        <v>70</v>
      </c>
      <c r="J139" s="2" t="n">
        <v>70</v>
      </c>
      <c r="K139" s="2" t="n">
        <v>70</v>
      </c>
    </row>
    <row r="140" customFormat="false" ht="12.75" hidden="false" customHeight="false" outlineLevel="0" collapsed="false">
      <c r="B140" s="1" t="n">
        <v>644</v>
      </c>
      <c r="C140" s="0" t="s">
        <v>77</v>
      </c>
      <c r="E140" s="0" t="n">
        <v>153.8</v>
      </c>
      <c r="F140" s="0" t="n">
        <v>130.18</v>
      </c>
      <c r="G140" s="2" t="n">
        <v>200</v>
      </c>
      <c r="H140" s="2" t="n">
        <v>175</v>
      </c>
      <c r="I140" s="2" t="n">
        <v>205</v>
      </c>
      <c r="J140" s="2" t="n">
        <v>230</v>
      </c>
      <c r="K140" s="2" t="n">
        <v>230</v>
      </c>
    </row>
    <row r="141" customFormat="false" ht="12.75" hidden="true" customHeight="false" outlineLevel="0" collapsed="false">
      <c r="B141" s="13"/>
      <c r="C141" s="14"/>
      <c r="D141" s="14"/>
      <c r="E141" s="14"/>
      <c r="F141" s="14"/>
      <c r="G141" s="15"/>
      <c r="H141" s="15"/>
      <c r="I141" s="15"/>
      <c r="J141" s="17"/>
      <c r="K141" s="14"/>
    </row>
    <row r="142" customFormat="false" ht="12.75" hidden="true" customHeight="false" outlineLevel="0" collapsed="false">
      <c r="B142" s="13"/>
      <c r="C142" s="14"/>
      <c r="D142" s="14"/>
      <c r="E142" s="14"/>
      <c r="F142" s="14"/>
      <c r="G142" s="15"/>
      <c r="H142" s="15"/>
      <c r="I142" s="15"/>
      <c r="J142" s="17"/>
      <c r="K142" s="14"/>
    </row>
    <row r="143" customFormat="false" ht="15" hidden="false" customHeight="false" outlineLevel="0" collapsed="false">
      <c r="B143" s="13" t="s">
        <v>3</v>
      </c>
      <c r="C143" s="14" t="s">
        <v>4</v>
      </c>
      <c r="D143" s="14" t="s">
        <v>5</v>
      </c>
      <c r="E143" s="14" t="s">
        <v>5</v>
      </c>
      <c r="F143" s="14" t="s">
        <v>5</v>
      </c>
      <c r="G143" s="15" t="s">
        <v>6</v>
      </c>
      <c r="H143" s="15" t="s">
        <v>7</v>
      </c>
      <c r="I143" s="16" t="s">
        <v>6</v>
      </c>
      <c r="J143" s="17" t="s">
        <v>9</v>
      </c>
      <c r="K143" s="39" t="s">
        <v>9</v>
      </c>
    </row>
    <row r="144" customFormat="false" ht="15" hidden="false" customHeight="false" outlineLevel="0" collapsed="false">
      <c r="B144" s="13" t="s">
        <v>12</v>
      </c>
      <c r="C144" s="14"/>
      <c r="D144" s="14" t="n">
        <v>2013</v>
      </c>
      <c r="E144" s="14" t="n">
        <v>2013</v>
      </c>
      <c r="F144" s="14" t="n">
        <v>2014</v>
      </c>
      <c r="G144" s="20" t="n">
        <v>2015</v>
      </c>
      <c r="H144" s="20" t="s">
        <v>50</v>
      </c>
      <c r="I144" s="21" t="n">
        <v>2016</v>
      </c>
      <c r="J144" s="17" t="n">
        <v>2017</v>
      </c>
      <c r="K144" s="39" t="n">
        <v>2018</v>
      </c>
    </row>
    <row r="145" customFormat="false" ht="12.75" hidden="false" customHeight="false" outlineLevel="0" collapsed="false">
      <c r="B145" s="25" t="s">
        <v>78</v>
      </c>
      <c r="C145" s="26" t="s">
        <v>79</v>
      </c>
      <c r="D145" s="26" t="n">
        <v>0.38</v>
      </c>
      <c r="E145" s="26" t="n">
        <v>0.38</v>
      </c>
      <c r="F145" s="26" t="n">
        <v>0</v>
      </c>
      <c r="G145" s="27" t="n">
        <v>1</v>
      </c>
      <c r="H145" s="27" t="n">
        <v>0</v>
      </c>
      <c r="I145" s="27" t="n">
        <v>1</v>
      </c>
      <c r="J145" s="27" t="n">
        <v>1</v>
      </c>
      <c r="K145" s="26" t="n">
        <v>1</v>
      </c>
    </row>
    <row r="146" customFormat="false" ht="12.75" hidden="false" customHeight="false" outlineLevel="0" collapsed="false">
      <c r="B146" s="1" t="n">
        <v>637</v>
      </c>
      <c r="C146" s="0" t="s">
        <v>41</v>
      </c>
      <c r="E146" s="0" t="n">
        <v>0.38</v>
      </c>
      <c r="G146" s="34" t="n">
        <v>1</v>
      </c>
      <c r="H146" s="34" t="n">
        <v>0</v>
      </c>
      <c r="I146" s="34" t="n">
        <v>1</v>
      </c>
      <c r="J146" s="34" t="n">
        <v>1</v>
      </c>
      <c r="K146" s="34" t="n">
        <v>1</v>
      </c>
    </row>
    <row r="147" customFormat="false" ht="12.75" hidden="true" customHeight="false" outlineLevel="0" collapsed="false">
      <c r="G147" s="34"/>
      <c r="H147" s="34"/>
      <c r="I147" s="34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B149" s="25" t="s">
        <v>80</v>
      </c>
      <c r="C149" s="26" t="s">
        <v>81</v>
      </c>
      <c r="D149" s="26" t="n">
        <v>275.92</v>
      </c>
      <c r="E149" s="26" t="n">
        <v>275.92</v>
      </c>
      <c r="F149" s="26" t="n">
        <v>264.71</v>
      </c>
      <c r="G149" s="27" t="n">
        <f aca="false">SUM(G150:G153)</f>
        <v>326</v>
      </c>
      <c r="H149" s="27" t="n">
        <f aca="false">SUM(H150:H153)</f>
        <v>496</v>
      </c>
      <c r="I149" s="27" t="n">
        <f aca="false">SUM(I150:I153)</f>
        <v>326</v>
      </c>
      <c r="J149" s="27" t="n">
        <f aca="false">SUM(J150:J153)</f>
        <v>292</v>
      </c>
      <c r="K149" s="27" t="n">
        <f aca="false">SUM(K150:K153)</f>
        <v>292</v>
      </c>
    </row>
    <row r="150" customFormat="false" ht="12.75" hidden="false" customHeight="false" outlineLevel="0" collapsed="false">
      <c r="B150" s="1" t="n">
        <v>636</v>
      </c>
      <c r="C150" s="0" t="s">
        <v>82</v>
      </c>
      <c r="E150" s="0" t="n">
        <v>3</v>
      </c>
      <c r="F150" s="0" t="n">
        <v>3.47</v>
      </c>
      <c r="G150" s="2" t="n">
        <v>3</v>
      </c>
      <c r="H150" s="2" t="n">
        <v>3</v>
      </c>
      <c r="I150" s="2" t="n">
        <v>3</v>
      </c>
      <c r="J150" s="2" t="n">
        <v>4</v>
      </c>
      <c r="K150" s="2" t="n">
        <v>4</v>
      </c>
    </row>
    <row r="151" customFormat="false" ht="12.75" hidden="false" customHeight="false" outlineLevel="0" collapsed="false">
      <c r="B151" s="1" t="n">
        <v>637</v>
      </c>
      <c r="C151" s="0" t="s">
        <v>41</v>
      </c>
      <c r="E151" s="0" t="n">
        <v>272.92</v>
      </c>
      <c r="F151" s="0" t="n">
        <v>261.24</v>
      </c>
      <c r="G151" s="2" t="n">
        <v>323</v>
      </c>
      <c r="H151" s="2" t="n">
        <v>493</v>
      </c>
      <c r="I151" s="2" t="n">
        <v>323</v>
      </c>
      <c r="J151" s="2" t="n">
        <v>288</v>
      </c>
      <c r="K151" s="2" t="n">
        <v>288</v>
      </c>
    </row>
    <row r="152" customFormat="false" ht="12.75" hidden="true" customHeight="false" outlineLevel="0" collapsed="false">
      <c r="I152" s="2"/>
    </row>
    <row r="153" customFormat="false" ht="12.75" hidden="true" customHeight="false" outlineLevel="0" collapsed="false">
      <c r="I153" s="2"/>
    </row>
    <row r="154" customFormat="false" ht="12.75" hidden="tru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B156" s="25" t="s">
        <v>83</v>
      </c>
      <c r="C156" s="26" t="s">
        <v>84</v>
      </c>
      <c r="D156" s="26" t="n">
        <v>12.83</v>
      </c>
      <c r="E156" s="26" t="n">
        <v>12.83</v>
      </c>
      <c r="F156" s="26" t="n">
        <v>6.09</v>
      </c>
      <c r="G156" s="27" t="n">
        <f aca="false">G157+G158</f>
        <v>12</v>
      </c>
      <c r="H156" s="27" t="n">
        <f aca="false">H157+H158</f>
        <v>5</v>
      </c>
      <c r="I156" s="27" t="n">
        <f aca="false">I157+I158</f>
        <v>12</v>
      </c>
      <c r="J156" s="27" t="n">
        <f aca="false">J157+J158</f>
        <v>12</v>
      </c>
      <c r="K156" s="27" t="n">
        <f aca="false">K157+K158</f>
        <v>12</v>
      </c>
    </row>
    <row r="157" customFormat="false" ht="12.75" hidden="false" customHeight="false" outlineLevel="0" collapsed="false">
      <c r="B157" s="1" t="n">
        <v>632</v>
      </c>
      <c r="C157" s="0" t="s">
        <v>85</v>
      </c>
      <c r="E157" s="0" t="n">
        <v>12.68</v>
      </c>
      <c r="F157" s="0" t="n">
        <v>4.9</v>
      </c>
      <c r="G157" s="2" t="n">
        <v>10</v>
      </c>
      <c r="H157" s="2" t="n">
        <v>5</v>
      </c>
      <c r="I157" s="2" t="n">
        <v>10</v>
      </c>
      <c r="J157" s="2" t="n">
        <v>10</v>
      </c>
      <c r="K157" s="2" t="n">
        <v>10</v>
      </c>
    </row>
    <row r="158" customFormat="false" ht="12.75" hidden="false" customHeight="false" outlineLevel="0" collapsed="false">
      <c r="B158" s="1" t="n">
        <v>635</v>
      </c>
      <c r="C158" s="33" t="s">
        <v>64</v>
      </c>
      <c r="E158" s="0" t="n">
        <v>0.15</v>
      </c>
      <c r="F158" s="0" t="n">
        <v>1.19</v>
      </c>
      <c r="G158" s="2" t="n">
        <v>2</v>
      </c>
      <c r="H158" s="2" t="n">
        <v>0</v>
      </c>
      <c r="I158" s="2" t="n">
        <v>2</v>
      </c>
      <c r="J158" s="2" t="n">
        <v>2</v>
      </c>
      <c r="K158" s="2" t="n">
        <v>2</v>
      </c>
    </row>
    <row r="159" customFormat="false" ht="12.75" hidden="false" customHeight="false" outlineLevel="0" collapsed="false">
      <c r="C159" s="33"/>
      <c r="I159" s="2"/>
    </row>
    <row r="160" customFormat="false" ht="12.75" hidden="false" customHeight="false" outlineLevel="0" collapsed="false">
      <c r="C160" s="33"/>
      <c r="I160" s="2"/>
    </row>
    <row r="161" customFormat="false" ht="15" hidden="true" customHeight="false" outlineLevel="0" collapsed="false">
      <c r="B161" s="13"/>
      <c r="C161" s="14"/>
      <c r="D161" s="14"/>
      <c r="E161" s="14"/>
      <c r="F161" s="14"/>
      <c r="G161" s="15"/>
      <c r="H161" s="15"/>
      <c r="I161" s="16"/>
      <c r="J161" s="17"/>
      <c r="K161" s="14" t="s">
        <v>9</v>
      </c>
      <c r="L161" s="18" t="s">
        <v>11</v>
      </c>
    </row>
    <row r="162" customFormat="false" ht="15" hidden="true" customHeight="false" outlineLevel="0" collapsed="false">
      <c r="B162" s="13"/>
      <c r="C162" s="14"/>
      <c r="D162" s="14"/>
      <c r="E162" s="14"/>
      <c r="F162" s="14"/>
      <c r="G162" s="20"/>
      <c r="H162" s="20"/>
      <c r="I162" s="21"/>
      <c r="J162" s="17"/>
      <c r="K162" s="14" t="n">
        <v>2016</v>
      </c>
      <c r="L162" s="22"/>
    </row>
    <row r="163" customFormat="false" ht="12.75" hidden="false" customHeight="false" outlineLevel="0" collapsed="false">
      <c r="B163" s="25" t="s">
        <v>86</v>
      </c>
      <c r="C163" s="26" t="s">
        <v>87</v>
      </c>
      <c r="D163" s="26" t="n">
        <v>0</v>
      </c>
      <c r="E163" s="26" t="n">
        <v>0</v>
      </c>
      <c r="F163" s="26" t="n">
        <v>0</v>
      </c>
      <c r="G163" s="27" t="n">
        <v>0</v>
      </c>
      <c r="H163" s="27" t="n">
        <v>7</v>
      </c>
      <c r="I163" s="27" t="n">
        <v>0</v>
      </c>
      <c r="J163" s="27" t="n">
        <v>0</v>
      </c>
      <c r="K163" s="27" t="n">
        <v>0</v>
      </c>
    </row>
    <row r="164" customFormat="false" ht="12.75" hidden="false" customHeight="false" outlineLevel="0" collapsed="false">
      <c r="B164" s="1" t="n">
        <v>642</v>
      </c>
      <c r="C164" s="0" t="s">
        <v>88</v>
      </c>
      <c r="I164" s="2"/>
      <c r="J164" s="2"/>
    </row>
    <row r="165" customFormat="false" ht="12.75" hidden="true" customHeight="false" outlineLevel="0" collapsed="false">
      <c r="B165" s="13"/>
      <c r="C165" s="14"/>
      <c r="D165" s="14"/>
      <c r="E165" s="14"/>
      <c r="F165" s="14"/>
      <c r="G165" s="15"/>
      <c r="H165" s="15"/>
      <c r="I165" s="15"/>
      <c r="J165" s="17"/>
      <c r="K165" s="14"/>
    </row>
    <row r="166" customFormat="false" ht="12.75" hidden="true" customHeight="false" outlineLevel="0" collapsed="false">
      <c r="B166" s="13"/>
      <c r="C166" s="14"/>
      <c r="D166" s="14"/>
      <c r="E166" s="14"/>
      <c r="F166" s="14"/>
      <c r="G166" s="15"/>
      <c r="H166" s="15"/>
      <c r="I166" s="15"/>
      <c r="J166" s="17"/>
      <c r="K166" s="14"/>
    </row>
    <row r="167" customFormat="false" ht="12.75" hidden="false" customHeight="false" outlineLevel="0" collapsed="false">
      <c r="B167" s="44" t="n">
        <v>635</v>
      </c>
      <c r="C167" s="33" t="s">
        <v>64</v>
      </c>
      <c r="D167" s="39"/>
      <c r="E167" s="39"/>
      <c r="F167" s="39"/>
      <c r="G167" s="40"/>
      <c r="H167" s="40" t="n">
        <v>7</v>
      </c>
      <c r="I167" s="40"/>
      <c r="J167" s="39"/>
      <c r="K167" s="39"/>
    </row>
    <row r="168" customFormat="false" ht="12.75" hidden="false" customHeight="false" outlineLevel="0" collapsed="false">
      <c r="B168" s="44"/>
      <c r="C168" s="45"/>
      <c r="D168" s="39"/>
      <c r="E168" s="39"/>
      <c r="F168" s="39"/>
      <c r="G168" s="40"/>
      <c r="H168" s="40"/>
      <c r="I168" s="40"/>
      <c r="J168" s="39"/>
      <c r="K168" s="39"/>
    </row>
    <row r="169" customFormat="false" ht="12.75" hidden="false" customHeight="false" outlineLevel="0" collapsed="false">
      <c r="B169" s="38" t="s">
        <v>89</v>
      </c>
      <c r="C169" s="41" t="s">
        <v>90</v>
      </c>
      <c r="D169" s="39" t="n">
        <v>0.2</v>
      </c>
      <c r="E169" s="39" t="n">
        <v>0.2</v>
      </c>
      <c r="F169" s="39" t="n">
        <v>0.73</v>
      </c>
      <c r="G169" s="40" t="n">
        <v>1</v>
      </c>
      <c r="H169" s="40" t="n">
        <v>1</v>
      </c>
      <c r="I169" s="40" t="n">
        <v>1</v>
      </c>
      <c r="J169" s="39" t="n">
        <v>1</v>
      </c>
      <c r="K169" s="39" t="n">
        <v>1</v>
      </c>
    </row>
    <row r="170" customFormat="false" ht="12.75" hidden="false" customHeight="false" outlineLevel="0" collapsed="false">
      <c r="B170" s="44" t="n">
        <v>642</v>
      </c>
      <c r="C170" s="46" t="s">
        <v>91</v>
      </c>
      <c r="D170" s="39"/>
      <c r="E170" s="39"/>
      <c r="F170" s="39"/>
      <c r="G170" s="40" t="n">
        <v>1</v>
      </c>
      <c r="H170" s="40" t="n">
        <v>1</v>
      </c>
      <c r="I170" s="40"/>
      <c r="J170" s="39"/>
      <c r="K170" s="39"/>
      <c r="L170" s="0" t="s">
        <v>92</v>
      </c>
    </row>
    <row r="171" customFormat="false" ht="12.75" hidden="false" customHeight="false" outlineLevel="0" collapsed="false">
      <c r="B171" s="44"/>
      <c r="C171" s="46"/>
      <c r="D171" s="39"/>
      <c r="E171" s="39"/>
      <c r="F171" s="39"/>
      <c r="G171" s="40"/>
      <c r="H171" s="40"/>
      <c r="I171" s="40"/>
      <c r="J171" s="39"/>
      <c r="K171" s="39"/>
    </row>
    <row r="172" customFormat="false" ht="12.75" hidden="false" customHeight="false" outlineLevel="0" collapsed="false">
      <c r="B172" s="25" t="s">
        <v>93</v>
      </c>
      <c r="C172" s="26" t="s">
        <v>94</v>
      </c>
      <c r="D172" s="26" t="n">
        <v>44.33</v>
      </c>
      <c r="E172" s="26" t="n">
        <v>44.33</v>
      </c>
      <c r="F172" s="26" t="n">
        <v>49.89</v>
      </c>
      <c r="G172" s="27" t="n">
        <f aca="false">G173+G174+G175+G179+G191+G181</f>
        <v>71.6</v>
      </c>
      <c r="H172" s="27" t="n">
        <f aca="false">H173+H174+H175+H179+H191+H181</f>
        <v>54.2</v>
      </c>
      <c r="I172" s="27" t="n">
        <f aca="false">I173+I174+I175+I179+I191+I181</f>
        <v>70.1</v>
      </c>
      <c r="J172" s="27" t="n">
        <f aca="false">J173+J174+J175+J179+J191+J181</f>
        <v>75</v>
      </c>
      <c r="K172" s="27" t="n">
        <f aca="false">K173+K174+K175+K179+K191+K181</f>
        <v>77</v>
      </c>
    </row>
    <row r="173" customFormat="false" ht="12.75" hidden="false" customHeight="false" outlineLevel="0" collapsed="false">
      <c r="B173" s="1" t="n">
        <v>610</v>
      </c>
      <c r="C173" s="0" t="s">
        <v>95</v>
      </c>
      <c r="E173" s="0" t="n">
        <v>5.94</v>
      </c>
      <c r="F173" s="0" t="n">
        <v>10.93</v>
      </c>
      <c r="G173" s="2" t="n">
        <v>10</v>
      </c>
      <c r="H173" s="2" t="n">
        <v>10</v>
      </c>
      <c r="I173" s="2" t="n">
        <v>10</v>
      </c>
      <c r="J173" s="2" t="n">
        <v>12</v>
      </c>
      <c r="K173" s="2" t="n">
        <v>12</v>
      </c>
    </row>
    <row r="174" customFormat="false" ht="12.75" hidden="false" customHeight="false" outlineLevel="0" collapsed="false">
      <c r="B174" s="1" t="n">
        <v>620</v>
      </c>
      <c r="C174" s="0" t="s">
        <v>96</v>
      </c>
      <c r="E174" s="26" t="n">
        <v>2.1</v>
      </c>
      <c r="F174" s="26" t="n">
        <v>3.6</v>
      </c>
      <c r="G174" s="2" t="n">
        <v>4</v>
      </c>
      <c r="H174" s="2" t="n">
        <v>4</v>
      </c>
      <c r="I174" s="2" t="n">
        <v>4</v>
      </c>
      <c r="J174" s="2" t="n">
        <v>5</v>
      </c>
      <c r="K174" s="2" t="n">
        <v>5</v>
      </c>
    </row>
    <row r="175" customFormat="false" ht="12.75" hidden="false" customHeight="false" outlineLevel="0" collapsed="false">
      <c r="B175" s="29" t="s">
        <v>60</v>
      </c>
      <c r="C175" s="30" t="s">
        <v>20</v>
      </c>
      <c r="D175" s="30"/>
      <c r="E175" s="30" t="n">
        <v>12.01</v>
      </c>
      <c r="F175" s="30" t="n">
        <v>35.36</v>
      </c>
      <c r="G175" s="31" t="n">
        <f aca="false">SUM(G176:G178)</f>
        <v>20.3</v>
      </c>
      <c r="H175" s="31" t="n">
        <f aca="false">SUM(H176:H178)</f>
        <v>15.5</v>
      </c>
      <c r="I175" s="31" t="n">
        <f aca="false">SUM(I176:I178)</f>
        <v>20.1</v>
      </c>
      <c r="J175" s="31" t="n">
        <f aca="false">SUM(J176:J178)</f>
        <v>18</v>
      </c>
      <c r="K175" s="30" t="n">
        <f aca="false">SUM(K176:K178)</f>
        <v>18</v>
      </c>
    </row>
    <row r="176" customFormat="false" ht="12.75" hidden="false" customHeight="false" outlineLevel="0" collapsed="false">
      <c r="B176" s="1" t="n">
        <v>633</v>
      </c>
      <c r="C176" s="0" t="s">
        <v>97</v>
      </c>
      <c r="E176" s="26" t="s">
        <v>35</v>
      </c>
      <c r="F176" s="26" t="n">
        <v>10.09</v>
      </c>
      <c r="G176" s="2" t="n">
        <v>14</v>
      </c>
      <c r="H176" s="2" t="n">
        <v>10</v>
      </c>
      <c r="I176" s="2" t="n">
        <v>13</v>
      </c>
      <c r="J176" s="2" t="n">
        <v>10</v>
      </c>
      <c r="K176" s="2" t="n">
        <v>10</v>
      </c>
    </row>
    <row r="177" customFormat="false" ht="12.75" hidden="true" customHeight="false" outlineLevel="0" collapsed="false">
      <c r="B177" s="1" t="s">
        <v>35</v>
      </c>
      <c r="I177" s="2"/>
    </row>
    <row r="178" customFormat="false" ht="12.75" hidden="false" customHeight="false" outlineLevel="0" collapsed="false">
      <c r="B178" s="1" t="n">
        <v>634</v>
      </c>
      <c r="C178" s="0" t="s">
        <v>98</v>
      </c>
      <c r="E178" s="0" t="s">
        <v>35</v>
      </c>
      <c r="F178" s="0" t="n">
        <v>6.42</v>
      </c>
      <c r="G178" s="2" t="n">
        <v>6.3</v>
      </c>
      <c r="H178" s="2" t="n">
        <v>5.5</v>
      </c>
      <c r="I178" s="2" t="n">
        <v>7.1</v>
      </c>
      <c r="J178" s="2" t="n">
        <v>8</v>
      </c>
      <c r="K178" s="2" t="n">
        <v>8</v>
      </c>
    </row>
    <row r="179" customFormat="false" ht="12.75" hidden="false" customHeight="false" outlineLevel="0" collapsed="false">
      <c r="B179" s="29" t="n">
        <v>635</v>
      </c>
      <c r="C179" s="30" t="s">
        <v>64</v>
      </c>
      <c r="D179" s="30"/>
      <c r="E179" s="30" t="n">
        <v>20.33</v>
      </c>
      <c r="F179" s="30" t="n">
        <v>13.16</v>
      </c>
      <c r="G179" s="31" t="n">
        <v>24.2</v>
      </c>
      <c r="H179" s="31" t="n">
        <v>17</v>
      </c>
      <c r="I179" s="31" t="n">
        <v>21.5</v>
      </c>
      <c r="J179" s="30" t="n">
        <v>22.5</v>
      </c>
      <c r="K179" s="30" t="n">
        <v>22.5</v>
      </c>
    </row>
    <row r="180" customFormat="false" ht="12.75" hidden="true" customHeight="false" outlineLevel="0" collapsed="false">
      <c r="B180" s="1" t="n">
        <v>635004</v>
      </c>
      <c r="C180" s="0" t="s">
        <v>99</v>
      </c>
      <c r="I180" s="2"/>
    </row>
    <row r="181" customFormat="false" ht="12.75" hidden="false" customHeight="false" outlineLevel="0" collapsed="false">
      <c r="B181" s="1" t="n">
        <v>636</v>
      </c>
      <c r="C181" s="0" t="s">
        <v>100</v>
      </c>
      <c r="E181" s="0" t="s">
        <v>35</v>
      </c>
      <c r="F181" s="0" t="n">
        <v>0.7</v>
      </c>
      <c r="G181" s="2" t="n">
        <v>0.7</v>
      </c>
      <c r="H181" s="2" t="n">
        <v>0.7</v>
      </c>
      <c r="I181" s="2" t="n">
        <v>0.7</v>
      </c>
      <c r="J181" s="2" t="n">
        <v>0.7</v>
      </c>
      <c r="K181" s="2" t="n">
        <v>0.7</v>
      </c>
    </row>
    <row r="182" customFormat="false" ht="12.75" hidden="true" customHeight="false" outlineLevel="0" collapsed="false">
      <c r="B182" s="1" t="n">
        <v>635006</v>
      </c>
      <c r="C182" s="0" t="s">
        <v>101</v>
      </c>
      <c r="I182" s="2"/>
    </row>
    <row r="183" customFormat="false" ht="12.75" hidden="true" customHeight="false" outlineLevel="0" collapsed="false">
      <c r="B183" s="1" t="s">
        <v>102</v>
      </c>
      <c r="C183" s="0" t="s">
        <v>103</v>
      </c>
      <c r="I183" s="2"/>
    </row>
    <row r="184" customFormat="false" ht="12.75" hidden="true" customHeight="false" outlineLevel="0" collapsed="false">
      <c r="B184" s="1" t="s">
        <v>104</v>
      </c>
      <c r="C184" s="0" t="s">
        <v>105</v>
      </c>
      <c r="I184" s="2"/>
      <c r="L184" s="0" t="s">
        <v>106</v>
      </c>
      <c r="M184" s="0" t="s">
        <v>107</v>
      </c>
    </row>
    <row r="185" customFormat="false" ht="12.75" hidden="true" customHeight="false" outlineLevel="0" collapsed="false">
      <c r="B185" s="1" t="s">
        <v>108</v>
      </c>
      <c r="C185" s="0" t="s">
        <v>109</v>
      </c>
      <c r="I185" s="2"/>
    </row>
    <row r="186" customFormat="false" ht="12.75" hidden="true" customHeight="false" outlineLevel="0" collapsed="false">
      <c r="B186" s="1" t="s">
        <v>110</v>
      </c>
      <c r="C186" s="0" t="s">
        <v>111</v>
      </c>
      <c r="I186" s="2"/>
    </row>
    <row r="187" customFormat="false" ht="12.75" hidden="true" customHeight="false" outlineLevel="0" collapsed="false">
      <c r="B187" s="1" t="s">
        <v>112</v>
      </c>
      <c r="C187" s="0" t="s">
        <v>113</v>
      </c>
      <c r="I187" s="2"/>
    </row>
    <row r="188" customFormat="false" ht="12.75" hidden="true" customHeight="false" outlineLevel="0" collapsed="false">
      <c r="B188" s="1" t="s">
        <v>114</v>
      </c>
      <c r="C188" s="0" t="s">
        <v>115</v>
      </c>
      <c r="I188" s="2"/>
    </row>
    <row r="189" customFormat="false" ht="12.75" hidden="true" customHeight="false" outlineLevel="0" collapsed="false">
      <c r="B189" s="13"/>
      <c r="C189" s="14"/>
      <c r="D189" s="14"/>
      <c r="E189" s="14"/>
      <c r="F189" s="14"/>
      <c r="G189" s="15"/>
      <c r="H189" s="15"/>
      <c r="I189" s="15"/>
      <c r="J189" s="17"/>
      <c r="K189" s="14"/>
    </row>
    <row r="190" customFormat="false" ht="12.75" hidden="true" customHeight="false" outlineLevel="0" collapsed="false">
      <c r="B190" s="13"/>
      <c r="C190" s="14"/>
      <c r="D190" s="14"/>
      <c r="E190" s="14"/>
      <c r="F190" s="14"/>
      <c r="G190" s="15"/>
      <c r="H190" s="15"/>
      <c r="I190" s="15"/>
      <c r="J190" s="17"/>
      <c r="K190" s="14"/>
    </row>
    <row r="191" customFormat="false" ht="12.75" hidden="false" customHeight="false" outlineLevel="0" collapsed="false">
      <c r="B191" s="29" t="n">
        <v>637</v>
      </c>
      <c r="C191" s="30" t="s">
        <v>31</v>
      </c>
      <c r="D191" s="30"/>
      <c r="E191" s="30" t="n">
        <v>3.95</v>
      </c>
      <c r="F191" s="30" t="n">
        <v>4.99</v>
      </c>
      <c r="G191" s="31" t="n">
        <v>12.4</v>
      </c>
      <c r="H191" s="31" t="n">
        <v>7</v>
      </c>
      <c r="I191" s="31" t="n">
        <v>13.8</v>
      </c>
      <c r="J191" s="30" t="n">
        <v>16.8</v>
      </c>
      <c r="K191" s="30" t="n">
        <v>18.8</v>
      </c>
    </row>
    <row r="192" customFormat="false" ht="12.75" hidden="true" customHeight="false" outlineLevel="0" collapsed="false">
      <c r="B192" s="1" t="n">
        <v>637004</v>
      </c>
      <c r="C192" s="0" t="s">
        <v>116</v>
      </c>
      <c r="I192" s="2"/>
    </row>
    <row r="193" customFormat="false" ht="12.75" hidden="true" customHeight="false" outlineLevel="0" collapsed="false">
      <c r="B193" s="1" t="n">
        <v>63700410</v>
      </c>
      <c r="C193" s="0" t="s">
        <v>117</v>
      </c>
      <c r="I193" s="2"/>
    </row>
    <row r="194" customFormat="false" ht="12.75" hidden="true" customHeight="false" outlineLevel="0" collapsed="false">
      <c r="B194" s="1" t="n">
        <v>637005</v>
      </c>
      <c r="C194" s="0" t="s">
        <v>118</v>
      </c>
      <c r="I194" s="2"/>
    </row>
    <row r="195" customFormat="false" ht="12.75" hidden="true" customHeight="false" outlineLevel="0" collapsed="false">
      <c r="B195" s="1" t="s">
        <v>119</v>
      </c>
      <c r="C195" s="0" t="s">
        <v>120</v>
      </c>
      <c r="I195" s="2"/>
    </row>
    <row r="196" customFormat="false" ht="12.75" hidden="tru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B198" s="25" t="s">
        <v>121</v>
      </c>
      <c r="C198" s="26" t="s">
        <v>122</v>
      </c>
      <c r="D198" s="26" t="n">
        <v>103.1</v>
      </c>
      <c r="E198" s="26" t="n">
        <v>103.1</v>
      </c>
      <c r="F198" s="26" t="n">
        <v>57.8</v>
      </c>
      <c r="G198" s="27" t="n">
        <f aca="false">G199+G200+G201</f>
        <v>75</v>
      </c>
      <c r="H198" s="27" t="n">
        <f aca="false">H199+H200+H201</f>
        <v>95</v>
      </c>
      <c r="I198" s="27" t="n">
        <f aca="false">I199+I200+I201</f>
        <v>74</v>
      </c>
      <c r="J198" s="27" t="n">
        <f aca="false">J199+J200+J201</f>
        <v>77</v>
      </c>
      <c r="K198" s="27" t="n">
        <f aca="false">K199+K200+K201</f>
        <v>77</v>
      </c>
    </row>
    <row r="199" customFormat="false" ht="12.75" hidden="false" customHeight="false" outlineLevel="0" collapsed="false">
      <c r="B199" s="1" t="n">
        <v>632</v>
      </c>
      <c r="C199" s="0" t="s">
        <v>123</v>
      </c>
      <c r="F199" s="0" t="n">
        <v>52</v>
      </c>
      <c r="G199" s="2" t="n">
        <v>60</v>
      </c>
      <c r="H199" s="2" t="n">
        <v>80</v>
      </c>
      <c r="I199" s="2" t="n">
        <v>60</v>
      </c>
      <c r="J199" s="2" t="n">
        <v>60</v>
      </c>
      <c r="K199" s="2" t="n">
        <v>60</v>
      </c>
    </row>
    <row r="200" customFormat="false" ht="12.75" hidden="false" customHeight="false" outlineLevel="0" collapsed="false">
      <c r="B200" s="1" t="n">
        <v>635</v>
      </c>
      <c r="C200" s="30" t="s">
        <v>64</v>
      </c>
      <c r="E200" s="0" t="s">
        <v>35</v>
      </c>
      <c r="F200" s="0" t="n">
        <v>5.38</v>
      </c>
      <c r="G200" s="2" t="n">
        <v>15</v>
      </c>
      <c r="H200" s="2" t="n">
        <v>15</v>
      </c>
      <c r="I200" s="2" t="n">
        <v>14</v>
      </c>
      <c r="J200" s="2" t="n">
        <v>17</v>
      </c>
      <c r="K200" s="2" t="n">
        <v>17</v>
      </c>
    </row>
    <row r="201" customFormat="false" ht="12.75" hidden="true" customHeight="false" outlineLevel="0" collapsed="false">
      <c r="B201" s="1" t="n">
        <v>6350061</v>
      </c>
      <c r="C201" s="0" t="s">
        <v>124</v>
      </c>
      <c r="I201" s="2"/>
      <c r="L201" s="0" t="s">
        <v>125</v>
      </c>
    </row>
    <row r="202" customFormat="false" ht="15" hidden="true" customHeight="false" outlineLevel="0" collapsed="false"/>
    <row r="203" customFormat="false" ht="15" hidden="false" customHeight="false" outlineLevel="0" collapsed="false">
      <c r="B203" s="1" t="n">
        <v>637</v>
      </c>
      <c r="C203" s="0" t="s">
        <v>41</v>
      </c>
      <c r="E203" s="0" t="s">
        <v>35</v>
      </c>
      <c r="F203" s="0" t="n">
        <v>0.42</v>
      </c>
      <c r="G203" s="2" t="n">
        <v>0</v>
      </c>
      <c r="H203" s="2" t="n">
        <v>0</v>
      </c>
      <c r="I203" s="3" t="n">
        <v>0</v>
      </c>
      <c r="J203" s="0" t="n">
        <v>0</v>
      </c>
      <c r="K203" s="0" t="n">
        <v>0</v>
      </c>
    </row>
    <row r="204" customFormat="false" ht="15" hidden="false" customHeight="false" outlineLevel="0" collapsed="false">
      <c r="B204" s="13" t="s">
        <v>3</v>
      </c>
      <c r="C204" s="14" t="s">
        <v>4</v>
      </c>
      <c r="D204" s="14" t="s">
        <v>5</v>
      </c>
      <c r="E204" s="14" t="s">
        <v>5</v>
      </c>
      <c r="F204" s="14" t="s">
        <v>5</v>
      </c>
      <c r="G204" s="15" t="s">
        <v>6</v>
      </c>
      <c r="H204" s="15" t="s">
        <v>7</v>
      </c>
      <c r="I204" s="16" t="s">
        <v>6</v>
      </c>
      <c r="J204" s="17" t="s">
        <v>9</v>
      </c>
      <c r="K204" s="14" t="s">
        <v>9</v>
      </c>
      <c r="L204" s="18" t="s">
        <v>11</v>
      </c>
    </row>
    <row r="205" customFormat="false" ht="15" hidden="false" customHeight="false" outlineLevel="0" collapsed="false">
      <c r="B205" s="13" t="s">
        <v>12</v>
      </c>
      <c r="C205" s="14"/>
      <c r="D205" s="14" t="n">
        <v>2013</v>
      </c>
      <c r="E205" s="14" t="n">
        <v>2013</v>
      </c>
      <c r="F205" s="14" t="n">
        <v>2014</v>
      </c>
      <c r="G205" s="20" t="n">
        <v>2015</v>
      </c>
      <c r="H205" s="20" t="s">
        <v>50</v>
      </c>
      <c r="I205" s="21" t="n">
        <v>2016</v>
      </c>
      <c r="J205" s="17" t="n">
        <v>2017</v>
      </c>
      <c r="K205" s="14" t="n">
        <v>2018</v>
      </c>
      <c r="L205" s="22"/>
    </row>
    <row r="206" customFormat="false" ht="12.75" hidden="false" customHeight="false" outlineLevel="0" collapsed="false">
      <c r="B206" s="25" t="s">
        <v>126</v>
      </c>
      <c r="C206" s="26" t="s">
        <v>127</v>
      </c>
      <c r="D206" s="26" t="n">
        <v>1</v>
      </c>
      <c r="E206" s="26" t="n">
        <v>1</v>
      </c>
      <c r="F206" s="26" t="n">
        <v>1</v>
      </c>
      <c r="G206" s="27" t="n">
        <v>1</v>
      </c>
      <c r="H206" s="27" t="n">
        <v>1</v>
      </c>
      <c r="I206" s="27" t="n">
        <v>1</v>
      </c>
      <c r="J206" s="27" t="n">
        <v>1</v>
      </c>
      <c r="K206" s="27" t="n">
        <v>1</v>
      </c>
    </row>
    <row r="207" customFormat="false" ht="12.75" hidden="false" customHeight="false" outlineLevel="0" collapsed="false">
      <c r="B207" s="1" t="n">
        <v>635</v>
      </c>
      <c r="C207" s="30" t="s">
        <v>64</v>
      </c>
      <c r="G207" s="2" t="n">
        <v>1</v>
      </c>
      <c r="H207" s="2" t="n">
        <v>1</v>
      </c>
      <c r="I207" s="2" t="n">
        <v>1</v>
      </c>
      <c r="J207" s="2" t="n">
        <v>1</v>
      </c>
      <c r="K207" s="2" t="n">
        <v>1</v>
      </c>
    </row>
    <row r="208" customFormat="false" ht="12.75" hidden="tru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B210" s="25" t="s">
        <v>128</v>
      </c>
      <c r="C210" s="26" t="s">
        <v>129</v>
      </c>
      <c r="D210" s="26" t="n">
        <v>24.56</v>
      </c>
      <c r="E210" s="26" t="n">
        <v>24.56</v>
      </c>
      <c r="F210" s="26" t="n">
        <v>33.99</v>
      </c>
      <c r="G210" s="27" t="n">
        <f aca="false">SUM(G211:G216)</f>
        <v>26.8</v>
      </c>
      <c r="H210" s="27" t="n">
        <f aca="false">SUM(H211:H216)</f>
        <v>31</v>
      </c>
      <c r="I210" s="27" t="n">
        <f aca="false">SUM(I211:I216)</f>
        <v>33.2</v>
      </c>
      <c r="J210" s="27" t="n">
        <f aca="false">SUM(J211:J216)</f>
        <v>40.5</v>
      </c>
      <c r="K210" s="27" t="n">
        <f aca="false">SUM(K211:K216)</f>
        <v>41.5</v>
      </c>
    </row>
    <row r="211" customFormat="false" ht="12.75" hidden="false" customHeight="false" outlineLevel="0" collapsed="false">
      <c r="B211" s="1" t="n">
        <v>632</v>
      </c>
      <c r="C211" s="0" t="s">
        <v>130</v>
      </c>
      <c r="E211" s="0" t="s">
        <v>35</v>
      </c>
      <c r="F211" s="0" t="n">
        <v>6.9</v>
      </c>
      <c r="G211" s="2" t="n">
        <v>10</v>
      </c>
      <c r="H211" s="2" t="n">
        <v>10</v>
      </c>
      <c r="I211" s="2" t="n">
        <v>10</v>
      </c>
      <c r="J211" s="2" t="n">
        <v>10</v>
      </c>
      <c r="K211" s="2" t="n">
        <v>10</v>
      </c>
    </row>
    <row r="212" customFormat="false" ht="12.75" hidden="false" customHeight="false" outlineLevel="0" collapsed="false">
      <c r="B212" s="1" t="n">
        <v>642</v>
      </c>
      <c r="C212" s="0" t="s">
        <v>66</v>
      </c>
      <c r="E212" s="0" t="s">
        <v>35</v>
      </c>
      <c r="F212" s="0" t="n">
        <v>18.32</v>
      </c>
      <c r="G212" s="2" t="n">
        <v>13.8</v>
      </c>
      <c r="H212" s="2" t="n">
        <v>17</v>
      </c>
      <c r="I212" s="2" t="n">
        <v>18</v>
      </c>
      <c r="J212" s="2" t="n">
        <v>23</v>
      </c>
      <c r="K212" s="2" t="n">
        <v>24</v>
      </c>
    </row>
    <row r="213" customFormat="false" ht="12.75" hidden="true" customHeight="false" outlineLevel="0" collapsed="false">
      <c r="B213" s="1" t="s">
        <v>131</v>
      </c>
      <c r="C213" s="0" t="s">
        <v>132</v>
      </c>
      <c r="I213" s="2"/>
    </row>
    <row r="214" customFormat="false" ht="12.75" hidden="false" customHeight="false" outlineLevel="0" collapsed="false">
      <c r="B214" s="1" t="n">
        <v>635</v>
      </c>
      <c r="C214" s="30" t="s">
        <v>64</v>
      </c>
      <c r="E214" s="0" t="s">
        <v>35</v>
      </c>
      <c r="F214" s="0" t="n">
        <v>5.94</v>
      </c>
      <c r="G214" s="2" t="n">
        <v>0</v>
      </c>
      <c r="H214" s="2" t="n">
        <v>1</v>
      </c>
      <c r="I214" s="2" t="n">
        <v>2</v>
      </c>
      <c r="J214" s="2" t="n">
        <v>4</v>
      </c>
      <c r="K214" s="2" t="n">
        <v>4</v>
      </c>
    </row>
    <row r="215" customFormat="false" ht="12.75" hidden="true" customHeight="false" outlineLevel="0" collapsed="false">
      <c r="B215" s="1" t="n">
        <v>6350006</v>
      </c>
      <c r="C215" s="0" t="s">
        <v>133</v>
      </c>
      <c r="I215" s="2"/>
    </row>
    <row r="216" customFormat="false" ht="12.75" hidden="false" customHeight="false" outlineLevel="0" collapsed="false">
      <c r="B216" s="1" t="n">
        <v>637</v>
      </c>
      <c r="C216" s="0" t="s">
        <v>41</v>
      </c>
      <c r="E216" s="0" t="s">
        <v>35</v>
      </c>
      <c r="G216" s="2" t="n">
        <v>3</v>
      </c>
      <c r="H216" s="2" t="n">
        <v>3</v>
      </c>
      <c r="I216" s="2" t="n">
        <v>3.2</v>
      </c>
      <c r="J216" s="2" t="n">
        <v>3.5</v>
      </c>
      <c r="K216" s="2" t="n">
        <v>3.5</v>
      </c>
    </row>
    <row r="217" customFormat="false" ht="12.75" hidden="true" customHeight="false" outlineLevel="0" collapsed="false">
      <c r="I217" s="2"/>
    </row>
    <row r="218" customFormat="false" ht="12.75" hidden="tru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B220" s="25" t="s">
        <v>134</v>
      </c>
      <c r="C220" s="26" t="s">
        <v>135</v>
      </c>
      <c r="D220" s="26" t="n">
        <v>114.31</v>
      </c>
      <c r="E220" s="26" t="n">
        <v>124.09</v>
      </c>
      <c r="F220" s="26" t="n">
        <v>113.23</v>
      </c>
      <c r="G220" s="27" t="n">
        <f aca="false">G221+G222+G223+G238+G252</f>
        <v>151.64</v>
      </c>
      <c r="H220" s="27" t="n">
        <f aca="false">H221+H222+H223+H238+H252</f>
        <v>134.9</v>
      </c>
      <c r="I220" s="27" t="n">
        <f aca="false">I221+I222+I223+I238+I252</f>
        <v>141</v>
      </c>
      <c r="J220" s="27" t="n">
        <f aca="false">J221+J222+J223+J238+J252</f>
        <v>146.7</v>
      </c>
      <c r="K220" s="27" t="n">
        <f aca="false">K221+K222+K223+K238+K252</f>
        <v>146.7</v>
      </c>
    </row>
    <row r="221" customFormat="false" ht="12.75" hidden="false" customHeight="false" outlineLevel="0" collapsed="false">
      <c r="B221" s="1" t="n">
        <v>610</v>
      </c>
      <c r="C221" s="0" t="s">
        <v>136</v>
      </c>
      <c r="E221" s="0" t="n">
        <v>38.6</v>
      </c>
      <c r="F221" s="0" t="n">
        <v>40.99</v>
      </c>
      <c r="G221" s="2" t="n">
        <v>46</v>
      </c>
      <c r="H221" s="2" t="n">
        <v>43</v>
      </c>
      <c r="I221" s="2" t="n">
        <v>43</v>
      </c>
      <c r="J221" s="2" t="n">
        <v>44</v>
      </c>
      <c r="K221" s="2" t="n">
        <v>44</v>
      </c>
    </row>
    <row r="222" customFormat="false" ht="12.75" hidden="false" customHeight="false" outlineLevel="0" collapsed="false">
      <c r="B222" s="1" t="n">
        <v>620</v>
      </c>
      <c r="C222" s="0" t="s">
        <v>137</v>
      </c>
      <c r="E222" s="0" t="n">
        <v>13.41</v>
      </c>
      <c r="F222" s="0" t="n">
        <v>14.04</v>
      </c>
      <c r="G222" s="2" t="n">
        <v>16</v>
      </c>
      <c r="H222" s="2" t="n">
        <v>14</v>
      </c>
      <c r="I222" s="2" t="n">
        <v>15.1</v>
      </c>
      <c r="J222" s="2" t="n">
        <v>16</v>
      </c>
      <c r="K222" s="2" t="n">
        <v>16</v>
      </c>
    </row>
    <row r="223" customFormat="false" ht="12.75" hidden="false" customHeight="false" outlineLevel="0" collapsed="false">
      <c r="B223" s="29" t="n">
        <v>630</v>
      </c>
      <c r="C223" s="30" t="s">
        <v>20</v>
      </c>
      <c r="D223" s="30"/>
      <c r="E223" s="30" t="n">
        <v>46.68</v>
      </c>
      <c r="F223" s="30" t="n">
        <v>58.2</v>
      </c>
      <c r="G223" s="31" t="n">
        <v>65.14</v>
      </c>
      <c r="H223" s="31" t="n">
        <v>57.9</v>
      </c>
      <c r="I223" s="31" t="n">
        <v>57.9</v>
      </c>
      <c r="J223" s="31" t="n">
        <v>60.4</v>
      </c>
      <c r="K223" s="30" t="n">
        <v>60.4</v>
      </c>
    </row>
    <row r="224" customFormat="false" ht="12.75" hidden="false" customHeight="false" outlineLevel="0" collapsed="false">
      <c r="B224" s="1" t="n">
        <v>632</v>
      </c>
      <c r="C224" s="0" t="s">
        <v>61</v>
      </c>
      <c r="E224" s="0" t="s">
        <v>35</v>
      </c>
      <c r="F224" s="0" t="n">
        <v>30.77</v>
      </c>
      <c r="G224" s="2" t="n">
        <v>44</v>
      </c>
      <c r="H224" s="2" t="n">
        <v>30</v>
      </c>
      <c r="I224" s="2" t="n">
        <v>42</v>
      </c>
      <c r="J224" s="2" t="n">
        <v>44</v>
      </c>
      <c r="K224" s="2" t="n">
        <v>44</v>
      </c>
    </row>
    <row r="225" customFormat="false" ht="12.75" hidden="true" customHeight="false" outlineLevel="0" collapsed="false">
      <c r="I225" s="2"/>
    </row>
    <row r="226" customFormat="false" ht="12.75" hidden="true" customHeight="false" outlineLevel="0" collapsed="false">
      <c r="I226" s="2"/>
    </row>
    <row r="227" customFormat="false" ht="12.75" hidden="false" customHeight="false" outlineLevel="0" collapsed="false">
      <c r="B227" s="1" t="n">
        <v>633</v>
      </c>
      <c r="C227" s="0" t="s">
        <v>23</v>
      </c>
      <c r="E227" s="0" t="s">
        <v>35</v>
      </c>
      <c r="F227" s="0" t="n">
        <v>8</v>
      </c>
      <c r="G227" s="2" t="n">
        <v>18.54</v>
      </c>
      <c r="H227" s="2" t="n">
        <v>15</v>
      </c>
      <c r="I227" s="2" t="n">
        <v>14.9</v>
      </c>
      <c r="J227" s="2" t="n">
        <v>15.8</v>
      </c>
      <c r="K227" s="2" t="n">
        <v>15.8</v>
      </c>
    </row>
    <row r="228" customFormat="false" ht="12.75" hidden="true" customHeight="false" outlineLevel="0" collapsed="false">
      <c r="I228" s="2"/>
    </row>
    <row r="229" customFormat="false" ht="12.75" hidden="true" customHeight="false" outlineLevel="0" collapsed="false">
      <c r="I229" s="2"/>
    </row>
    <row r="230" customFormat="false" ht="12.75" hidden="true" customHeight="false" outlineLevel="0" collapsed="false">
      <c r="I230" s="2"/>
    </row>
    <row r="231" customFormat="false" ht="12.75" hidden="true" customHeight="false" outlineLevel="0" collapsed="false">
      <c r="B231" s="1" t="n">
        <v>634004</v>
      </c>
      <c r="C231" s="0" t="s">
        <v>138</v>
      </c>
      <c r="I231" s="2"/>
    </row>
    <row r="232" customFormat="false" ht="12.75" hidden="false" customHeight="false" outlineLevel="0" collapsed="false">
      <c r="B232" s="1" t="n">
        <v>634</v>
      </c>
      <c r="C232" s="0" t="s">
        <v>139</v>
      </c>
      <c r="E232" s="0" t="s">
        <v>35</v>
      </c>
      <c r="F232" s="0" t="n">
        <v>0.4</v>
      </c>
      <c r="G232" s="2" t="n">
        <v>0.4</v>
      </c>
      <c r="H232" s="2" t="n">
        <v>0</v>
      </c>
      <c r="I232" s="2" t="n">
        <v>0.4</v>
      </c>
      <c r="J232" s="2" t="n">
        <v>0.4</v>
      </c>
      <c r="K232" s="2" t="n">
        <v>0.4</v>
      </c>
    </row>
    <row r="233" customFormat="false" ht="12.75" hidden="false" customHeight="false" outlineLevel="0" collapsed="false">
      <c r="B233" s="1" t="n">
        <v>635</v>
      </c>
      <c r="C233" s="30" t="s">
        <v>64</v>
      </c>
      <c r="E233" s="0" t="n">
        <v>0.3</v>
      </c>
      <c r="F233" s="0" t="n">
        <v>0.12</v>
      </c>
      <c r="G233" s="2" t="n">
        <v>2.2</v>
      </c>
      <c r="H233" s="2" t="n">
        <v>3.2</v>
      </c>
      <c r="I233" s="2" t="n">
        <v>0.6</v>
      </c>
      <c r="J233" s="2" t="n">
        <v>0.6</v>
      </c>
      <c r="K233" s="2" t="n">
        <v>0.6</v>
      </c>
    </row>
    <row r="234" customFormat="false" ht="12.75" hidden="true" customHeight="false" outlineLevel="0" collapsed="false">
      <c r="I234" s="2"/>
    </row>
    <row r="235" customFormat="false" ht="12.75" hidden="true" customHeight="false" outlineLevel="0" collapsed="false">
      <c r="I235" s="2"/>
      <c r="L235" s="0" t="s">
        <v>140</v>
      </c>
    </row>
    <row r="236" customFormat="false" ht="12.75" hidden="true" customHeight="false" outlineLevel="0" collapsed="false">
      <c r="B236" s="13"/>
      <c r="C236" s="14"/>
      <c r="D236" s="14"/>
      <c r="E236" s="14"/>
      <c r="F236" s="14"/>
      <c r="G236" s="15"/>
      <c r="H236" s="15"/>
      <c r="I236" s="15"/>
      <c r="J236" s="17"/>
      <c r="K236" s="14"/>
    </row>
    <row r="237" customFormat="false" ht="12.75" hidden="true" customHeight="false" outlineLevel="0" collapsed="false">
      <c r="B237" s="13"/>
      <c r="C237" s="14"/>
      <c r="D237" s="14"/>
      <c r="E237" s="14"/>
      <c r="F237" s="14"/>
      <c r="G237" s="15"/>
      <c r="H237" s="15"/>
      <c r="I237" s="15"/>
      <c r="J237" s="17"/>
      <c r="K237" s="14"/>
    </row>
    <row r="238" customFormat="false" ht="15" hidden="false" customHeight="false" outlineLevel="0" collapsed="false">
      <c r="B238" s="29" t="n">
        <v>637</v>
      </c>
      <c r="C238" s="30" t="s">
        <v>31</v>
      </c>
      <c r="D238" s="35"/>
      <c r="E238" s="35" t="n">
        <v>24.25</v>
      </c>
      <c r="F238" s="35" t="n">
        <v>19.31</v>
      </c>
      <c r="G238" s="36" t="n">
        <v>23.5</v>
      </c>
      <c r="H238" s="36" t="n">
        <v>19.5</v>
      </c>
      <c r="I238" s="36" t="n">
        <v>23.6</v>
      </c>
      <c r="J238" s="35" t="n">
        <v>24.6</v>
      </c>
      <c r="K238" s="35" t="n">
        <v>24.6</v>
      </c>
    </row>
    <row r="239" customFormat="false" ht="12.75" hidden="true" customHeight="false" outlineLevel="0" collapsed="false">
      <c r="I239" s="2"/>
    </row>
    <row r="240" customFormat="false" ht="12.75" hidden="true" customHeight="false" outlineLevel="0" collapsed="false">
      <c r="I240" s="2"/>
    </row>
    <row r="241" customFormat="false" ht="12.75" hidden="true" customHeight="false" outlineLevel="0" collapsed="false">
      <c r="I241" s="2"/>
    </row>
    <row r="242" customFormat="false" ht="12.75" hidden="true" customHeight="false" outlineLevel="0" collapsed="false">
      <c r="B242" s="13"/>
      <c r="C242" s="14"/>
      <c r="D242" s="14"/>
      <c r="E242" s="14"/>
      <c r="F242" s="14"/>
      <c r="G242" s="15"/>
      <c r="H242" s="15"/>
      <c r="I242" s="15"/>
      <c r="J242" s="17"/>
      <c r="K242" s="14"/>
      <c r="L242" s="18" t="s">
        <v>11</v>
      </c>
    </row>
    <row r="243" customFormat="false" ht="12.75" hidden="true" customHeight="false" outlineLevel="0" collapsed="false">
      <c r="B243" s="13"/>
      <c r="C243" s="14"/>
      <c r="D243" s="14"/>
      <c r="E243" s="14"/>
      <c r="F243" s="14"/>
      <c r="G243" s="20"/>
      <c r="H243" s="20"/>
      <c r="I243" s="20"/>
      <c r="J243" s="17"/>
      <c r="K243" s="14"/>
      <c r="L243" s="22"/>
    </row>
    <row r="244" customFormat="false" ht="12.75" hidden="true" customHeight="false" outlineLevel="0" collapsed="false">
      <c r="I244" s="2"/>
    </row>
    <row r="245" customFormat="false" ht="12.75" hidden="true" customHeight="false" outlineLevel="0" collapsed="false">
      <c r="I245" s="2"/>
    </row>
    <row r="246" customFormat="false" ht="12.75" hidden="true" customHeight="false" outlineLevel="0" collapsed="false">
      <c r="I246" s="2"/>
    </row>
    <row r="247" customFormat="false" ht="15" hidden="true" customHeight="false" outlineLevel="0" collapsed="false">
      <c r="B247" s="13"/>
      <c r="C247" s="14"/>
      <c r="D247" s="14"/>
      <c r="E247" s="14"/>
      <c r="F247" s="14"/>
      <c r="G247" s="15"/>
      <c r="H247" s="15"/>
      <c r="I247" s="16"/>
      <c r="J247" s="17"/>
      <c r="K247" s="14" t="s">
        <v>9</v>
      </c>
      <c r="L247" s="18" t="s">
        <v>11</v>
      </c>
    </row>
    <row r="248" customFormat="false" ht="15" hidden="true" customHeight="false" outlineLevel="0" collapsed="false">
      <c r="B248" s="13"/>
      <c r="C248" s="14"/>
      <c r="D248" s="14"/>
      <c r="E248" s="14"/>
      <c r="F248" s="14"/>
      <c r="G248" s="20"/>
      <c r="H248" s="20"/>
      <c r="I248" s="21"/>
      <c r="J248" s="17"/>
      <c r="K248" s="14" t="n">
        <v>2016</v>
      </c>
      <c r="L248" s="22"/>
    </row>
    <row r="249" customFormat="false" ht="12.75" hidden="true" customHeight="false" outlineLevel="0" collapsed="false">
      <c r="I249" s="2"/>
    </row>
    <row r="250" customFormat="false" ht="12.75" hidden="true" customHeight="false" outlineLevel="0" collapsed="false">
      <c r="I250" s="2"/>
    </row>
    <row r="251" customFormat="false" ht="12.75" hidden="true" customHeight="false" outlineLevel="0" collapsed="false">
      <c r="I251" s="2"/>
    </row>
    <row r="252" customFormat="false" ht="12.75" hidden="false" customHeight="false" outlineLevel="0" collapsed="false">
      <c r="B252" s="25" t="n">
        <v>642</v>
      </c>
      <c r="C252" s="26" t="s">
        <v>141</v>
      </c>
      <c r="E252" s="0" t="n">
        <v>0.85</v>
      </c>
      <c r="G252" s="2" t="n">
        <v>1</v>
      </c>
      <c r="H252" s="2" t="n">
        <v>0.5</v>
      </c>
      <c r="I252" s="2" t="n">
        <v>1.4</v>
      </c>
      <c r="J252" s="2" t="n">
        <v>1.7</v>
      </c>
      <c r="K252" s="2" t="n">
        <v>1.7</v>
      </c>
      <c r="L252" s="0" t="s">
        <v>142</v>
      </c>
    </row>
    <row r="253" customFormat="false" ht="12.75" hidden="false" customHeight="false" outlineLevel="0" collapsed="false">
      <c r="I253" s="2"/>
    </row>
    <row r="254" customFormat="false" ht="12.75" hidden="true" customHeight="false" outlineLevel="0" collapsed="false">
      <c r="B254" s="25"/>
      <c r="C254" s="26"/>
      <c r="D254" s="26"/>
      <c r="E254" s="26"/>
      <c r="F254" s="26"/>
      <c r="G254" s="27"/>
      <c r="H254" s="27"/>
      <c r="I254" s="27" t="n">
        <v>1.5</v>
      </c>
      <c r="J254" s="26" t="n">
        <v>1.5</v>
      </c>
      <c r="K254" s="26"/>
    </row>
    <row r="255" customFormat="false" ht="12.75" hidden="true" customHeight="false" outlineLevel="0" collapsed="false">
      <c r="I255" s="2" t="n">
        <v>1.5</v>
      </c>
      <c r="J255" s="2" t="n">
        <v>1.5</v>
      </c>
    </row>
    <row r="256" customFormat="false" ht="12.75" hidden="true" customHeight="false" outlineLevel="0" collapsed="false">
      <c r="I256" s="2"/>
    </row>
    <row r="257" customFormat="false" ht="12.75" hidden="true" customHeight="false" outlineLevel="0" collapsed="false">
      <c r="I257" s="2"/>
    </row>
    <row r="258" customFormat="false" ht="12.75" hidden="true" customHeight="false" outlineLevel="0" collapsed="false">
      <c r="B258" s="25"/>
      <c r="C258" s="26"/>
      <c r="D258" s="26"/>
      <c r="E258" s="26"/>
      <c r="F258" s="26"/>
      <c r="G258" s="27"/>
      <c r="H258" s="27"/>
      <c r="I258" s="27" t="n">
        <v>0.5</v>
      </c>
      <c r="J258" s="26" t="n">
        <v>0.3</v>
      </c>
      <c r="K258" s="26"/>
    </row>
    <row r="259" customFormat="false" ht="12.75" hidden="true" customHeight="false" outlineLevel="0" collapsed="false">
      <c r="I259" s="2" t="n">
        <v>0.5</v>
      </c>
      <c r="J259" s="2" t="n">
        <v>3</v>
      </c>
    </row>
    <row r="260" customFormat="false" ht="12.75" hidden="true" customHeight="false" outlineLevel="0" collapsed="false">
      <c r="I260" s="2"/>
    </row>
    <row r="261" customFormat="false" ht="12.75" hidden="true" customHeight="false" outlineLevel="0" collapsed="false">
      <c r="I261" s="2"/>
    </row>
    <row r="262" customFormat="false" ht="12.75" hidden="true" customHeight="false" outlineLevel="0" collapsed="false">
      <c r="I262" s="2"/>
    </row>
    <row r="263" customFormat="false" ht="12.75" hidden="true" customHeight="false" outlineLevel="0" collapsed="false">
      <c r="B263" s="25"/>
      <c r="C263" s="26"/>
      <c r="D263" s="26"/>
      <c r="E263" s="26"/>
      <c r="F263" s="26"/>
      <c r="G263" s="27"/>
      <c r="H263" s="27"/>
      <c r="I263" s="27" t="n">
        <v>0.5</v>
      </c>
      <c r="J263" s="27" t="n">
        <v>0.5</v>
      </c>
    </row>
    <row r="264" customFormat="false" ht="12.75" hidden="true" customHeight="false" outlineLevel="0" collapsed="false">
      <c r="I264" s="2" t="n">
        <v>0.5</v>
      </c>
      <c r="J264" s="2" t="n">
        <v>0.5</v>
      </c>
      <c r="L264" s="0" t="s">
        <v>143</v>
      </c>
    </row>
    <row r="265" customFormat="false" ht="12.75" hidden="true" customHeight="false" outlineLevel="0" collapsed="false">
      <c r="I265" s="2"/>
    </row>
    <row r="266" customFormat="false" ht="12.75" hidden="true" customHeight="false" outlineLevel="0" collapsed="false">
      <c r="I266" s="2"/>
    </row>
    <row r="267" customFormat="false" ht="12.75" hidden="true" customHeight="false" outlineLevel="0" collapsed="false">
      <c r="B267" s="25"/>
      <c r="C267" s="26"/>
      <c r="D267" s="26"/>
      <c r="E267" s="26"/>
      <c r="F267" s="26"/>
      <c r="G267" s="27"/>
      <c r="H267" s="27"/>
      <c r="I267" s="27" t="n">
        <f aca="false">SUM(I268:I274)</f>
        <v>9.5</v>
      </c>
      <c r="J267" s="27" t="n">
        <f aca="false">SUM(J268:J274)</f>
        <v>10</v>
      </c>
      <c r="K267" s="26"/>
    </row>
    <row r="268" customFormat="false" ht="12.75" hidden="true" customHeight="false" outlineLevel="0" collapsed="false">
      <c r="I268" s="2" t="n">
        <v>5</v>
      </c>
      <c r="J268" s="2" t="n">
        <v>5.5</v>
      </c>
    </row>
    <row r="269" customFormat="false" ht="12.75" hidden="true" customHeight="false" outlineLevel="0" collapsed="false">
      <c r="I269" s="2"/>
    </row>
    <row r="270" customFormat="false" ht="12.75" hidden="true" customHeight="false" outlineLevel="0" collapsed="false">
      <c r="I270" s="2"/>
    </row>
    <row r="271" customFormat="false" ht="12.75" hidden="true" customHeight="false" outlineLevel="0" collapsed="false">
      <c r="I271" s="2" t="n">
        <v>0.5</v>
      </c>
      <c r="J271" s="2" t="n">
        <v>0.5</v>
      </c>
    </row>
    <row r="272" customFormat="false" ht="12.75" hidden="true" customHeight="false" outlineLevel="0" collapsed="false">
      <c r="I272" s="2" t="n">
        <v>4</v>
      </c>
      <c r="J272" s="2" t="n">
        <v>4</v>
      </c>
    </row>
    <row r="273" customFormat="false" ht="12.75" hidden="true" customHeight="false" outlineLevel="0" collapsed="false">
      <c r="I273" s="2"/>
    </row>
    <row r="274" customFormat="false" ht="12.75" hidden="true" customHeight="false" outlineLevel="0" collapsed="false">
      <c r="I274" s="2"/>
    </row>
    <row r="275" customFormat="false" ht="12.75" hidden="true" customHeight="false" outlineLevel="0" collapsed="false">
      <c r="I275" s="2"/>
    </row>
    <row r="276" customFormat="false" ht="12.75" hidden="tru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5" hidden="true" customHeight="false" outlineLevel="0" collapsed="false">
      <c r="B278" s="13"/>
      <c r="C278" s="14"/>
      <c r="D278" s="14"/>
      <c r="E278" s="14"/>
      <c r="F278" s="14"/>
      <c r="G278" s="15"/>
      <c r="H278" s="15"/>
      <c r="I278" s="16"/>
      <c r="J278" s="17"/>
    </row>
    <row r="279" customFormat="false" ht="15" hidden="true" customHeight="false" outlineLevel="0" collapsed="false">
      <c r="B279" s="13"/>
      <c r="C279" s="14"/>
      <c r="D279" s="14"/>
      <c r="E279" s="14"/>
      <c r="F279" s="14"/>
      <c r="G279" s="20"/>
      <c r="H279" s="20"/>
      <c r="I279" s="21"/>
      <c r="J279" s="17"/>
    </row>
    <row r="280" customFormat="false" ht="12.75" hidden="false" customHeight="false" outlineLevel="0" collapsed="false">
      <c r="B280" s="25" t="s">
        <v>144</v>
      </c>
      <c r="C280" s="26" t="s">
        <v>145</v>
      </c>
      <c r="D280" s="26" t="n">
        <v>27.06</v>
      </c>
      <c r="E280" s="26" t="n">
        <v>27.06</v>
      </c>
      <c r="F280" s="26" t="n">
        <v>20.2</v>
      </c>
      <c r="G280" s="27" t="n">
        <f aca="false">G281+G282+G286+G295</f>
        <v>26.8</v>
      </c>
      <c r="H280" s="27" t="n">
        <f aca="false">H281+H282+H286+H295</f>
        <v>20.3</v>
      </c>
      <c r="I280" s="27" t="n">
        <f aca="false">I281+I282+I286+I295</f>
        <v>22.3</v>
      </c>
      <c r="J280" s="27" t="n">
        <f aca="false">J281+J282+J286+J295</f>
        <v>22.9</v>
      </c>
      <c r="K280" s="27" t="n">
        <f aca="false">K281+K282+K286+K295</f>
        <v>22.9</v>
      </c>
    </row>
    <row r="281" customFormat="false" ht="12.75" hidden="false" customHeight="false" outlineLevel="0" collapsed="false">
      <c r="B281" s="1" t="n">
        <v>610</v>
      </c>
      <c r="C281" s="0" t="s">
        <v>146</v>
      </c>
      <c r="E281" s="0" t="n">
        <v>14.8</v>
      </c>
      <c r="F281" s="0" t="n">
        <v>10.87</v>
      </c>
      <c r="G281" s="2" t="n">
        <v>14</v>
      </c>
      <c r="H281" s="2" t="n">
        <v>11</v>
      </c>
      <c r="I281" s="2" t="n">
        <v>11</v>
      </c>
      <c r="J281" s="2" t="n">
        <v>11.5</v>
      </c>
      <c r="K281" s="2" t="n">
        <v>11.5</v>
      </c>
    </row>
    <row r="282" customFormat="false" ht="12.75" hidden="false" customHeight="false" outlineLevel="0" collapsed="false">
      <c r="B282" s="1" t="n">
        <v>620</v>
      </c>
      <c r="C282" s="0" t="s">
        <v>147</v>
      </c>
      <c r="E282" s="41" t="n">
        <v>4.7</v>
      </c>
      <c r="F282" s="41" t="n">
        <v>4.2</v>
      </c>
      <c r="G282" s="2" t="n">
        <v>5</v>
      </c>
      <c r="H282" s="2" t="n">
        <v>4</v>
      </c>
      <c r="I282" s="2" t="n">
        <v>4</v>
      </c>
      <c r="J282" s="2" t="n">
        <v>4.1</v>
      </c>
      <c r="K282" s="2" t="n">
        <v>4.1</v>
      </c>
    </row>
    <row r="283" customFormat="false" ht="12.75" hidden="true" customHeight="false" outlineLevel="0" collapsed="false">
      <c r="I283" s="2"/>
    </row>
    <row r="284" customFormat="false" ht="12.75" hidden="true" customHeight="false" outlineLevel="0" collapsed="false">
      <c r="B284" s="13"/>
      <c r="C284" s="14"/>
      <c r="D284" s="14"/>
      <c r="E284" s="14"/>
      <c r="F284" s="14"/>
      <c r="G284" s="15"/>
      <c r="H284" s="15"/>
      <c r="I284" s="15"/>
      <c r="J284" s="17"/>
      <c r="K284" s="14"/>
      <c r="L284" s="18" t="s">
        <v>11</v>
      </c>
    </row>
    <row r="285" customFormat="false" ht="12.75" hidden="true" customHeight="false" outlineLevel="0" collapsed="false">
      <c r="B285" s="13"/>
      <c r="C285" s="14"/>
      <c r="D285" s="14"/>
      <c r="E285" s="14"/>
      <c r="F285" s="14"/>
      <c r="G285" s="20"/>
      <c r="H285" s="20"/>
      <c r="I285" s="20"/>
      <c r="J285" s="17"/>
      <c r="K285" s="14"/>
      <c r="L285" s="22"/>
    </row>
    <row r="286" customFormat="false" ht="12.75" hidden="false" customHeight="false" outlineLevel="0" collapsed="false">
      <c r="B286" s="1" t="n">
        <v>630</v>
      </c>
      <c r="C286" s="0" t="s">
        <v>20</v>
      </c>
      <c r="D286" s="30"/>
      <c r="E286" s="30" t="n">
        <v>7.56</v>
      </c>
      <c r="F286" s="30" t="n">
        <v>5.13</v>
      </c>
      <c r="G286" s="31" t="n">
        <f aca="false">SUM(G287:G294)</f>
        <v>7.3</v>
      </c>
      <c r="H286" s="31" t="n">
        <f aca="false">SUM(H287:H294)</f>
        <v>5.3</v>
      </c>
      <c r="I286" s="31" t="n">
        <f aca="false">SUM(I287:I294)</f>
        <v>6.8</v>
      </c>
      <c r="J286" s="31" t="n">
        <f aca="false">SUM(J287:J294)</f>
        <v>6.8</v>
      </c>
      <c r="K286" s="31" t="n">
        <f aca="false">SUM(K287:K294)</f>
        <v>6.8</v>
      </c>
    </row>
    <row r="287" customFormat="false" ht="12.75" hidden="false" customHeight="false" outlineLevel="0" collapsed="false">
      <c r="B287" s="1" t="n">
        <v>632</v>
      </c>
      <c r="C287" s="0" t="s">
        <v>61</v>
      </c>
      <c r="E287" s="0" t="s">
        <v>35</v>
      </c>
      <c r="F287" s="0" t="n">
        <v>2.33</v>
      </c>
      <c r="G287" s="2" t="n">
        <v>5.6</v>
      </c>
      <c r="H287" s="2" t="n">
        <v>4</v>
      </c>
      <c r="I287" s="2" t="n">
        <v>5.1</v>
      </c>
      <c r="J287" s="2" t="n">
        <v>5.1</v>
      </c>
      <c r="K287" s="2" t="n">
        <v>5.1</v>
      </c>
    </row>
    <row r="288" customFormat="false" ht="12.75" hidden="true" customHeight="false" outlineLevel="0" collapsed="false">
      <c r="I288" s="2"/>
    </row>
    <row r="289" customFormat="false" ht="12.75" hidden="true" customHeight="false" outlineLevel="0" collapsed="false">
      <c r="I289" s="2"/>
    </row>
    <row r="290" customFormat="false" ht="12.75" hidden="false" customHeight="false" outlineLevel="0" collapsed="false">
      <c r="B290" s="1" t="n">
        <v>633</v>
      </c>
      <c r="C290" s="0" t="s">
        <v>23</v>
      </c>
      <c r="E290" s="0" t="s">
        <v>35</v>
      </c>
      <c r="F290" s="0" t="n">
        <v>0.09</v>
      </c>
      <c r="G290" s="2" t="n">
        <v>0.3</v>
      </c>
      <c r="H290" s="2" t="n">
        <v>0.3</v>
      </c>
      <c r="I290" s="2" t="n">
        <v>0.3</v>
      </c>
      <c r="J290" s="2" t="n">
        <v>0.3</v>
      </c>
      <c r="K290" s="2" t="n">
        <v>0.3</v>
      </c>
    </row>
    <row r="291" customFormat="false" ht="12.75" hidden="false" customHeight="false" outlineLevel="0" collapsed="false">
      <c r="B291" s="1" t="n">
        <v>635</v>
      </c>
      <c r="C291" s="0" t="s">
        <v>148</v>
      </c>
      <c r="E291" s="0" t="s">
        <v>35</v>
      </c>
      <c r="F291" s="0" t="n">
        <v>0.14</v>
      </c>
      <c r="G291" s="2" t="n">
        <v>0.7</v>
      </c>
      <c r="H291" s="2" t="n">
        <v>0.2</v>
      </c>
      <c r="I291" s="2" t="n">
        <v>0.7</v>
      </c>
      <c r="J291" s="2" t="n">
        <v>0.7</v>
      </c>
      <c r="K291" s="2" t="n">
        <v>0.7</v>
      </c>
    </row>
    <row r="292" customFormat="false" ht="12.75" hidden="true" customHeight="false" outlineLevel="0" collapsed="false">
      <c r="I292" s="2"/>
    </row>
    <row r="293" customFormat="false" ht="12.75" hidden="false" customHeight="false" outlineLevel="0" collapsed="false">
      <c r="B293" s="1" t="n">
        <v>636</v>
      </c>
      <c r="C293" s="0" t="s">
        <v>149</v>
      </c>
      <c r="E293" s="0" t="s">
        <v>35</v>
      </c>
      <c r="F293" s="0" t="n">
        <v>0.16</v>
      </c>
      <c r="G293" s="2" t="n">
        <v>0.2</v>
      </c>
      <c r="H293" s="2" t="n">
        <v>0.2</v>
      </c>
      <c r="I293" s="2" t="n">
        <v>0.2</v>
      </c>
      <c r="J293" s="2" t="n">
        <v>0.2</v>
      </c>
      <c r="K293" s="2" t="n">
        <v>0.2</v>
      </c>
    </row>
    <row r="294" customFormat="false" ht="12.75" hidden="false" customHeight="false" outlineLevel="0" collapsed="false">
      <c r="B294" s="1" t="n">
        <v>637</v>
      </c>
      <c r="C294" s="0" t="s">
        <v>41</v>
      </c>
      <c r="E294" s="0" t="s">
        <v>35</v>
      </c>
      <c r="F294" s="0" t="n">
        <v>0.37</v>
      </c>
      <c r="G294" s="2" t="n">
        <v>0.5</v>
      </c>
      <c r="H294" s="2" t="n">
        <v>0.6</v>
      </c>
      <c r="I294" s="2" t="n">
        <v>0.5</v>
      </c>
      <c r="J294" s="2" t="n">
        <v>0.5</v>
      </c>
      <c r="K294" s="2" t="n">
        <v>0.5</v>
      </c>
    </row>
    <row r="295" customFormat="false" ht="12.75" hidden="false" customHeight="false" outlineLevel="0" collapsed="false">
      <c r="B295" s="1" t="n">
        <v>642</v>
      </c>
      <c r="C295" s="0" t="s">
        <v>150</v>
      </c>
      <c r="E295" s="0" t="s">
        <v>35</v>
      </c>
      <c r="F295" s="0" t="n">
        <v>2.04</v>
      </c>
      <c r="G295" s="2" t="n">
        <v>0.5</v>
      </c>
      <c r="H295" s="2" t="n">
        <v>0</v>
      </c>
      <c r="I295" s="2" t="n">
        <v>0.5</v>
      </c>
      <c r="J295" s="2" t="n">
        <v>0.5</v>
      </c>
      <c r="K295" s="2" t="n">
        <v>0.5</v>
      </c>
    </row>
    <row r="296" customFormat="false" ht="15" hidden="true" customHeight="false" outlineLevel="0" collapsed="false">
      <c r="B296" s="13"/>
      <c r="C296" s="14"/>
      <c r="D296" s="14"/>
      <c r="E296" s="14"/>
      <c r="F296" s="14"/>
      <c r="G296" s="15"/>
      <c r="H296" s="15"/>
      <c r="I296" s="16"/>
      <c r="J296" s="17"/>
      <c r="K296" s="14" t="s">
        <v>9</v>
      </c>
      <c r="L296" s="18" t="s">
        <v>11</v>
      </c>
    </row>
    <row r="297" customFormat="false" ht="15" hidden="true" customHeight="false" outlineLevel="0" collapsed="false">
      <c r="B297" s="13"/>
      <c r="C297" s="14"/>
      <c r="D297" s="14"/>
      <c r="E297" s="14"/>
      <c r="F297" s="14"/>
      <c r="G297" s="20"/>
      <c r="H297" s="20"/>
      <c r="I297" s="21"/>
      <c r="J297" s="17"/>
      <c r="K297" s="14" t="n">
        <v>2016</v>
      </c>
      <c r="L297" s="22"/>
    </row>
    <row r="298" customFormat="false" ht="15" hidden="true" customHeight="false" outlineLevel="0" collapsed="false">
      <c r="B298" s="38"/>
      <c r="C298" s="39"/>
      <c r="D298" s="39"/>
      <c r="E298" s="39"/>
      <c r="F298" s="39"/>
      <c r="G298" s="47"/>
      <c r="H298" s="47"/>
      <c r="I298" s="48"/>
      <c r="J298" s="39"/>
      <c r="K298" s="39"/>
      <c r="L298" s="49"/>
    </row>
    <row r="299" customFormat="false" ht="15" hidden="false" customHeight="false" outlineLevel="0" collapsed="false">
      <c r="B299" s="38"/>
      <c r="C299" s="39"/>
      <c r="D299" s="39"/>
      <c r="E299" s="39"/>
      <c r="F299" s="39"/>
      <c r="G299" s="47"/>
      <c r="H299" s="47"/>
      <c r="I299" s="48"/>
      <c r="J299" s="39"/>
      <c r="K299" s="39"/>
      <c r="L299" s="49"/>
    </row>
    <row r="300" customFormat="false" ht="15" hidden="false" customHeight="false" outlineLevel="0" collapsed="false">
      <c r="B300" s="38"/>
      <c r="C300" s="39"/>
      <c r="D300" s="39"/>
      <c r="E300" s="39"/>
      <c r="F300" s="39"/>
      <c r="G300" s="47"/>
      <c r="H300" s="47"/>
      <c r="I300" s="48"/>
      <c r="J300" s="39"/>
      <c r="K300" s="39"/>
      <c r="L300" s="49"/>
    </row>
    <row r="301" customFormat="false" ht="15" hidden="false" customHeight="false" outlineLevel="0" collapsed="false">
      <c r="B301" s="13" t="s">
        <v>3</v>
      </c>
      <c r="C301" s="14" t="s">
        <v>4</v>
      </c>
      <c r="D301" s="14" t="s">
        <v>5</v>
      </c>
      <c r="E301" s="14" t="s">
        <v>5</v>
      </c>
      <c r="F301" s="14" t="s">
        <v>5</v>
      </c>
      <c r="G301" s="15" t="s">
        <v>6</v>
      </c>
      <c r="H301" s="15" t="s">
        <v>7</v>
      </c>
      <c r="I301" s="16" t="s">
        <v>6</v>
      </c>
      <c r="J301" s="17" t="s">
        <v>9</v>
      </c>
      <c r="K301" s="14" t="s">
        <v>9</v>
      </c>
      <c r="L301" s="49"/>
    </row>
    <row r="302" customFormat="false" ht="15" hidden="false" customHeight="false" outlineLevel="0" collapsed="false">
      <c r="B302" s="13" t="s">
        <v>12</v>
      </c>
      <c r="C302" s="14"/>
      <c r="D302" s="14" t="n">
        <v>2013</v>
      </c>
      <c r="E302" s="14" t="n">
        <v>2013</v>
      </c>
      <c r="F302" s="14" t="n">
        <v>2014</v>
      </c>
      <c r="G302" s="20" t="n">
        <v>2015</v>
      </c>
      <c r="H302" s="20" t="s">
        <v>50</v>
      </c>
      <c r="I302" s="21" t="n">
        <v>2016</v>
      </c>
      <c r="J302" s="17" t="n">
        <v>2017</v>
      </c>
      <c r="K302" s="14" t="n">
        <v>2018</v>
      </c>
      <c r="L302" s="49"/>
    </row>
    <row r="303" customFormat="false" ht="12.75" hidden="false" customHeight="false" outlineLevel="0" collapsed="false">
      <c r="B303" s="25" t="s">
        <v>151</v>
      </c>
      <c r="C303" s="26" t="s">
        <v>152</v>
      </c>
      <c r="D303" s="26" t="n">
        <v>369.9</v>
      </c>
      <c r="E303" s="26" t="n">
        <v>369.9</v>
      </c>
      <c r="F303" s="26" t="n">
        <v>376.13</v>
      </c>
      <c r="G303" s="27" t="n">
        <f aca="false">G304+G305+G306</f>
        <v>371.7</v>
      </c>
      <c r="H303" s="27" t="n">
        <f aca="false">H304+H305+H306</f>
        <v>399</v>
      </c>
      <c r="I303" s="27" t="n">
        <f aca="false">I304+I305+I306</f>
        <v>412.7</v>
      </c>
      <c r="J303" s="27" t="n">
        <f aca="false">J304+J305+J306</f>
        <v>432</v>
      </c>
      <c r="K303" s="27" t="n">
        <f aca="false">K304+K305+K306</f>
        <v>432</v>
      </c>
    </row>
    <row r="304" customFormat="false" ht="12.75" hidden="false" customHeight="false" outlineLevel="0" collapsed="false">
      <c r="B304" s="1" t="n">
        <v>610</v>
      </c>
      <c r="C304" s="0" t="s">
        <v>153</v>
      </c>
      <c r="D304" s="0" t="n">
        <v>212.62</v>
      </c>
      <c r="E304" s="0" t="n">
        <v>212.62</v>
      </c>
      <c r="F304" s="0" t="n">
        <v>220.39</v>
      </c>
      <c r="G304" s="2" t="n">
        <v>220</v>
      </c>
      <c r="H304" s="2" t="n">
        <v>235</v>
      </c>
      <c r="I304" s="2" t="n">
        <v>250</v>
      </c>
      <c r="J304" s="2" t="n">
        <v>260</v>
      </c>
      <c r="K304" s="2" t="n">
        <v>260</v>
      </c>
    </row>
    <row r="305" customFormat="false" ht="12.75" hidden="false" customHeight="false" outlineLevel="0" collapsed="false">
      <c r="B305" s="1" t="n">
        <v>620</v>
      </c>
      <c r="C305" s="0" t="s">
        <v>137</v>
      </c>
      <c r="D305" s="0" t="n">
        <v>74.65</v>
      </c>
      <c r="E305" s="41" t="n">
        <v>74.65</v>
      </c>
      <c r="F305" s="0" t="n">
        <v>77.9</v>
      </c>
      <c r="G305" s="2" t="n">
        <v>77</v>
      </c>
      <c r="H305" s="2" t="n">
        <v>83</v>
      </c>
      <c r="I305" s="2" t="n">
        <v>86</v>
      </c>
      <c r="J305" s="2" t="n">
        <v>90</v>
      </c>
      <c r="K305" s="2" t="n">
        <v>90</v>
      </c>
    </row>
    <row r="306" customFormat="false" ht="12.75" hidden="false" customHeight="false" outlineLevel="0" collapsed="false">
      <c r="B306" s="29" t="n">
        <v>630</v>
      </c>
      <c r="C306" s="30" t="s">
        <v>20</v>
      </c>
      <c r="D306" s="30" t="n">
        <v>82.63</v>
      </c>
      <c r="E306" s="30" t="n">
        <v>82.63</v>
      </c>
      <c r="F306" s="30" t="n">
        <v>77.84</v>
      </c>
      <c r="G306" s="31" t="n">
        <f aca="false">SUM(G307:G326)</f>
        <v>74.7</v>
      </c>
      <c r="H306" s="31" t="n">
        <f aca="false">SUM(H307:H326)</f>
        <v>81</v>
      </c>
      <c r="I306" s="31" t="n">
        <f aca="false">SUM(I307:I326)</f>
        <v>76.7</v>
      </c>
      <c r="J306" s="31" t="n">
        <f aca="false">SUM(J307:J326)</f>
        <v>82</v>
      </c>
      <c r="K306" s="31" t="n">
        <f aca="false">SUM(K307:K326)</f>
        <v>82</v>
      </c>
    </row>
    <row r="307" customFormat="false" ht="12.75" hidden="false" customHeight="false" outlineLevel="0" collapsed="false">
      <c r="B307" s="1" t="n">
        <v>632</v>
      </c>
      <c r="C307" s="0" t="s">
        <v>61</v>
      </c>
      <c r="E307" s="0" t="s">
        <v>35</v>
      </c>
      <c r="F307" s="0" t="n">
        <v>46.62</v>
      </c>
      <c r="G307" s="2" t="n">
        <v>55.8</v>
      </c>
      <c r="H307" s="2" t="n">
        <v>55</v>
      </c>
      <c r="I307" s="2" t="n">
        <v>55.8</v>
      </c>
      <c r="J307" s="2" t="n">
        <v>57</v>
      </c>
      <c r="K307" s="2" t="n">
        <v>57</v>
      </c>
    </row>
    <row r="308" customFormat="false" ht="12.75" hidden="true" customHeight="false" outlineLevel="0" collapsed="false">
      <c r="I308" s="2"/>
    </row>
    <row r="309" customFormat="false" ht="12.75" hidden="false" customHeight="false" outlineLevel="0" collapsed="false">
      <c r="B309" s="1" t="n">
        <v>633</v>
      </c>
      <c r="C309" s="0" t="s">
        <v>23</v>
      </c>
      <c r="E309" s="0" t="s">
        <v>35</v>
      </c>
      <c r="F309" s="0" t="n">
        <v>18.42</v>
      </c>
      <c r="G309" s="2" t="n">
        <v>4.1</v>
      </c>
      <c r="H309" s="2" t="n">
        <v>14.5</v>
      </c>
      <c r="I309" s="2" t="n">
        <v>5.1</v>
      </c>
      <c r="J309" s="2" t="n">
        <v>5.7</v>
      </c>
      <c r="K309" s="2" t="n">
        <v>5.7</v>
      </c>
    </row>
    <row r="310" customFormat="false" ht="16.5" hidden="true" customHeight="true" outlineLevel="0" collapsed="false">
      <c r="I310" s="2"/>
    </row>
    <row r="311" customFormat="false" ht="12.75" hidden="true" customHeight="false" outlineLevel="0" collapsed="false">
      <c r="I311" s="2"/>
    </row>
    <row r="312" customFormat="false" ht="12.75" hidden="true" customHeight="false" outlineLevel="0" collapsed="false">
      <c r="I312" s="2"/>
    </row>
    <row r="313" customFormat="false" ht="15.75" hidden="true" customHeight="true" outlineLevel="0" collapsed="false">
      <c r="I313" s="2"/>
    </row>
    <row r="314" customFormat="false" ht="12.75" hidden="true" customHeight="false" outlineLevel="0" collapsed="false">
      <c r="B314" s="42"/>
      <c r="I314" s="2"/>
    </row>
    <row r="315" customFormat="false" ht="12.75" hidden="true" customHeight="false" outlineLevel="0" collapsed="false">
      <c r="B315" s="42"/>
      <c r="I315" s="2"/>
    </row>
    <row r="316" customFormat="false" ht="12.75" hidden="true" customHeight="false" outlineLevel="0" collapsed="false">
      <c r="I316" s="2"/>
    </row>
    <row r="317" customFormat="false" ht="12.75" hidden="false" customHeight="false" outlineLevel="0" collapsed="false">
      <c r="B317" s="1" t="n">
        <v>635</v>
      </c>
      <c r="C317" s="0" t="s">
        <v>154</v>
      </c>
      <c r="E317" s="0" t="s">
        <v>35</v>
      </c>
      <c r="F317" s="0" t="n">
        <v>0.33</v>
      </c>
      <c r="G317" s="2" t="n">
        <v>1</v>
      </c>
      <c r="H317" s="2" t="n">
        <v>0.3</v>
      </c>
      <c r="I317" s="2" t="n">
        <v>2</v>
      </c>
      <c r="J317" s="2" t="n">
        <v>5</v>
      </c>
      <c r="K317" s="2" t="n">
        <v>5</v>
      </c>
    </row>
    <row r="318" customFormat="false" ht="12.75" hidden="true" customHeight="false" outlineLevel="0" collapsed="false">
      <c r="I318" s="2"/>
    </row>
    <row r="319" customFormat="false" ht="12.75" hidden="false" customHeight="false" outlineLevel="0" collapsed="false">
      <c r="B319" s="1" t="n">
        <v>636</v>
      </c>
      <c r="C319" s="0" t="s">
        <v>155</v>
      </c>
      <c r="E319" s="0" t="s">
        <v>35</v>
      </c>
      <c r="F319" s="0" t="n">
        <v>5.37</v>
      </c>
      <c r="G319" s="2" t="n">
        <v>7</v>
      </c>
      <c r="H319" s="2" t="n">
        <v>6</v>
      </c>
      <c r="I319" s="2" t="n">
        <v>7</v>
      </c>
      <c r="J319" s="2" t="n">
        <v>7</v>
      </c>
      <c r="K319" s="2" t="n">
        <v>7</v>
      </c>
    </row>
    <row r="320" customFormat="false" ht="16.5" hidden="false" customHeight="true" outlineLevel="0" collapsed="false">
      <c r="B320" s="1" t="n">
        <v>637</v>
      </c>
      <c r="C320" s="0" t="s">
        <v>41</v>
      </c>
      <c r="E320" s="0" t="s">
        <v>35</v>
      </c>
      <c r="F320" s="0" t="n">
        <v>4.48</v>
      </c>
      <c r="G320" s="2" t="n">
        <v>6.3</v>
      </c>
      <c r="H320" s="2" t="n">
        <v>5</v>
      </c>
      <c r="I320" s="2" t="n">
        <v>6.3</v>
      </c>
      <c r="J320" s="2" t="n">
        <v>6.8</v>
      </c>
      <c r="K320" s="2" t="n">
        <v>6.8</v>
      </c>
    </row>
    <row r="321" customFormat="false" ht="12.75" hidden="true" customHeight="false" outlineLevel="0" collapsed="false">
      <c r="I321" s="2"/>
    </row>
    <row r="322" customFormat="false" ht="12.75" hidden="true" customHeight="false" outlineLevel="0" collapsed="false">
      <c r="I322" s="2"/>
    </row>
    <row r="323" customFormat="false" ht="12.75" hidden="true" customHeight="false" outlineLevel="0" collapsed="false">
      <c r="I323" s="2"/>
    </row>
    <row r="324" customFormat="false" ht="17.25" hidden="true" customHeight="true" outlineLevel="0" collapsed="false">
      <c r="I324" s="2"/>
    </row>
    <row r="325" customFormat="false" ht="12.75" hidden="false" customHeight="false" outlineLevel="0" collapsed="false">
      <c r="B325" s="1" t="n">
        <v>642</v>
      </c>
      <c r="C325" s="0" t="s">
        <v>156</v>
      </c>
      <c r="E325" s="0" t="s">
        <v>35</v>
      </c>
      <c r="F325" s="0" t="n">
        <v>2.62</v>
      </c>
      <c r="G325" s="2" t="n">
        <v>0.5</v>
      </c>
      <c r="H325" s="2" t="n">
        <v>0.2</v>
      </c>
      <c r="I325" s="2" t="n">
        <v>0.5</v>
      </c>
      <c r="J325" s="2" t="n">
        <v>0.5</v>
      </c>
      <c r="K325" s="2" t="n">
        <v>0.5</v>
      </c>
    </row>
    <row r="326" customFormat="false" ht="12.75" hidden="true" customHeight="false" outlineLevel="0" collapsed="false">
      <c r="B326" s="1" t="s">
        <v>35</v>
      </c>
      <c r="C326" s="0" t="s">
        <v>35</v>
      </c>
      <c r="I326" s="2"/>
    </row>
    <row r="327" customFormat="false" ht="12.75" hidden="true" customHeight="false" outlineLevel="0" collapsed="false">
      <c r="B327" s="13"/>
      <c r="C327" s="14"/>
      <c r="D327" s="14"/>
      <c r="E327" s="14"/>
      <c r="F327" s="14"/>
      <c r="G327" s="15"/>
      <c r="H327" s="15"/>
      <c r="I327" s="15"/>
      <c r="J327" s="17"/>
      <c r="K327" s="14"/>
      <c r="L327" s="18" t="s">
        <v>11</v>
      </c>
    </row>
    <row r="328" customFormat="false" ht="12.75" hidden="true" customHeight="false" outlineLevel="0" collapsed="false">
      <c r="B328" s="13"/>
      <c r="C328" s="14"/>
      <c r="D328" s="14"/>
      <c r="E328" s="14"/>
      <c r="F328" s="14"/>
      <c r="G328" s="20"/>
      <c r="H328" s="20"/>
      <c r="I328" s="20"/>
      <c r="J328" s="17"/>
      <c r="K328" s="14"/>
      <c r="L328" s="22"/>
    </row>
    <row r="329" customFormat="false" ht="12.75" hidden="true" customHeight="false" outlineLevel="0" collapsed="false">
      <c r="B329" s="25"/>
      <c r="C329" s="26"/>
      <c r="D329" s="26"/>
      <c r="E329" s="26"/>
      <c r="F329" s="26"/>
      <c r="G329" s="27"/>
      <c r="H329" s="27"/>
      <c r="I329" s="27"/>
      <c r="K329" s="0" t="n">
        <v>0</v>
      </c>
    </row>
    <row r="330" customFormat="false" ht="12.75" hidden="true" customHeight="false" outlineLevel="0" collapsed="false">
      <c r="I330" s="2"/>
    </row>
    <row r="331" customFormat="false" ht="12.75" hidden="true" customHeight="false" outlineLevel="0" collapsed="false">
      <c r="I331" s="2"/>
    </row>
    <row r="332" customFormat="false" ht="12.75" hidden="false" customHeight="false" outlineLevel="0" collapsed="false">
      <c r="B332" s="25" t="s">
        <v>157</v>
      </c>
      <c r="C332" s="26" t="s">
        <v>158</v>
      </c>
      <c r="D332" s="26" t="n">
        <v>2.52</v>
      </c>
      <c r="E332" s="26" t="n">
        <v>2.51</v>
      </c>
      <c r="F332" s="26" t="n">
        <v>1.89</v>
      </c>
      <c r="G332" s="27" t="n">
        <v>12</v>
      </c>
      <c r="H332" s="27" t="n">
        <v>3</v>
      </c>
      <c r="I332" s="27" t="n">
        <v>12</v>
      </c>
      <c r="J332" s="27" t="n">
        <v>12</v>
      </c>
      <c r="K332" s="27" t="n">
        <v>12</v>
      </c>
    </row>
    <row r="333" customFormat="false" ht="12.75" hidden="false" customHeight="false" outlineLevel="0" collapsed="false">
      <c r="B333" s="25" t="n">
        <v>642</v>
      </c>
      <c r="C333" s="26" t="s">
        <v>159</v>
      </c>
      <c r="D333" s="26"/>
      <c r="E333" s="26"/>
      <c r="F333" s="26"/>
      <c r="G333" s="27" t="n">
        <v>10</v>
      </c>
      <c r="H333" s="28" t="n">
        <v>1</v>
      </c>
      <c r="I333" s="27" t="n">
        <v>10</v>
      </c>
      <c r="J333" s="27" t="n">
        <v>10</v>
      </c>
      <c r="K333" s="27" t="n">
        <v>10</v>
      </c>
    </row>
    <row r="334" customFormat="false" ht="12.75" hidden="false" customHeight="false" outlineLevel="0" collapsed="false">
      <c r="B334" s="1" t="n">
        <v>637</v>
      </c>
      <c r="C334" s="0" t="s">
        <v>41</v>
      </c>
      <c r="G334" s="2" t="n">
        <v>2</v>
      </c>
      <c r="H334" s="2" t="n">
        <v>2</v>
      </c>
      <c r="I334" s="2" t="n">
        <v>2</v>
      </c>
      <c r="J334" s="2" t="n">
        <v>2</v>
      </c>
      <c r="K334" s="2" t="n">
        <v>2</v>
      </c>
    </row>
    <row r="335" customFormat="false" ht="12.75" hidden="true" customHeight="false" outlineLevel="0" collapsed="false">
      <c r="I335" s="2"/>
    </row>
    <row r="336" customFormat="false" ht="12.75" hidden="true" customHeight="false" outlineLevel="0" collapsed="false">
      <c r="B336" s="13"/>
      <c r="C336" s="14"/>
      <c r="D336" s="14"/>
      <c r="E336" s="14"/>
      <c r="F336" s="14"/>
      <c r="G336" s="15"/>
      <c r="H336" s="15"/>
      <c r="I336" s="15"/>
      <c r="J336" s="17"/>
      <c r="K336" s="14"/>
    </row>
    <row r="337" customFormat="false" ht="12.75" hidden="true" customHeight="false" outlineLevel="0" collapsed="false">
      <c r="B337" s="13"/>
      <c r="C337" s="14"/>
      <c r="D337" s="14"/>
      <c r="E337" s="14"/>
      <c r="F337" s="14"/>
      <c r="G337" s="15"/>
      <c r="H337" s="15"/>
      <c r="I337" s="15"/>
      <c r="J337" s="17"/>
      <c r="K337" s="14"/>
    </row>
    <row r="338" customFormat="false" ht="12.75" hidden="true" customHeight="false" outlineLevel="0" collapsed="false">
      <c r="B338" s="38"/>
      <c r="C338" s="39"/>
      <c r="D338" s="39"/>
      <c r="E338" s="39"/>
      <c r="F338" s="39"/>
      <c r="G338" s="40"/>
      <c r="H338" s="40"/>
      <c r="I338" s="40"/>
      <c r="J338" s="39"/>
      <c r="K338" s="39"/>
    </row>
    <row r="339" customFormat="false" ht="12.75" hidden="true" customHeight="false" outlineLevel="0" collapsed="false">
      <c r="B339" s="38"/>
      <c r="C339" s="39"/>
      <c r="D339" s="39"/>
      <c r="E339" s="39"/>
      <c r="F339" s="39"/>
      <c r="G339" s="40"/>
      <c r="H339" s="40"/>
      <c r="I339" s="40"/>
      <c r="J339" s="39"/>
      <c r="K339" s="39"/>
    </row>
    <row r="340" customFormat="false" ht="12.75" hidden="true" customHeight="false" outlineLevel="0" collapsed="false">
      <c r="B340" s="38"/>
      <c r="C340" s="39"/>
      <c r="D340" s="39"/>
      <c r="E340" s="39"/>
      <c r="F340" s="39"/>
      <c r="G340" s="40"/>
      <c r="H340" s="40"/>
      <c r="I340" s="40"/>
      <c r="J340" s="39"/>
      <c r="K340" s="39"/>
    </row>
    <row r="341" customFormat="false" ht="12.75" hidden="true" customHeight="false" outlineLevel="0" collapsed="false">
      <c r="B341" s="25"/>
      <c r="C341" s="26"/>
      <c r="D341" s="26"/>
      <c r="E341" s="26"/>
      <c r="F341" s="26"/>
      <c r="G341" s="27"/>
      <c r="H341" s="27"/>
      <c r="I341" s="27"/>
      <c r="J341" s="26"/>
      <c r="K341" s="26"/>
    </row>
    <row r="342" customFormat="false" ht="12.75" hidden="true" customHeight="false" outlineLevel="0" collapsed="false">
      <c r="I342" s="2"/>
    </row>
    <row r="343" customFormat="false" ht="12.75" hidden="true" customHeight="false" outlineLevel="0" collapsed="false">
      <c r="I343" s="2"/>
    </row>
    <row r="344" customFormat="false" ht="12.75" hidden="true" customHeight="false" outlineLevel="0" collapsed="false">
      <c r="I344" s="2"/>
    </row>
    <row r="345" customFormat="false" ht="12.75" hidden="true" customHeight="false" outlineLevel="0" collapsed="false">
      <c r="G345" s="43"/>
      <c r="H345" s="43"/>
      <c r="I345" s="43"/>
      <c r="J345" s="41"/>
    </row>
    <row r="346" customFormat="false" ht="12.75" hidden="true" customHeight="false" outlineLevel="0" collapsed="false">
      <c r="I346" s="2"/>
    </row>
    <row r="347" customFormat="false" ht="12.75" hidden="true" customHeight="false" outlineLevel="0" collapsed="false">
      <c r="B347" s="1" t="s">
        <v>35</v>
      </c>
      <c r="C347" s="0" t="s">
        <v>35</v>
      </c>
      <c r="I347" s="2"/>
    </row>
    <row r="348" customFormat="false" ht="12.75" hidden="true" customHeight="false" outlineLevel="0" collapsed="false">
      <c r="B348" s="1" t="s">
        <v>35</v>
      </c>
      <c r="C348" s="0" t="s">
        <v>35</v>
      </c>
      <c r="I348" s="2"/>
    </row>
    <row r="349" customFormat="false" ht="12.75" hidden="true" customHeight="false" outlineLevel="0" collapsed="false">
      <c r="I349" s="2"/>
    </row>
    <row r="350" customFormat="false" ht="12.75" hidden="true" customHeight="false" outlineLevel="0" collapsed="false">
      <c r="B350" s="25"/>
      <c r="C350" s="26"/>
      <c r="D350" s="26"/>
      <c r="E350" s="26"/>
      <c r="F350" s="26"/>
      <c r="I350" s="2"/>
    </row>
    <row r="351" customFormat="false" ht="12.75" hidden="true" customHeight="false" outlineLevel="0" collapsed="false">
      <c r="B351" s="25"/>
      <c r="C351" s="26"/>
      <c r="D351" s="26"/>
      <c r="E351" s="26"/>
      <c r="F351" s="26"/>
      <c r="I351" s="2"/>
    </row>
    <row r="352" customFormat="false" ht="12.75" hidden="true" customHeight="false" outlineLevel="0" collapsed="false">
      <c r="B352" s="25" t="s">
        <v>160</v>
      </c>
      <c r="C352" s="26" t="s">
        <v>161</v>
      </c>
      <c r="D352" s="26"/>
      <c r="E352" s="26"/>
      <c r="F352" s="26"/>
      <c r="G352" s="2" t="n">
        <v>0</v>
      </c>
      <c r="H352" s="2" t="n">
        <v>0</v>
      </c>
      <c r="I352" s="2"/>
    </row>
    <row r="353" customFormat="false" ht="12.75" hidden="true" customHeight="false" outlineLevel="0" collapsed="false">
      <c r="B353" s="1" t="s">
        <v>162</v>
      </c>
      <c r="C353" s="0" t="s">
        <v>163</v>
      </c>
      <c r="I353" s="2"/>
    </row>
    <row r="354" customFormat="false" ht="12.75" hidden="true" customHeight="false" outlineLevel="0" collapsed="false">
      <c r="B354" s="25" t="s">
        <v>164</v>
      </c>
      <c r="C354" s="26" t="s">
        <v>165</v>
      </c>
      <c r="D354" s="26"/>
      <c r="E354" s="26"/>
      <c r="F354" s="26"/>
      <c r="G354" s="27" t="n">
        <f aca="false">G355+G356+G357</f>
        <v>0</v>
      </c>
      <c r="H354" s="27" t="n">
        <f aca="false">H355+H356+H357</f>
        <v>0</v>
      </c>
      <c r="I354" s="27"/>
      <c r="J354" s="26"/>
      <c r="K354" s="26"/>
    </row>
    <row r="355" customFormat="false" ht="12.75" hidden="true" customHeight="false" outlineLevel="0" collapsed="false">
      <c r="B355" s="1" t="n">
        <v>610</v>
      </c>
      <c r="C355" s="0" t="s">
        <v>153</v>
      </c>
      <c r="I355" s="2"/>
    </row>
    <row r="356" customFormat="false" ht="12.75" hidden="true" customHeight="false" outlineLevel="0" collapsed="false">
      <c r="B356" s="1" t="n">
        <v>620</v>
      </c>
      <c r="C356" s="0" t="s">
        <v>45</v>
      </c>
      <c r="I356" s="2"/>
    </row>
    <row r="357" customFormat="false" ht="12.75" hidden="true" customHeight="false" outlineLevel="0" collapsed="false">
      <c r="B357" s="29" t="s">
        <v>166</v>
      </c>
      <c r="C357" s="30" t="s">
        <v>20</v>
      </c>
      <c r="D357" s="30"/>
      <c r="E357" s="30"/>
      <c r="F357" s="30"/>
      <c r="G357" s="31"/>
      <c r="H357" s="31"/>
      <c r="I357" s="31"/>
      <c r="J357" s="30"/>
      <c r="K357" s="30"/>
    </row>
    <row r="358" customFormat="false" ht="12.75" hidden="true" customHeight="false" outlineLevel="0" collapsed="false">
      <c r="B358" s="1" t="n">
        <v>632001</v>
      </c>
      <c r="C358" s="0" t="s">
        <v>167</v>
      </c>
      <c r="I358" s="2"/>
    </row>
    <row r="359" customFormat="false" ht="12.75" hidden="true" customHeight="false" outlineLevel="0" collapsed="false">
      <c r="B359" s="1" t="n">
        <v>632002</v>
      </c>
      <c r="C359" s="0" t="s">
        <v>168</v>
      </c>
      <c r="I359" s="2"/>
    </row>
    <row r="360" customFormat="false" ht="12.75" hidden="true" customHeight="false" outlineLevel="0" collapsed="false">
      <c r="I360" s="2"/>
    </row>
    <row r="361" customFormat="false" ht="12.75" hidden="true" customHeight="false" outlineLevel="0" collapsed="false">
      <c r="I361" s="2"/>
    </row>
    <row r="362" customFormat="false" ht="12.75" hidden="true" customHeight="false" outlineLevel="0" collapsed="false">
      <c r="I362" s="2"/>
    </row>
    <row r="363" customFormat="false" ht="15" hidden="true" customHeight="false" outlineLevel="0" collapsed="false">
      <c r="B363" s="13" t="s">
        <v>3</v>
      </c>
      <c r="C363" s="14"/>
      <c r="D363" s="14"/>
      <c r="E363" s="14"/>
      <c r="F363" s="14"/>
      <c r="G363" s="15"/>
      <c r="H363" s="15"/>
      <c r="I363" s="16"/>
      <c r="J363" s="17"/>
      <c r="K363" s="14"/>
    </row>
    <row r="364" customFormat="false" ht="15" hidden="true" customHeight="false" outlineLevel="0" collapsed="false">
      <c r="B364" s="13" t="s">
        <v>12</v>
      </c>
      <c r="C364" s="14"/>
      <c r="D364" s="14"/>
      <c r="E364" s="14"/>
      <c r="F364" s="14"/>
      <c r="G364" s="20"/>
      <c r="H364" s="20"/>
      <c r="I364" s="21"/>
      <c r="J364" s="17"/>
      <c r="K364" s="14"/>
    </row>
    <row r="365" customFormat="false" ht="12.75" hidden="true" customHeight="false" outlineLevel="0" collapsed="false">
      <c r="B365" s="1" t="n">
        <v>632003</v>
      </c>
      <c r="C365" s="0" t="s">
        <v>169</v>
      </c>
      <c r="I365" s="2"/>
    </row>
    <row r="366" customFormat="false" ht="12.75" hidden="true" customHeight="false" outlineLevel="0" collapsed="false">
      <c r="B366" s="1" t="n">
        <v>633001</v>
      </c>
      <c r="C366" s="0" t="s">
        <v>170</v>
      </c>
      <c r="I366" s="2"/>
    </row>
    <row r="367" customFormat="false" ht="12.75" hidden="true" customHeight="false" outlineLevel="0" collapsed="false">
      <c r="B367" s="1" t="n">
        <v>633002</v>
      </c>
      <c r="C367" s="0" t="s">
        <v>171</v>
      </c>
      <c r="I367" s="2"/>
    </row>
    <row r="368" customFormat="false" ht="12.75" hidden="true" customHeight="false" outlineLevel="0" collapsed="false">
      <c r="B368" s="1" t="n">
        <v>633006</v>
      </c>
      <c r="C368" s="0" t="s">
        <v>172</v>
      </c>
      <c r="I368" s="2"/>
    </row>
    <row r="369" customFormat="false" ht="12.75" hidden="true" customHeight="false" outlineLevel="0" collapsed="false">
      <c r="B369" s="42" t="n">
        <v>633006111</v>
      </c>
      <c r="C369" s="0" t="s">
        <v>173</v>
      </c>
      <c r="I369" s="2"/>
    </row>
    <row r="370" customFormat="false" ht="12.75" hidden="true" customHeight="false" outlineLevel="0" collapsed="false">
      <c r="B370" s="42" t="n">
        <v>633006111</v>
      </c>
      <c r="C370" s="0" t="s">
        <v>174</v>
      </c>
      <c r="I370" s="2"/>
    </row>
    <row r="371" customFormat="false" ht="12.75" hidden="true" customHeight="false" outlineLevel="0" collapsed="false">
      <c r="B371" s="42" t="n">
        <v>6330061318</v>
      </c>
      <c r="C371" s="0" t="s">
        <v>175</v>
      </c>
      <c r="I371" s="2"/>
    </row>
    <row r="372" customFormat="false" ht="12.75" hidden="true" customHeight="false" outlineLevel="0" collapsed="false">
      <c r="B372" s="42" t="n">
        <v>633016</v>
      </c>
      <c r="C372" s="0" t="s">
        <v>176</v>
      </c>
      <c r="I372" s="2"/>
    </row>
    <row r="373" customFormat="false" ht="16.5" hidden="true" customHeight="true" outlineLevel="0" collapsed="false">
      <c r="B373" s="42" t="n">
        <v>634004</v>
      </c>
      <c r="C373" s="0" t="s">
        <v>177</v>
      </c>
      <c r="I373" s="2"/>
    </row>
    <row r="374" customFormat="false" ht="12.75" hidden="true" customHeight="false" outlineLevel="0" collapsed="false">
      <c r="B374" s="42" t="n">
        <v>635006</v>
      </c>
      <c r="C374" s="0" t="s">
        <v>178</v>
      </c>
      <c r="I374" s="2"/>
    </row>
    <row r="375" customFormat="false" ht="12.75" hidden="true" customHeight="false" outlineLevel="0" collapsed="false">
      <c r="B375" s="1" t="n">
        <v>636001</v>
      </c>
      <c r="C375" s="0" t="s">
        <v>155</v>
      </c>
      <c r="I375" s="2"/>
    </row>
    <row r="376" customFormat="false" ht="12.75" hidden="true" customHeight="false" outlineLevel="0" collapsed="false">
      <c r="B376" s="1" t="n">
        <v>6360011318</v>
      </c>
      <c r="C376" s="0" t="s">
        <v>179</v>
      </c>
      <c r="I376" s="2"/>
    </row>
    <row r="377" customFormat="false" ht="12.75" hidden="true" customHeight="false" outlineLevel="0" collapsed="false">
      <c r="B377" s="1" t="n">
        <v>637005</v>
      </c>
      <c r="C377" s="0" t="s">
        <v>180</v>
      </c>
      <c r="I377" s="2"/>
    </row>
    <row r="378" customFormat="false" ht="12.75" hidden="true" customHeight="false" outlineLevel="0" collapsed="false">
      <c r="B378" s="1" t="n">
        <v>637012</v>
      </c>
      <c r="C378" s="0" t="s">
        <v>181</v>
      </c>
      <c r="I378" s="2"/>
    </row>
    <row r="379" customFormat="false" ht="12.75" hidden="true" customHeight="false" outlineLevel="0" collapsed="false">
      <c r="B379" s="1" t="n">
        <v>637014</v>
      </c>
      <c r="C379" s="0" t="s">
        <v>182</v>
      </c>
      <c r="I379" s="2"/>
    </row>
    <row r="380" customFormat="false" ht="12.75" hidden="true" customHeight="false" outlineLevel="0" collapsed="false">
      <c r="B380" s="1" t="n">
        <v>637016</v>
      </c>
      <c r="C380" s="0" t="s">
        <v>183</v>
      </c>
      <c r="I380" s="2"/>
    </row>
    <row r="381" customFormat="false" ht="12.75" hidden="true" customHeight="false" outlineLevel="0" collapsed="false">
      <c r="B381" s="1" t="n">
        <v>637027</v>
      </c>
      <c r="C381" s="0" t="s">
        <v>184</v>
      </c>
      <c r="I381" s="2"/>
    </row>
    <row r="382" customFormat="false" ht="12.75" hidden="true" customHeight="false" outlineLevel="0" collapsed="false">
      <c r="I382" s="2"/>
    </row>
    <row r="383" customFormat="false" ht="12.75" hidden="true" customHeight="false" outlineLevel="0" collapsed="false">
      <c r="B383" s="1" t="s">
        <v>35</v>
      </c>
      <c r="C383" s="0" t="s">
        <v>35</v>
      </c>
      <c r="I383" s="2"/>
    </row>
    <row r="384" customFormat="false" ht="12.75" hidden="true" customHeight="false" outlineLevel="0" collapsed="false">
      <c r="B384" s="1" t="n">
        <v>642015</v>
      </c>
      <c r="C384" s="0" t="s">
        <v>185</v>
      </c>
      <c r="I384" s="2"/>
    </row>
    <row r="385" customFormat="false" ht="15" hidden="true" customHeight="false" outlineLevel="0" collapsed="false">
      <c r="B385" s="13"/>
      <c r="C385" s="14"/>
      <c r="D385" s="14"/>
      <c r="E385" s="14"/>
      <c r="F385" s="14"/>
      <c r="G385" s="15"/>
      <c r="H385" s="15"/>
      <c r="I385" s="16"/>
      <c r="J385" s="17"/>
      <c r="K385" s="14"/>
      <c r="L385" s="18" t="s">
        <v>11</v>
      </c>
    </row>
    <row r="386" customFormat="false" ht="15" hidden="true" customHeight="false" outlineLevel="0" collapsed="false">
      <c r="B386" s="13"/>
      <c r="C386" s="14"/>
      <c r="D386" s="14"/>
      <c r="E386" s="14"/>
      <c r="F386" s="14"/>
      <c r="G386" s="20"/>
      <c r="H386" s="20"/>
      <c r="I386" s="16"/>
      <c r="J386" s="17"/>
      <c r="K386" s="14"/>
      <c r="L386" s="22"/>
    </row>
    <row r="387" customFormat="false" ht="15" hidden="false" customHeight="false" outlineLevel="0" collapsed="false">
      <c r="B387" s="38" t="s">
        <v>186</v>
      </c>
      <c r="C387" s="39" t="s">
        <v>187</v>
      </c>
      <c r="D387" s="39" t="n">
        <v>0</v>
      </c>
      <c r="E387" s="39" t="n">
        <v>0</v>
      </c>
      <c r="F387" s="39" t="n">
        <v>0</v>
      </c>
      <c r="G387" s="47" t="n">
        <v>20</v>
      </c>
      <c r="H387" s="47" t="n">
        <v>20</v>
      </c>
      <c r="I387" s="50" t="n">
        <v>20</v>
      </c>
      <c r="J387" s="39" t="n">
        <v>20</v>
      </c>
      <c r="K387" s="39" t="n">
        <v>20</v>
      </c>
      <c r="L387" s="49"/>
    </row>
    <row r="388" customFormat="false" ht="15" hidden="false" customHeight="false" outlineLevel="0" collapsed="false">
      <c r="B388" s="38" t="n">
        <v>630.64</v>
      </c>
      <c r="C388" s="45" t="s">
        <v>188</v>
      </c>
      <c r="D388" s="39"/>
      <c r="E388" s="39"/>
      <c r="F388" s="39"/>
      <c r="G388" s="47" t="n">
        <v>20</v>
      </c>
      <c r="H388" s="47" t="n">
        <v>20</v>
      </c>
      <c r="I388" s="50" t="n">
        <v>20</v>
      </c>
      <c r="J388" s="39" t="n">
        <v>20</v>
      </c>
      <c r="K388" s="39" t="n">
        <v>20</v>
      </c>
      <c r="L388" s="49"/>
    </row>
    <row r="389" customFormat="false" ht="15" hidden="false" customHeight="false" outlineLevel="0" collapsed="false">
      <c r="B389" s="38"/>
      <c r="C389" s="45"/>
      <c r="D389" s="39"/>
      <c r="E389" s="39"/>
      <c r="F389" s="39"/>
      <c r="G389" s="47"/>
      <c r="H389" s="47"/>
      <c r="I389" s="50"/>
      <c r="J389" s="39"/>
      <c r="K389" s="39"/>
      <c r="L389" s="49"/>
    </row>
    <row r="390" customFormat="false" ht="15" hidden="false" customHeight="false" outlineLevel="0" collapsed="false">
      <c r="B390" s="25" t="s">
        <v>189</v>
      </c>
      <c r="C390" s="26" t="s">
        <v>190</v>
      </c>
      <c r="D390" s="35" t="n">
        <v>80.4</v>
      </c>
      <c r="E390" s="35" t="n">
        <v>80.4</v>
      </c>
      <c r="F390" s="35" t="n">
        <v>86.19</v>
      </c>
      <c r="G390" s="36" t="n">
        <f aca="false">SUM(G391:G394)+G397+G398+G401+G402+G403+G404+G410</f>
        <v>86.2</v>
      </c>
      <c r="H390" s="36" t="n">
        <f aca="false">SUM(H391:H394)+H397+H398+H401+H402+H403+H404+H410</f>
        <v>87.6</v>
      </c>
      <c r="I390" s="36" t="n">
        <f aca="false">SUM(I391:I394)+I397+I398+I401+I402+I403+I404+I410</f>
        <v>92</v>
      </c>
      <c r="J390" s="36" t="n">
        <f aca="false">SUM(J391:J394)+J397+J398+J401+J402+J403+J404+J410</f>
        <v>94.5</v>
      </c>
      <c r="K390" s="36" t="n">
        <f aca="false">SUM(K391:K394)+K397+K398+K401+K402+K403+K404+K410</f>
        <v>94.4</v>
      </c>
    </row>
    <row r="391" customFormat="false" ht="12.75" hidden="false" customHeight="false" outlineLevel="0" collapsed="false">
      <c r="B391" s="1" t="n">
        <v>610</v>
      </c>
      <c r="C391" s="0" t="s">
        <v>153</v>
      </c>
      <c r="D391" s="0" t="n">
        <v>54.15</v>
      </c>
      <c r="E391" s="0" t="n">
        <v>54.15</v>
      </c>
      <c r="F391" s="0" t="n">
        <v>59.36</v>
      </c>
      <c r="G391" s="2" t="n">
        <v>58</v>
      </c>
      <c r="H391" s="2" t="n">
        <v>58</v>
      </c>
      <c r="I391" s="2" t="n">
        <v>61</v>
      </c>
      <c r="J391" s="2" t="n">
        <v>62</v>
      </c>
      <c r="K391" s="2" t="n">
        <v>62</v>
      </c>
    </row>
    <row r="392" customFormat="false" ht="12.75" hidden="false" customHeight="false" outlineLevel="0" collapsed="false">
      <c r="B392" s="1" t="n">
        <v>620</v>
      </c>
      <c r="C392" s="0" t="s">
        <v>45</v>
      </c>
      <c r="D392" s="41" t="n">
        <v>18.8</v>
      </c>
      <c r="E392" s="41" t="n">
        <v>18.8</v>
      </c>
      <c r="F392" s="41" t="n">
        <v>20.4</v>
      </c>
      <c r="G392" s="2" t="n">
        <v>22</v>
      </c>
      <c r="H392" s="2" t="n">
        <v>22</v>
      </c>
      <c r="I392" s="2" t="n">
        <v>21</v>
      </c>
      <c r="J392" s="41" t="n">
        <v>21.5</v>
      </c>
      <c r="K392" s="2" t="n">
        <v>21.5</v>
      </c>
    </row>
    <row r="393" customFormat="false" ht="12.75" hidden="false" customHeight="false" outlineLevel="0" collapsed="false">
      <c r="B393" s="1" t="n">
        <v>633</v>
      </c>
      <c r="C393" s="0" t="s">
        <v>191</v>
      </c>
      <c r="E393" s="41" t="n">
        <v>4.34</v>
      </c>
      <c r="F393" s="41" t="n">
        <v>3.98</v>
      </c>
      <c r="G393" s="2" t="n">
        <v>2.1</v>
      </c>
      <c r="H393" s="2" t="n">
        <v>4.3</v>
      </c>
      <c r="I393" s="2" t="n">
        <v>5.2</v>
      </c>
      <c r="J393" s="41" t="n">
        <v>5.9</v>
      </c>
      <c r="K393" s="2" t="n">
        <v>5.8</v>
      </c>
    </row>
    <row r="394" customFormat="false" ht="12.75" hidden="true" customHeight="false" outlineLevel="0" collapsed="false">
      <c r="I394" s="2"/>
    </row>
    <row r="395" customFormat="false" ht="15" hidden="true" customHeight="false" outlineLevel="0" collapsed="false">
      <c r="B395" s="13"/>
      <c r="C395" s="14"/>
      <c r="D395" s="14"/>
      <c r="E395" s="14"/>
      <c r="F395" s="14"/>
      <c r="G395" s="15"/>
      <c r="H395" s="15"/>
      <c r="I395" s="16"/>
      <c r="J395" s="17"/>
      <c r="K395" s="14"/>
      <c r="L395" s="18" t="s">
        <v>11</v>
      </c>
    </row>
    <row r="396" customFormat="false" ht="15" hidden="true" customHeight="false" outlineLevel="0" collapsed="false">
      <c r="B396" s="13"/>
      <c r="C396" s="14"/>
      <c r="D396" s="14"/>
      <c r="E396" s="14"/>
      <c r="F396" s="14"/>
      <c r="G396" s="20"/>
      <c r="H396" s="20"/>
      <c r="I396" s="21"/>
      <c r="J396" s="17"/>
      <c r="K396" s="14"/>
      <c r="L396" s="22"/>
    </row>
    <row r="397" customFormat="false" ht="12.75" hidden="true" customHeight="false" outlineLevel="0" collapsed="false">
      <c r="I397" s="2"/>
    </row>
    <row r="398" customFormat="false" ht="12.75" hidden="false" customHeight="false" outlineLevel="0" collapsed="false">
      <c r="B398" s="1" t="n">
        <v>635</v>
      </c>
      <c r="C398" s="0" t="s">
        <v>154</v>
      </c>
      <c r="E398" s="0" t="n">
        <v>0.25</v>
      </c>
      <c r="F398" s="0" t="n">
        <v>0.28</v>
      </c>
      <c r="G398" s="2" t="n">
        <v>0.5</v>
      </c>
      <c r="H398" s="2" t="n">
        <v>0.6</v>
      </c>
      <c r="I398" s="2" t="n">
        <v>1.2</v>
      </c>
      <c r="J398" s="2" t="n">
        <v>1.5</v>
      </c>
      <c r="K398" s="2" t="n">
        <v>1.5</v>
      </c>
    </row>
    <row r="399" customFormat="false" ht="12.75" hidden="true" customHeight="false" outlineLevel="0" collapsed="false">
      <c r="B399" s="13"/>
      <c r="C399" s="14"/>
      <c r="D399" s="14"/>
      <c r="E399" s="14"/>
      <c r="F399" s="14"/>
      <c r="G399" s="15"/>
      <c r="H399" s="15"/>
      <c r="I399" s="15"/>
      <c r="J399" s="17"/>
      <c r="K399" s="14"/>
      <c r="L399" s="18"/>
    </row>
    <row r="400" customFormat="false" ht="12.75" hidden="true" customHeight="false" outlineLevel="0" collapsed="false">
      <c r="B400" s="13"/>
      <c r="C400" s="14"/>
      <c r="D400" s="14"/>
      <c r="E400" s="14"/>
      <c r="F400" s="14"/>
      <c r="G400" s="15"/>
      <c r="H400" s="15"/>
      <c r="I400" s="15"/>
      <c r="J400" s="17"/>
      <c r="K400" s="14"/>
      <c r="L400" s="22"/>
    </row>
    <row r="401" customFormat="false" ht="12.75" hidden="false" customHeight="false" outlineLevel="0" collapsed="false">
      <c r="B401" s="1" t="n">
        <v>637</v>
      </c>
      <c r="C401" s="0" t="s">
        <v>41</v>
      </c>
      <c r="E401" s="0" t="n">
        <v>2.86</v>
      </c>
      <c r="F401" s="0" t="n">
        <v>2.17</v>
      </c>
      <c r="G401" s="2" t="n">
        <v>3.1</v>
      </c>
      <c r="H401" s="2" t="n">
        <v>2.5</v>
      </c>
      <c r="I401" s="2" t="n">
        <v>3.1</v>
      </c>
      <c r="J401" s="2" t="n">
        <v>3.1</v>
      </c>
      <c r="K401" s="2" t="n">
        <v>3.1</v>
      </c>
    </row>
    <row r="402" customFormat="false" ht="12.75" hidden="true" customHeight="false" outlineLevel="0" collapsed="false">
      <c r="I402" s="2"/>
    </row>
    <row r="403" customFormat="false" ht="12.75" hidden="true" customHeight="false" outlineLevel="0" collapsed="false">
      <c r="I403" s="2"/>
    </row>
    <row r="404" customFormat="false" ht="12.75" hidden="false" customHeight="false" outlineLevel="0" collapsed="false">
      <c r="B404" s="1" t="n">
        <v>642</v>
      </c>
      <c r="C404" s="0" t="s">
        <v>156</v>
      </c>
      <c r="E404" s="0" t="n">
        <v>0</v>
      </c>
      <c r="F404" s="0" t="n">
        <v>0</v>
      </c>
      <c r="G404" s="2" t="n">
        <v>0.5</v>
      </c>
      <c r="H404" s="2" t="n">
        <v>0.2</v>
      </c>
      <c r="I404" s="2" t="n">
        <v>0.5</v>
      </c>
      <c r="J404" s="2" t="n">
        <v>0.5</v>
      </c>
      <c r="K404" s="2" t="n">
        <v>0.5</v>
      </c>
    </row>
    <row r="405" customFormat="false" ht="12.75" hidden="true" customHeight="false" outlineLevel="0" collapsed="false">
      <c r="B405" s="1" t="s">
        <v>35</v>
      </c>
      <c r="C405" s="0" t="s">
        <v>35</v>
      </c>
      <c r="I405" s="2"/>
    </row>
    <row r="406" customFormat="false" ht="12.75" hidden="true" customHeight="false" outlineLevel="0" collapsed="false">
      <c r="B406" s="1" t="s">
        <v>35</v>
      </c>
      <c r="C406" s="0" t="s">
        <v>35</v>
      </c>
      <c r="I406" s="2"/>
    </row>
    <row r="407" customFormat="false" ht="12.75" hidden="true" customHeight="false" outlineLevel="0" collapsed="false">
      <c r="I407" s="2"/>
    </row>
    <row r="408" customFormat="false" ht="12.75" hidden="true" customHeight="false" outlineLevel="0" collapsed="false">
      <c r="B408" s="13"/>
      <c r="C408" s="14"/>
      <c r="D408" s="14"/>
      <c r="E408" s="14"/>
      <c r="F408" s="14"/>
      <c r="G408" s="15"/>
      <c r="H408" s="15"/>
      <c r="I408" s="15"/>
      <c r="J408" s="17"/>
      <c r="K408" s="14"/>
    </row>
    <row r="409" customFormat="false" ht="12.75" hidden="true" customHeight="false" outlineLevel="0" collapsed="false">
      <c r="B409" s="13"/>
      <c r="C409" s="14"/>
      <c r="D409" s="14"/>
      <c r="E409" s="14"/>
      <c r="F409" s="14"/>
      <c r="G409" s="15"/>
      <c r="H409" s="15"/>
      <c r="I409" s="15"/>
      <c r="J409" s="17"/>
      <c r="K409" s="14"/>
    </row>
    <row r="410" customFormat="false" ht="12.75" hidden="true" customHeight="false" outlineLevel="0" collapsed="false">
      <c r="B410" s="44"/>
      <c r="C410" s="45"/>
      <c r="D410" s="45"/>
      <c r="E410" s="45"/>
      <c r="F410" s="45"/>
      <c r="G410" s="40"/>
      <c r="H410" s="40"/>
      <c r="I410" s="40"/>
      <c r="J410" s="39"/>
      <c r="K410" s="39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0"/>
      <c r="H411" s="40"/>
      <c r="I411" s="40"/>
      <c r="J411" s="39"/>
      <c r="K411" s="39"/>
    </row>
    <row r="412" customFormat="false" ht="12.75" hidden="false" customHeight="false" outlineLevel="0" collapsed="false">
      <c r="B412" s="25" t="s">
        <v>192</v>
      </c>
      <c r="C412" s="26" t="s">
        <v>193</v>
      </c>
      <c r="D412" s="26" t="n">
        <v>169.16</v>
      </c>
      <c r="E412" s="26" t="n">
        <v>161.08</v>
      </c>
      <c r="F412" s="26" t="n">
        <v>196.4</v>
      </c>
      <c r="G412" s="27" t="n">
        <f aca="false">SUM(G415:G426)</f>
        <v>168.3</v>
      </c>
      <c r="H412" s="27" t="n">
        <f aca="false">SUM(H415:H426)</f>
        <v>349.9</v>
      </c>
      <c r="I412" s="27" t="n">
        <f aca="false">SUM(I415:I426)</f>
        <v>195.64</v>
      </c>
      <c r="J412" s="27" t="n">
        <f aca="false">SUM(J415:J426)</f>
        <v>198.1</v>
      </c>
      <c r="K412" s="27" t="n">
        <f aca="false">SUM(K415:K426)</f>
        <v>198.1</v>
      </c>
    </row>
    <row r="413" customFormat="false" ht="12.75" hidden="true" customHeight="false" outlineLevel="0" collapsed="false">
      <c r="B413" s="1" t="n">
        <v>610</v>
      </c>
      <c r="C413" s="0" t="s">
        <v>194</v>
      </c>
      <c r="I413" s="2"/>
    </row>
    <row r="414" customFormat="false" ht="12.75" hidden="true" customHeight="false" outlineLevel="0" collapsed="false">
      <c r="B414" s="1" t="n">
        <v>620</v>
      </c>
      <c r="C414" s="0" t="s">
        <v>195</v>
      </c>
      <c r="I414" s="2"/>
    </row>
    <row r="415" customFormat="false" ht="12.75" hidden="false" customHeight="false" outlineLevel="0" collapsed="false">
      <c r="B415" s="1" t="n">
        <v>610</v>
      </c>
      <c r="C415" s="0" t="s">
        <v>196</v>
      </c>
      <c r="E415" s="0" t="n">
        <v>74.12</v>
      </c>
      <c r="G415" s="2" t="n">
        <v>78</v>
      </c>
      <c r="H415" s="2" t="n">
        <v>95.2</v>
      </c>
      <c r="I415" s="2" t="n">
        <v>104.6</v>
      </c>
      <c r="J415" s="2" t="n">
        <v>105</v>
      </c>
      <c r="K415" s="2" t="n">
        <v>105</v>
      </c>
    </row>
    <row r="416" customFormat="false" ht="12.75" hidden="false" customHeight="false" outlineLevel="0" collapsed="false">
      <c r="B416" s="1" t="n">
        <v>620</v>
      </c>
      <c r="C416" s="0" t="s">
        <v>197</v>
      </c>
      <c r="E416" s="0" t="n">
        <v>24.55</v>
      </c>
      <c r="G416" s="2" t="n">
        <v>28</v>
      </c>
      <c r="H416" s="2" t="n">
        <v>33.2</v>
      </c>
      <c r="I416" s="2" t="n">
        <v>36.6</v>
      </c>
      <c r="J416" s="2" t="n">
        <v>37</v>
      </c>
      <c r="K416" s="2" t="n">
        <v>37</v>
      </c>
    </row>
    <row r="417" customFormat="false" ht="12.75" hidden="false" customHeight="false" outlineLevel="0" collapsed="false">
      <c r="B417" s="1" t="n">
        <v>632</v>
      </c>
      <c r="C417" s="0" t="s">
        <v>61</v>
      </c>
      <c r="E417" s="0" t="n">
        <v>10.14</v>
      </c>
      <c r="G417" s="2" t="n">
        <v>15</v>
      </c>
      <c r="H417" s="2" t="n">
        <v>15</v>
      </c>
      <c r="I417" s="2" t="n">
        <v>13.9</v>
      </c>
      <c r="J417" s="2" t="n">
        <v>13.9</v>
      </c>
      <c r="K417" s="2" t="n">
        <v>13.9</v>
      </c>
    </row>
    <row r="418" customFormat="false" ht="12.75" hidden="true" customHeight="false" outlineLevel="0" collapsed="false">
      <c r="I418" s="2"/>
    </row>
    <row r="419" customFormat="false" ht="15" hidden="true" customHeight="false" outlineLevel="0" collapsed="false">
      <c r="B419" s="13" t="s">
        <v>3</v>
      </c>
      <c r="C419" s="14"/>
      <c r="D419" s="14"/>
      <c r="E419" s="14"/>
      <c r="F419" s="14"/>
      <c r="G419" s="15"/>
      <c r="H419" s="15"/>
      <c r="I419" s="16"/>
      <c r="J419" s="17"/>
      <c r="K419" s="14"/>
    </row>
    <row r="420" customFormat="false" ht="15" hidden="true" customHeight="false" outlineLevel="0" collapsed="false">
      <c r="B420" s="13" t="s">
        <v>12</v>
      </c>
      <c r="C420" s="14"/>
      <c r="D420" s="14"/>
      <c r="E420" s="14"/>
      <c r="F420" s="14"/>
      <c r="G420" s="20"/>
      <c r="H420" s="20"/>
      <c r="I420" s="21"/>
      <c r="J420" s="17"/>
      <c r="K420" s="14"/>
    </row>
    <row r="421" customFormat="false" ht="12.75" hidden="false" customHeight="false" outlineLevel="0" collapsed="false">
      <c r="B421" s="1" t="n">
        <v>635</v>
      </c>
      <c r="C421" s="0" t="s">
        <v>148</v>
      </c>
      <c r="E421" s="0" t="n">
        <v>1.01</v>
      </c>
      <c r="G421" s="2" t="n">
        <v>0.7</v>
      </c>
      <c r="H421" s="2" t="n">
        <v>0.7</v>
      </c>
      <c r="I421" s="2" t="n">
        <v>1</v>
      </c>
      <c r="J421" s="2" t="n">
        <v>1</v>
      </c>
      <c r="K421" s="2" t="n">
        <v>1</v>
      </c>
    </row>
    <row r="422" customFormat="false" ht="12.75" hidden="false" customHeight="false" outlineLevel="0" collapsed="false">
      <c r="B422" s="1" t="n">
        <v>633</v>
      </c>
      <c r="C422" s="0" t="s">
        <v>23</v>
      </c>
      <c r="E422" s="0" t="n">
        <v>1.92</v>
      </c>
      <c r="G422" s="2" t="n">
        <v>2</v>
      </c>
      <c r="H422" s="2" t="n">
        <v>2</v>
      </c>
      <c r="I422" s="2" t="n">
        <v>2.5</v>
      </c>
      <c r="J422" s="2" t="n">
        <v>2.6</v>
      </c>
      <c r="K422" s="2" t="n">
        <v>2.6</v>
      </c>
    </row>
    <row r="423" customFormat="false" ht="12.75" hidden="false" customHeight="false" outlineLevel="0" collapsed="false">
      <c r="B423" s="1" t="n">
        <v>637</v>
      </c>
      <c r="C423" s="0" t="s">
        <v>41</v>
      </c>
      <c r="E423" s="0" t="n">
        <v>49.34</v>
      </c>
      <c r="G423" s="2" t="n">
        <v>43.9</v>
      </c>
      <c r="H423" s="2" t="n">
        <v>198</v>
      </c>
      <c r="I423" s="2" t="n">
        <v>34.9</v>
      </c>
      <c r="J423" s="2" t="n">
        <v>37.9</v>
      </c>
      <c r="K423" s="2" t="n">
        <v>37.9</v>
      </c>
    </row>
    <row r="424" customFormat="false" ht="12.75" hidden="true" customHeight="false" outlineLevel="0" collapsed="false">
      <c r="I424" s="2"/>
    </row>
    <row r="425" customFormat="false" ht="12.75" hidden="true" customHeight="false" outlineLevel="0" collapsed="false">
      <c r="I425" s="2"/>
    </row>
    <row r="426" customFormat="false" ht="12.75" hidden="false" customHeight="false" outlineLevel="0" collapsed="false">
      <c r="B426" s="1" t="n">
        <v>642</v>
      </c>
      <c r="C426" s="26" t="s">
        <v>66</v>
      </c>
      <c r="D426" s="26"/>
      <c r="E426" s="26"/>
      <c r="F426" s="26"/>
      <c r="G426" s="27" t="n">
        <v>0.7</v>
      </c>
      <c r="H426" s="27" t="n">
        <v>5.8</v>
      </c>
      <c r="I426" s="27" t="n">
        <v>2.14</v>
      </c>
      <c r="J426" s="27" t="n">
        <v>0.7</v>
      </c>
      <c r="K426" s="26" t="n">
        <v>0.7</v>
      </c>
    </row>
    <row r="427" customFormat="false" ht="12.75" hidden="true" customHeight="false" outlineLevel="0" collapsed="false">
      <c r="I427" s="2"/>
      <c r="J427" s="2"/>
    </row>
    <row r="428" customFormat="false" ht="12.75" hidden="true" customHeight="false" outlineLevel="0" collapsed="false">
      <c r="I428" s="2"/>
    </row>
    <row r="429" customFormat="false" ht="12.75" hidden="true" customHeight="false" outlineLevel="0" collapsed="false">
      <c r="I429" s="2"/>
      <c r="J429" s="2"/>
    </row>
    <row r="430" customFormat="false" ht="12.75" hidden="true" customHeight="false" outlineLevel="0" collapsed="false">
      <c r="I430" s="2"/>
    </row>
    <row r="431" customFormat="false" ht="12.75" hidden="true" customHeight="false" outlineLevel="0" collapsed="false">
      <c r="I431" s="2"/>
    </row>
    <row r="432" customFormat="false" ht="12.75" hidden="true" customHeight="false" outlineLevel="0" collapsed="false">
      <c r="I432" s="2"/>
    </row>
    <row r="433" customFormat="false" ht="12.75" hidden="true" customHeight="false" outlineLevel="0" collapsed="false">
      <c r="I433" s="2"/>
    </row>
    <row r="434" customFormat="false" ht="12.75" hidden="true" customHeight="false" outlineLevel="0" collapsed="false">
      <c r="I434" s="2"/>
      <c r="J434" s="2"/>
    </row>
    <row r="435" customFormat="false" ht="12.75" hidden="true" customHeight="false" outlineLevel="0" collapsed="false">
      <c r="I435" s="2"/>
    </row>
    <row r="436" customFormat="false" ht="12.75" hidden="true" customHeight="false" outlineLevel="0" collapsed="false">
      <c r="I436" s="2"/>
    </row>
    <row r="437" customFormat="false" ht="12.75" hidden="true" customHeight="false" outlineLevel="0" collapsed="false">
      <c r="I437" s="2"/>
      <c r="J437" s="2"/>
    </row>
    <row r="438" customFormat="false" ht="12.75" hidden="true" customHeight="false" outlineLevel="0" collapsed="false">
      <c r="I438" s="2"/>
    </row>
    <row r="439" customFormat="false" ht="12.75" hidden="true" customHeight="false" outlineLevel="0" collapsed="false">
      <c r="B439" s="25"/>
      <c r="C439" s="26"/>
      <c r="D439" s="26"/>
      <c r="E439" s="26"/>
      <c r="F439" s="26"/>
      <c r="G439" s="27"/>
      <c r="H439" s="27"/>
      <c r="I439" s="27"/>
      <c r="J439" s="27"/>
      <c r="K439" s="26"/>
    </row>
    <row r="440" customFormat="false" ht="12.75" hidden="true" customHeight="false" outlineLevel="0" collapsed="false">
      <c r="I440" s="2"/>
      <c r="J440" s="2"/>
    </row>
    <row r="441" customFormat="false" ht="12.75" hidden="true" customHeight="false" outlineLevel="0" collapsed="false">
      <c r="I441" s="2"/>
      <c r="J441" s="2"/>
    </row>
    <row r="442" customFormat="false" ht="12.75" hidden="true" customHeight="false" outlineLevel="0" collapsed="false">
      <c r="B442" s="13"/>
      <c r="C442" s="14"/>
      <c r="D442" s="14"/>
      <c r="E442" s="14"/>
      <c r="F442" s="14"/>
      <c r="G442" s="15"/>
      <c r="H442" s="15"/>
      <c r="I442" s="15"/>
      <c r="J442" s="17"/>
      <c r="K442" s="14"/>
      <c r="L442" s="18"/>
    </row>
    <row r="443" customFormat="false" ht="12.75" hidden="true" customHeight="false" outlineLevel="0" collapsed="false">
      <c r="B443" s="13"/>
      <c r="C443" s="14"/>
      <c r="D443" s="14"/>
      <c r="E443" s="14"/>
      <c r="F443" s="14"/>
      <c r="G443" s="20"/>
      <c r="H443" s="20"/>
      <c r="I443" s="20"/>
      <c r="J443" s="17"/>
      <c r="K443" s="14"/>
      <c r="L443" s="22"/>
    </row>
    <row r="444" customFormat="false" ht="12.75" hidden="true" customHeight="false" outlineLevel="0" collapsed="false">
      <c r="B444" s="29"/>
      <c r="C444" s="30"/>
      <c r="D444" s="30"/>
      <c r="E444" s="30"/>
      <c r="F444" s="30"/>
      <c r="G444" s="31"/>
      <c r="H444" s="31"/>
      <c r="I444" s="31"/>
      <c r="J444" s="31"/>
      <c r="K444" s="30"/>
    </row>
    <row r="445" customFormat="false" ht="12.75" hidden="true" customHeight="false" outlineLevel="0" collapsed="false">
      <c r="B445" s="37"/>
      <c r="C445" s="33"/>
      <c r="D445" s="30"/>
      <c r="E445" s="30"/>
      <c r="F445" s="30"/>
      <c r="G445" s="31"/>
      <c r="H445" s="31"/>
      <c r="I445" s="31"/>
      <c r="J445" s="30"/>
      <c r="K445" s="30"/>
    </row>
    <row r="446" customFormat="false" ht="12.75" hidden="true" customHeight="false" outlineLevel="0" collapsed="false">
      <c r="I446" s="2"/>
    </row>
    <row r="447" customFormat="false" ht="12.75" hidden="true" customHeight="false" outlineLevel="0" collapsed="false">
      <c r="I447" s="2"/>
    </row>
    <row r="448" customFormat="false" ht="12.75" hidden="true" customHeight="false" outlineLevel="0" collapsed="false">
      <c r="I448" s="2"/>
      <c r="J448" s="2"/>
    </row>
    <row r="449" customFormat="false" ht="12.75" hidden="true" customHeight="false" outlineLevel="0" collapsed="false">
      <c r="I449" s="2"/>
    </row>
    <row r="450" customFormat="false" ht="12.75" hidden="true" customHeight="false" outlineLevel="0" collapsed="false">
      <c r="I450" s="2"/>
      <c r="J450" s="2"/>
    </row>
    <row r="451" customFormat="false" ht="12.75" hidden="true" customHeight="false" outlineLevel="0" collapsed="false">
      <c r="B451" s="13"/>
      <c r="C451" s="14"/>
      <c r="D451" s="14"/>
      <c r="E451" s="14"/>
      <c r="F451" s="14"/>
      <c r="G451" s="15"/>
      <c r="H451" s="15"/>
      <c r="I451" s="15"/>
      <c r="J451" s="17"/>
      <c r="K451" s="14"/>
      <c r="L451" s="18"/>
    </row>
    <row r="452" customFormat="false" ht="12.75" hidden="true" customHeight="false" outlineLevel="0" collapsed="false">
      <c r="B452" s="13"/>
      <c r="C452" s="14"/>
      <c r="D452" s="14"/>
      <c r="E452" s="14"/>
      <c r="F452" s="14"/>
      <c r="G452" s="15"/>
      <c r="H452" s="15"/>
      <c r="I452" s="15"/>
      <c r="J452" s="17"/>
      <c r="K452" s="14"/>
      <c r="L452" s="22"/>
    </row>
    <row r="453" customFormat="false" ht="12.75" hidden="false" customHeight="false" outlineLevel="0" collapsed="false">
      <c r="B453" s="38"/>
      <c r="C453" s="39"/>
      <c r="D453" s="39"/>
      <c r="E453" s="39"/>
      <c r="F453" s="39"/>
      <c r="G453" s="40"/>
      <c r="H453" s="40"/>
      <c r="I453" s="40"/>
      <c r="J453" s="39"/>
      <c r="K453" s="39"/>
      <c r="L453" s="49"/>
    </row>
    <row r="454" customFormat="false" ht="15" hidden="true" customHeight="false" outlineLevel="0" collapsed="false">
      <c r="B454" s="13"/>
      <c r="C454" s="14"/>
      <c r="D454" s="14"/>
      <c r="E454" s="14"/>
      <c r="F454" s="14"/>
      <c r="G454" s="15"/>
      <c r="H454" s="15"/>
      <c r="I454" s="16"/>
      <c r="J454" s="17"/>
      <c r="K454" s="14" t="s">
        <v>9</v>
      </c>
      <c r="L454" s="18" t="s">
        <v>11</v>
      </c>
    </row>
    <row r="455" customFormat="false" ht="15" hidden="true" customHeight="false" outlineLevel="0" collapsed="false">
      <c r="B455" s="13"/>
      <c r="C455" s="14"/>
      <c r="D455" s="14"/>
      <c r="E455" s="14"/>
      <c r="F455" s="14"/>
      <c r="G455" s="20"/>
      <c r="H455" s="20"/>
      <c r="I455" s="21"/>
      <c r="J455" s="17"/>
      <c r="K455" s="14" t="n">
        <v>2016</v>
      </c>
      <c r="L455" s="22"/>
    </row>
    <row r="456" customFormat="false" ht="15" hidden="false" customHeight="false" outlineLevel="0" collapsed="false">
      <c r="B456" s="13" t="s">
        <v>3</v>
      </c>
      <c r="C456" s="14" t="s">
        <v>4</v>
      </c>
      <c r="D456" s="14" t="s">
        <v>5</v>
      </c>
      <c r="E456" s="14" t="s">
        <v>5</v>
      </c>
      <c r="F456" s="14" t="s">
        <v>5</v>
      </c>
      <c r="G456" s="15" t="s">
        <v>6</v>
      </c>
      <c r="H456" s="15" t="s">
        <v>7</v>
      </c>
      <c r="I456" s="16" t="s">
        <v>6</v>
      </c>
      <c r="J456" s="17" t="s">
        <v>9</v>
      </c>
      <c r="K456" s="14" t="s">
        <v>9</v>
      </c>
      <c r="L456" s="49"/>
    </row>
    <row r="457" customFormat="false" ht="15" hidden="false" customHeight="false" outlineLevel="0" collapsed="false">
      <c r="B457" s="13" t="s">
        <v>12</v>
      </c>
      <c r="C457" s="14"/>
      <c r="D457" s="14" t="n">
        <v>2013</v>
      </c>
      <c r="E457" s="14" t="n">
        <v>2013</v>
      </c>
      <c r="F457" s="14" t="n">
        <v>2014</v>
      </c>
      <c r="G457" s="20" t="n">
        <v>2015</v>
      </c>
      <c r="H457" s="20" t="s">
        <v>50</v>
      </c>
      <c r="I457" s="21" t="n">
        <v>2016</v>
      </c>
      <c r="J457" s="17" t="n">
        <v>2017</v>
      </c>
      <c r="K457" s="14" t="n">
        <v>2018</v>
      </c>
      <c r="L457" s="49"/>
    </row>
    <row r="458" customFormat="false" ht="12.75" hidden="false" customHeight="false" outlineLevel="0" collapsed="false">
      <c r="B458" s="51" t="n">
        <v>36626</v>
      </c>
      <c r="C458" s="26" t="s">
        <v>198</v>
      </c>
      <c r="D458" s="26" t="n">
        <v>3.66</v>
      </c>
      <c r="E458" s="26" t="n">
        <v>0</v>
      </c>
      <c r="F458" s="26" t="n">
        <v>18.17</v>
      </c>
      <c r="G458" s="27" t="n">
        <v>5</v>
      </c>
      <c r="H458" s="27" t="n">
        <v>10.2</v>
      </c>
      <c r="I458" s="27" t="n">
        <v>20</v>
      </c>
      <c r="J458" s="26" t="n">
        <v>20</v>
      </c>
      <c r="K458" s="26" t="n">
        <v>20</v>
      </c>
    </row>
    <row r="459" customFormat="false" ht="12.75" hidden="false" customHeight="false" outlineLevel="0" collapsed="false">
      <c r="B459" s="1" t="n">
        <v>642</v>
      </c>
      <c r="C459" s="0" t="s">
        <v>199</v>
      </c>
      <c r="G459" s="2" t="n">
        <v>5</v>
      </c>
      <c r="H459" s="2" t="n">
        <v>10.2</v>
      </c>
      <c r="I459" s="2" t="n">
        <v>20</v>
      </c>
      <c r="J459" s="2" t="n">
        <v>20</v>
      </c>
      <c r="K459" s="41" t="n">
        <v>20</v>
      </c>
    </row>
    <row r="460" customFormat="false" ht="12.75" hidden="true" customHeight="false" outlineLevel="0" collapsed="false">
      <c r="I460" s="2"/>
    </row>
    <row r="461" customFormat="false" ht="12.75" hidden="true" customHeight="false" outlineLevel="0" collapsed="false">
      <c r="B461" s="1" t="s">
        <v>35</v>
      </c>
      <c r="C461" s="0" t="s">
        <v>35</v>
      </c>
      <c r="I461" s="2"/>
    </row>
    <row r="462" customFormat="false" ht="12.75" hidden="true" customHeight="false" outlineLevel="0" collapsed="false">
      <c r="I462" s="2"/>
    </row>
    <row r="463" customFormat="false" ht="12.75" hidden="tru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B465" s="25" t="s">
        <v>200</v>
      </c>
      <c r="C465" s="26" t="s">
        <v>201</v>
      </c>
      <c r="D465" s="26" t="n">
        <v>5.91</v>
      </c>
      <c r="E465" s="26" t="n">
        <v>9.57</v>
      </c>
      <c r="F465" s="26" t="n">
        <v>3.35</v>
      </c>
      <c r="G465" s="27" t="n">
        <f aca="false">SUM(G466:G468)</f>
        <v>5.2</v>
      </c>
      <c r="H465" s="27" t="n">
        <f aca="false">SUM(H466:H468)</f>
        <v>2.5</v>
      </c>
      <c r="I465" s="27" t="n">
        <f aca="false">SUM(I466:I468)</f>
        <v>4.7</v>
      </c>
      <c r="J465" s="27" t="n">
        <f aca="false">SUM(J466:J468)</f>
        <v>4.7</v>
      </c>
      <c r="K465" s="27" t="n">
        <f aca="false">SUM(K466:K468)</f>
        <v>4.7</v>
      </c>
    </row>
    <row r="466" customFormat="false" ht="12.75" hidden="false" customHeight="false" outlineLevel="0" collapsed="false">
      <c r="B466" s="1" t="n">
        <v>637</v>
      </c>
      <c r="C466" s="0" t="s">
        <v>41</v>
      </c>
      <c r="G466" s="2" t="n">
        <v>1.2</v>
      </c>
      <c r="H466" s="2" t="n">
        <v>0.5</v>
      </c>
      <c r="I466" s="2" t="n">
        <v>1.2</v>
      </c>
      <c r="J466" s="2" t="n">
        <v>1.2</v>
      </c>
      <c r="K466" s="2" t="n">
        <v>1.2</v>
      </c>
    </row>
    <row r="467" customFormat="false" ht="12.75" hidden="false" customHeight="false" outlineLevel="0" collapsed="false">
      <c r="B467" s="1" t="n">
        <v>642</v>
      </c>
      <c r="C467" s="0" t="s">
        <v>66</v>
      </c>
      <c r="G467" s="2" t="n">
        <v>4</v>
      </c>
      <c r="H467" s="2" t="n">
        <v>2</v>
      </c>
      <c r="I467" s="2" t="n">
        <v>3.5</v>
      </c>
      <c r="J467" s="2" t="n">
        <v>3.5</v>
      </c>
      <c r="K467" s="2" t="n">
        <v>3.5</v>
      </c>
    </row>
    <row r="468" customFormat="false" ht="12.75" hidden="true" customHeight="false" outlineLevel="0" collapsed="false">
      <c r="I468" s="2"/>
    </row>
    <row r="469" customFormat="false" ht="12.75" hidden="true" customHeight="false" outlineLevel="0" collapsed="false">
      <c r="I469" s="2"/>
    </row>
    <row r="470" customFormat="false" ht="12.75" hidden="true" customHeight="false" outlineLevel="0" collapsed="false">
      <c r="I470" s="2"/>
    </row>
    <row r="471" customFormat="false" ht="12.75" hidden="true" customHeight="false" outlineLevel="0" collapsed="false">
      <c r="I471" s="2"/>
    </row>
    <row r="472" customFormat="false" ht="12.75" hidden="true" customHeight="false" outlineLevel="0" collapsed="false">
      <c r="I472" s="2"/>
    </row>
    <row r="473" customFormat="false" ht="12.75" hidden="true" customHeight="false" outlineLevel="0" collapsed="false">
      <c r="C473" s="52"/>
      <c r="D473" s="52"/>
      <c r="E473" s="52"/>
      <c r="F473" s="52"/>
      <c r="I473" s="2"/>
    </row>
    <row r="474" customFormat="false" ht="18" hidden="false" customHeight="false" outlineLevel="0" collapsed="false">
      <c r="C474" s="53" t="s">
        <v>202</v>
      </c>
      <c r="D474" s="54" t="n">
        <f aca="false">D465+D458+D439+D412+D390+D341+D329+D303+D280+D267+D263+D258+D254+D220+D210+D206+D198+D172+D163+D156+D149+D145+D136+D131+D118+D94+D89+D85+D73+D67+D13+D354+D332+D62+D169+D352</f>
        <v>2530.83</v>
      </c>
      <c r="E474" s="54" t="n">
        <f aca="false">E465+E458+E439+E412+E390+E341+E329+E303+E280+E267+E263+E258+E254+E220+E210+E206+E198+E172+E163+E156+E149+E145+E136+E131+E118+E94+E89+E85+E73+E67+E13+E354+E332+E62+E169+E352</f>
        <v>2532.52</v>
      </c>
      <c r="F474" s="54" t="n">
        <f aca="false">F465+F458+F439+F412+F390+F341+F329+F303+F280+F267+F263+F258+F254+F220+F210+F206+F198+F172+F163+F156+F149+F145+F136+F131+F118+F94+F89+F85+F73+F67+F13+F354+F332+F62+F169+F352</f>
        <v>2468.84</v>
      </c>
      <c r="G474" s="54" t="n">
        <f aca="false">G465+G458+G439+G412+G390+G341+G329+G303+G280+G267+G263+G258+G254+G220+G210+G206+G198+G172+G163+G156+G149+G145+G136+G131+G118+G94+G89+G85+G73+G67+G13+G354+G332+G62+G169+G352+G350+G387+G473</f>
        <v>2724.81</v>
      </c>
      <c r="H474" s="54" t="n">
        <f aca="false">H465+H458+H439+H412+H390+H341+H329+H303+H280+H267+H263+H258+H254+H220+H210+H206+H198+H172+H163+H156+H149+H145+H136+H131+H118+H94+H89+H85+H73+H67+H13+H354+H332+H62+H169+H352+H350+H387+H473</f>
        <v>3057.45</v>
      </c>
      <c r="I474" s="54" t="n">
        <f aca="false">I465+I458+I412+I390+I387+I332+I303+I280+I220+I210+I206+I198+I172+I169+I163+I156+I149+I145+I136+I118+I94+I89+I85+I73+I67+I62+I13</f>
        <v>2829.81</v>
      </c>
      <c r="J474" s="54" t="n">
        <f aca="false">J465+J458+J412+J390+J387+J332+J303+J280+J220+J210+J206+J198+J172+J169+J163+J156+J149+J145+J136+J118+J94+J89+J85+J73+J67+J62+J13</f>
        <v>2891.96</v>
      </c>
      <c r="K474" s="54" t="n">
        <f aca="false">K465+K458+K412+K390+K387+K332+K303+K280+K220+K210+K206+K198+K172+K169+K163+K156+K149+K145+K136+K118+K94+K89+K85+K73+K67+K62+K13</f>
        <v>2893.72</v>
      </c>
    </row>
    <row r="475" customFormat="false" ht="12.75" hidden="true" customHeight="false" outlineLevel="0" collapsed="false">
      <c r="B475" s="13"/>
      <c r="C475" s="14"/>
      <c r="D475" s="14"/>
      <c r="E475" s="14"/>
      <c r="F475" s="14"/>
      <c r="G475" s="15"/>
      <c r="H475" s="15"/>
      <c r="I475" s="15"/>
      <c r="J475" s="17"/>
      <c r="K475" s="14"/>
    </row>
    <row r="476" customFormat="false" ht="12.75" hidden="true" customHeight="false" outlineLevel="0" collapsed="false">
      <c r="B476" s="13"/>
      <c r="C476" s="14"/>
      <c r="D476" s="14"/>
      <c r="E476" s="14"/>
      <c r="F476" s="14"/>
      <c r="G476" s="15"/>
      <c r="H476" s="15"/>
      <c r="I476" s="15"/>
      <c r="J476" s="17"/>
      <c r="K476" s="14"/>
    </row>
    <row r="477" customFormat="false" ht="15" hidden="true" customHeight="false" outlineLevel="0" collapsed="false">
      <c r="B477" s="13" t="s">
        <v>3</v>
      </c>
      <c r="C477" s="14"/>
      <c r="D477" s="14"/>
      <c r="E477" s="14"/>
      <c r="F477" s="14"/>
      <c r="G477" s="15"/>
      <c r="H477" s="15"/>
      <c r="I477" s="16"/>
      <c r="J477" s="17"/>
      <c r="K477" s="14"/>
    </row>
    <row r="478" customFormat="false" ht="15" hidden="true" customHeight="false" outlineLevel="0" collapsed="false">
      <c r="B478" s="13" t="s">
        <v>12</v>
      </c>
      <c r="C478" s="14"/>
      <c r="D478" s="14"/>
      <c r="E478" s="14"/>
      <c r="F478" s="14"/>
      <c r="G478" s="20"/>
      <c r="H478" s="20"/>
      <c r="I478" s="21"/>
      <c r="J478" s="17"/>
      <c r="K478" s="14"/>
    </row>
    <row r="479" customFormat="false" ht="12.75" hidden="true" customHeight="false" outlineLevel="0" collapsed="false">
      <c r="B479" s="38"/>
      <c r="C479" s="39"/>
      <c r="D479" s="39"/>
      <c r="E479" s="39"/>
      <c r="F479" s="39"/>
      <c r="G479" s="40"/>
      <c r="H479" s="40"/>
      <c r="I479" s="40"/>
      <c r="J479" s="39"/>
      <c r="K479" s="39"/>
    </row>
    <row r="480" customFormat="false" ht="12.75" hidden="false" customHeight="false" outlineLevel="0" collapsed="false">
      <c r="B480" s="38"/>
      <c r="C480" s="39"/>
      <c r="D480" s="39"/>
      <c r="E480" s="39"/>
      <c r="F480" s="39"/>
      <c r="G480" s="40"/>
      <c r="H480" s="40"/>
      <c r="I480" s="40"/>
      <c r="J480" s="39"/>
      <c r="K480" s="39"/>
    </row>
    <row r="481" customFormat="false" ht="12.75" hidden="true" customHeight="false" outlineLevel="0" collapsed="false">
      <c r="B481" s="38"/>
      <c r="C481" s="39"/>
      <c r="D481" s="39"/>
      <c r="E481" s="39"/>
      <c r="F481" s="39"/>
      <c r="G481" s="40"/>
      <c r="H481" s="40"/>
      <c r="I481" s="40"/>
      <c r="J481" s="39"/>
      <c r="K481" s="39"/>
    </row>
    <row r="482" customFormat="false" ht="15" hidden="true" customHeight="false" outlineLevel="0" collapsed="false">
      <c r="C482" s="24"/>
      <c r="I482" s="2"/>
    </row>
    <row r="483" customFormat="false" ht="12.75" hidden="true" customHeight="false" outlineLevel="0" collapsed="false">
      <c r="I483" s="2"/>
    </row>
    <row r="484" customFormat="false" ht="12.75" hidden="true" customHeight="false" outlineLevel="0" collapsed="false">
      <c r="I484" s="2"/>
    </row>
    <row r="485" customFormat="false" ht="15" hidden="true" customHeight="false" outlineLevel="0" collapsed="false">
      <c r="B485" s="13"/>
      <c r="C485" s="14"/>
      <c r="D485" s="14"/>
      <c r="E485" s="14"/>
      <c r="F485" s="14"/>
      <c r="G485" s="15"/>
      <c r="H485" s="15"/>
      <c r="I485" s="16"/>
      <c r="J485" s="17"/>
    </row>
    <row r="486" customFormat="false" ht="15" hidden="true" customHeight="false" outlineLevel="0" collapsed="false">
      <c r="B486" s="13"/>
      <c r="C486" s="14"/>
      <c r="D486" s="14"/>
      <c r="E486" s="14"/>
      <c r="F486" s="14"/>
      <c r="G486" s="20"/>
      <c r="H486" s="20"/>
      <c r="I486" s="21"/>
      <c r="J486" s="17"/>
    </row>
    <row r="487" customFormat="false" ht="15.75" hidden="false" customHeight="false" outlineLevel="0" collapsed="false">
      <c r="B487" s="38"/>
      <c r="C487" s="24" t="s">
        <v>203</v>
      </c>
      <c r="D487" s="39"/>
      <c r="E487" s="39"/>
      <c r="F487" s="39"/>
      <c r="G487" s="47"/>
      <c r="H487" s="47"/>
      <c r="I487" s="48"/>
      <c r="J487" s="39"/>
    </row>
    <row r="488" customFormat="false" ht="12.75" hidden="false" customHeight="false" outlineLevel="0" collapsed="false">
      <c r="B488" s="25" t="s">
        <v>204</v>
      </c>
      <c r="C488" s="0" t="s">
        <v>35</v>
      </c>
      <c r="D488" s="26"/>
      <c r="E488" s="26" t="s">
        <v>35</v>
      </c>
      <c r="F488" s="26"/>
      <c r="G488" s="27"/>
      <c r="H488" s="27" t="n">
        <v>10</v>
      </c>
      <c r="I488" s="27"/>
      <c r="J488" s="26"/>
      <c r="K488" s="26"/>
    </row>
    <row r="489" customFormat="false" ht="12.75" hidden="true" customHeight="false" outlineLevel="0" collapsed="false">
      <c r="I489" s="2"/>
    </row>
    <row r="490" customFormat="false" ht="12.75" hidden="true" customHeight="false" outlineLevel="0" collapsed="false">
      <c r="I490" s="2"/>
    </row>
    <row r="491" customFormat="false" ht="12.75" hidden="true" customHeight="false" outlineLevel="0" collapsed="false">
      <c r="I491" s="2"/>
    </row>
    <row r="492" customFormat="false" ht="12.75" hidden="true" customHeight="false" outlineLevel="0" collapsed="false">
      <c r="I492" s="2"/>
    </row>
    <row r="493" customFormat="false" ht="12.75" hidden="true" customHeight="false" outlineLevel="0" collapsed="false">
      <c r="I493" s="2"/>
    </row>
    <row r="494" customFormat="false" ht="12.75" hidden="true" customHeight="false" outlineLevel="0" collapsed="false">
      <c r="I494" s="2"/>
    </row>
    <row r="495" customFormat="false" ht="12.75" hidden="true" customHeight="false" outlineLevel="0" collapsed="false">
      <c r="I495" s="2"/>
      <c r="L495" s="0" t="s">
        <v>205</v>
      </c>
    </row>
    <row r="496" customFormat="false" ht="12.75" hidden="false" customHeight="false" outlineLevel="0" collapsed="false">
      <c r="B496" s="1" t="n">
        <v>711</v>
      </c>
      <c r="C496" s="0" t="s">
        <v>206</v>
      </c>
      <c r="E496" s="0" t="s">
        <v>35</v>
      </c>
      <c r="F496" s="0" t="n">
        <v>1.62</v>
      </c>
      <c r="H496" s="2" t="n">
        <v>10</v>
      </c>
      <c r="I496" s="2"/>
    </row>
    <row r="497" customFormat="false" ht="12.75" hidden="true" customHeight="false" outlineLevel="0" collapsed="false">
      <c r="I497" s="2"/>
    </row>
    <row r="498" customFormat="false" ht="12.75" hidden="true" customHeight="false" outlineLevel="0" collapsed="false">
      <c r="I498" s="2"/>
    </row>
    <row r="499" customFormat="false" ht="12.75" hidden="true" customHeight="false" outlineLevel="0" collapsed="false">
      <c r="B499" s="51" t="s">
        <v>56</v>
      </c>
      <c r="D499" s="26"/>
      <c r="E499" s="26"/>
      <c r="F499" s="26"/>
      <c r="G499" s="27"/>
      <c r="H499" s="27"/>
      <c r="I499" s="27"/>
    </row>
    <row r="500" customFormat="false" ht="12.75" hidden="true" customHeight="false" outlineLevel="0" collapsed="false">
      <c r="B500" s="1" t="n">
        <v>714001</v>
      </c>
      <c r="I500" s="2"/>
    </row>
    <row r="501" customFormat="false" ht="15" hidden="true" customHeight="false" outlineLevel="0" collapsed="false">
      <c r="B501" s="25"/>
      <c r="D501" s="26"/>
      <c r="E501" s="26"/>
      <c r="F501" s="26"/>
      <c r="G501" s="27"/>
      <c r="H501" s="27"/>
      <c r="I501" s="16"/>
    </row>
    <row r="502" customFormat="false" ht="15" hidden="true" customHeight="false" outlineLevel="0" collapsed="false">
      <c r="L502" s="0" t="s">
        <v>207</v>
      </c>
    </row>
    <row r="503" customFormat="false" ht="12.75" hidden="true" customHeight="false" outlineLevel="0" collapsed="false">
      <c r="B503" s="1" t="n">
        <v>713005</v>
      </c>
      <c r="I503" s="2"/>
    </row>
    <row r="504" customFormat="false" ht="12.75" hidden="true" customHeight="false" outlineLevel="0" collapsed="false">
      <c r="B504" s="1" t="n">
        <v>714001</v>
      </c>
      <c r="I504" s="2"/>
    </row>
    <row r="505" customFormat="false" ht="12.75" hidden="true" customHeight="false" outlineLevel="0" collapsed="false">
      <c r="B505" s="25" t="s">
        <v>208</v>
      </c>
      <c r="I505" s="2"/>
    </row>
    <row r="506" customFormat="false" ht="12.75" hidden="true" customHeight="false" outlineLevel="0" collapsed="false">
      <c r="B506" s="1" t="n">
        <v>717002</v>
      </c>
      <c r="I506" s="2"/>
    </row>
    <row r="507" customFormat="false" ht="12.75" hidden="true" customHeight="false" outlineLevel="0" collapsed="false">
      <c r="B507" s="13"/>
      <c r="C507" s="14"/>
      <c r="D507" s="14"/>
      <c r="E507" s="14"/>
      <c r="F507" s="14"/>
      <c r="G507" s="15"/>
      <c r="H507" s="15"/>
      <c r="I507" s="15"/>
      <c r="J507" s="17"/>
      <c r="K507" s="14"/>
      <c r="L507" s="18"/>
    </row>
    <row r="508" customFormat="false" ht="12.75" hidden="true" customHeight="false" outlineLevel="0" collapsed="false">
      <c r="B508" s="13"/>
      <c r="C508" s="14"/>
      <c r="D508" s="14"/>
      <c r="E508" s="14"/>
      <c r="F508" s="14"/>
      <c r="G508" s="15"/>
      <c r="H508" s="15"/>
      <c r="I508" s="15"/>
      <c r="J508" s="17"/>
      <c r="K508" s="14"/>
      <c r="L508" s="22"/>
    </row>
    <row r="509" customFormat="false" ht="12.75" hidden="true" customHeight="false" outlineLevel="0" collapsed="false">
      <c r="B509" s="38"/>
      <c r="C509" s="39"/>
      <c r="D509" s="39"/>
      <c r="E509" s="39"/>
      <c r="F509" s="39"/>
      <c r="G509" s="40"/>
      <c r="H509" s="40"/>
      <c r="I509" s="40"/>
      <c r="J509" s="39"/>
      <c r="K509" s="39"/>
      <c r="L509" s="49" t="s">
        <v>209</v>
      </c>
    </row>
    <row r="510" customFormat="false" ht="12.75" hidden="false" customHeight="false" outlineLevel="0" collapsed="false">
      <c r="B510" s="25" t="s">
        <v>210</v>
      </c>
      <c r="D510" s="26"/>
      <c r="E510" s="26"/>
      <c r="F510" s="26"/>
      <c r="G510" s="27" t="n">
        <v>10</v>
      </c>
      <c r="H510" s="27" t="n">
        <v>22.68</v>
      </c>
      <c r="I510" s="27" t="n">
        <v>44</v>
      </c>
      <c r="J510" s="26" t="n">
        <v>55</v>
      </c>
      <c r="K510" s="26" t="n">
        <v>50</v>
      </c>
    </row>
    <row r="511" customFormat="false" ht="12.75" hidden="false" customHeight="false" outlineLevel="0" collapsed="false">
      <c r="B511" s="1" t="n">
        <v>711</v>
      </c>
      <c r="C511" s="0" t="s">
        <v>211</v>
      </c>
      <c r="E511" s="0" t="n">
        <v>0</v>
      </c>
      <c r="F511" s="0" t="n">
        <v>8.65</v>
      </c>
      <c r="G511" s="2" t="n">
        <v>10</v>
      </c>
      <c r="H511" s="2" t="n">
        <v>14.38</v>
      </c>
      <c r="I511" s="2" t="n">
        <v>44</v>
      </c>
      <c r="J511" s="2" t="n">
        <v>40</v>
      </c>
      <c r="K511" s="2" t="n">
        <v>40</v>
      </c>
    </row>
    <row r="512" customFormat="false" ht="12.75" hidden="true" customHeight="false" outlineLevel="0" collapsed="false">
      <c r="B512" s="1" t="n">
        <v>712001</v>
      </c>
      <c r="C512" s="0" t="s">
        <v>212</v>
      </c>
      <c r="I512" s="2"/>
      <c r="J512" s="2"/>
    </row>
    <row r="513" customFormat="false" ht="12.75" hidden="false" customHeight="false" outlineLevel="0" collapsed="false">
      <c r="B513" s="1" t="n">
        <v>716</v>
      </c>
      <c r="C513" s="0" t="s">
        <v>213</v>
      </c>
      <c r="E513" s="0" t="s">
        <v>35</v>
      </c>
      <c r="F513" s="0" t="n">
        <v>13.95</v>
      </c>
      <c r="G513" s="2" t="n">
        <v>0</v>
      </c>
      <c r="H513" s="2" t="n">
        <v>8.3</v>
      </c>
      <c r="I513" s="2" t="n">
        <v>0</v>
      </c>
      <c r="J513" s="2" t="n">
        <v>15</v>
      </c>
      <c r="K513" s="2" t="n">
        <v>10</v>
      </c>
      <c r="L513" s="0" t="s">
        <v>35</v>
      </c>
    </row>
    <row r="514" customFormat="false" ht="12.75" hidden="false" customHeight="false" outlineLevel="0" collapsed="false">
      <c r="B514" s="25" t="s">
        <v>75</v>
      </c>
      <c r="D514" s="41"/>
      <c r="E514" s="41"/>
      <c r="F514" s="41"/>
      <c r="G514" s="27"/>
      <c r="H514" s="27" t="n">
        <v>20</v>
      </c>
      <c r="I514" s="27"/>
      <c r="J514" s="27" t="n">
        <v>42</v>
      </c>
      <c r="K514" s="26"/>
    </row>
    <row r="515" customFormat="false" ht="12.75" hidden="false" customHeight="false" outlineLevel="0" collapsed="false">
      <c r="B515" s="1" t="n">
        <v>717</v>
      </c>
      <c r="C515" s="0" t="s">
        <v>214</v>
      </c>
      <c r="H515" s="2" t="n">
        <v>20</v>
      </c>
      <c r="I515" s="2"/>
      <c r="J515" s="2" t="n">
        <v>42</v>
      </c>
      <c r="L515" s="0" t="s">
        <v>35</v>
      </c>
    </row>
    <row r="516" customFormat="false" ht="12.75" hidden="true" customHeight="false" outlineLevel="0" collapsed="false">
      <c r="I516" s="2"/>
    </row>
    <row r="517" customFormat="false" ht="15" hidden="true" customHeight="false" outlineLevel="0" collapsed="false">
      <c r="B517" s="13"/>
      <c r="C517" s="14"/>
      <c r="D517" s="14"/>
      <c r="E517" s="14"/>
      <c r="F517" s="14"/>
      <c r="G517" s="15"/>
      <c r="H517" s="15"/>
      <c r="I517" s="16"/>
      <c r="J517" s="17"/>
      <c r="K517" s="14"/>
      <c r="L517" s="18" t="s">
        <v>11</v>
      </c>
      <c r="M517" s="18" t="s">
        <v>11</v>
      </c>
    </row>
    <row r="518" customFormat="false" ht="15" hidden="true" customHeight="false" outlineLevel="0" collapsed="false">
      <c r="B518" s="13"/>
      <c r="C518" s="14"/>
      <c r="D518" s="14"/>
      <c r="E518" s="14"/>
      <c r="F518" s="14"/>
      <c r="G518" s="20"/>
      <c r="H518" s="20"/>
      <c r="I518" s="16"/>
      <c r="J518" s="17"/>
      <c r="K518" s="14"/>
      <c r="L518" s="22"/>
      <c r="M518" s="22"/>
    </row>
    <row r="519" customFormat="false" ht="12.75" hidden="true" customHeight="false" outlineLevel="0" collapsed="false">
      <c r="B519" s="1" t="n">
        <v>717002</v>
      </c>
      <c r="I519" s="2"/>
    </row>
    <row r="520" customFormat="false" ht="12.75" hidden="true" customHeight="false" outlineLevel="0" collapsed="false">
      <c r="I520" s="2"/>
      <c r="J520" s="2"/>
      <c r="K520" s="2"/>
    </row>
    <row r="521" customFormat="false" ht="12.75" hidden="true" customHeight="false" outlineLevel="0" collapsed="false">
      <c r="B521" s="13" t="s">
        <v>3</v>
      </c>
      <c r="C521" s="14"/>
      <c r="D521" s="14"/>
      <c r="E521" s="14"/>
      <c r="F521" s="14"/>
      <c r="G521" s="15"/>
      <c r="H521" s="15"/>
      <c r="I521" s="15"/>
      <c r="J521" s="17"/>
      <c r="K521" s="14"/>
      <c r="L521" s="18"/>
    </row>
    <row r="522" customFormat="false" ht="12.75" hidden="true" customHeight="false" outlineLevel="0" collapsed="false">
      <c r="B522" s="13" t="s">
        <v>12</v>
      </c>
      <c r="C522" s="14"/>
      <c r="D522" s="14"/>
      <c r="E522" s="14"/>
      <c r="F522" s="14"/>
      <c r="G522" s="15"/>
      <c r="H522" s="15"/>
      <c r="I522" s="15"/>
      <c r="J522" s="17"/>
      <c r="K522" s="14"/>
      <c r="L522" s="22"/>
    </row>
    <row r="523" customFormat="false" ht="12.75" hidden="false" customHeight="false" outlineLevel="0" collapsed="false">
      <c r="B523" s="25" t="s">
        <v>93</v>
      </c>
      <c r="D523" s="26"/>
      <c r="E523" s="26"/>
      <c r="F523" s="26"/>
      <c r="G523" s="27"/>
      <c r="H523" s="27" t="n">
        <v>204.83</v>
      </c>
      <c r="I523" s="27"/>
      <c r="J523" s="26"/>
      <c r="K523" s="26"/>
    </row>
    <row r="524" customFormat="false" ht="12.75" hidden="true" customHeight="false" outlineLevel="0" collapsed="false">
      <c r="B524" s="37" t="n">
        <v>712001</v>
      </c>
      <c r="C524" s="0" t="s">
        <v>215</v>
      </c>
      <c r="I524" s="2"/>
      <c r="K524" s="0" t="n">
        <v>330</v>
      </c>
    </row>
    <row r="525" customFormat="false" ht="12.75" hidden="false" customHeight="false" outlineLevel="0" collapsed="false">
      <c r="B525" s="1" t="n">
        <v>717</v>
      </c>
      <c r="C525" s="0" t="s">
        <v>216</v>
      </c>
      <c r="E525" s="0" t="s">
        <v>35</v>
      </c>
      <c r="F525" s="0" t="n">
        <v>368.28</v>
      </c>
      <c r="H525" s="2" t="n">
        <v>183.85</v>
      </c>
      <c r="I525" s="2"/>
      <c r="L525" s="0" t="s">
        <v>35</v>
      </c>
    </row>
    <row r="526" customFormat="false" ht="12.75" hidden="false" customHeight="false" outlineLevel="0" collapsed="false">
      <c r="B526" s="1" t="n">
        <v>712</v>
      </c>
      <c r="C526" s="0" t="s">
        <v>217</v>
      </c>
      <c r="E526" s="0" t="s">
        <v>35</v>
      </c>
      <c r="F526" s="0" t="n">
        <v>930.11</v>
      </c>
      <c r="H526" s="2" t="n">
        <v>20.98</v>
      </c>
      <c r="I526" s="2"/>
    </row>
    <row r="527" customFormat="false" ht="12.75" hidden="false" customHeight="false" outlineLevel="0" collapsed="false">
      <c r="I527" s="2"/>
    </row>
    <row r="528" customFormat="false" ht="12.75" hidden="true" customHeight="false" outlineLevel="0" collapsed="false">
      <c r="B528" s="25"/>
      <c r="C528" s="26"/>
      <c r="D528" s="26"/>
      <c r="E528" s="26"/>
      <c r="F528" s="26"/>
      <c r="I528" s="2"/>
      <c r="J528" s="26" t="n">
        <v>20</v>
      </c>
    </row>
    <row r="529" customFormat="false" ht="12.75" hidden="true" customHeight="false" outlineLevel="0" collapsed="false">
      <c r="B529" s="25"/>
      <c r="C529" s="33"/>
      <c r="I529" s="2"/>
    </row>
    <row r="530" customFormat="false" ht="12.75" hidden="true" customHeight="false" outlineLevel="0" collapsed="false">
      <c r="I530" s="2"/>
    </row>
    <row r="531" customFormat="false" ht="12.75" hidden="true" customHeight="false" outlineLevel="0" collapsed="false">
      <c r="B531" s="25"/>
      <c r="D531" s="26"/>
      <c r="E531" s="26"/>
      <c r="F531" s="26"/>
      <c r="G531" s="27"/>
      <c r="H531" s="27"/>
      <c r="I531" s="27"/>
      <c r="J531" s="26"/>
      <c r="K531" s="26"/>
    </row>
    <row r="532" customFormat="false" ht="12.75" hidden="true" customHeight="false" outlineLevel="0" collapsed="false">
      <c r="B532" s="25"/>
      <c r="D532" s="26"/>
      <c r="E532" s="26"/>
      <c r="F532" s="26"/>
      <c r="G532" s="27"/>
      <c r="H532" s="27"/>
      <c r="I532" s="27"/>
      <c r="J532" s="26"/>
      <c r="K532" s="26"/>
    </row>
    <row r="533" customFormat="false" ht="12.75" hidden="true" customHeight="false" outlineLevel="0" collapsed="false">
      <c r="B533" s="37"/>
      <c r="I533" s="2"/>
      <c r="J533" s="2"/>
    </row>
    <row r="534" customFormat="false" ht="12.75" hidden="true" customHeight="false" outlineLevel="0" collapsed="false">
      <c r="I534" s="2"/>
    </row>
    <row r="535" customFormat="false" ht="12.75" hidden="true" customHeight="false" outlineLevel="0" collapsed="false">
      <c r="B535" s="25"/>
      <c r="D535" s="26"/>
      <c r="E535" s="26"/>
      <c r="F535" s="26"/>
      <c r="G535" s="27"/>
      <c r="H535" s="27"/>
      <c r="I535" s="27"/>
    </row>
    <row r="536" customFormat="false" ht="12.75" hidden="true" customHeight="false" outlineLevel="0" collapsed="false">
      <c r="B536" s="37"/>
      <c r="I536" s="2"/>
    </row>
    <row r="537" customFormat="false" ht="12.75" hidden="true" customHeight="false" outlineLevel="0" collapsed="false">
      <c r="B537" s="37"/>
      <c r="I537" s="2"/>
      <c r="K537" s="2"/>
    </row>
    <row r="538" customFormat="false" ht="15" hidden="true" customHeight="false" outlineLevel="0" collapsed="false">
      <c r="B538" s="37"/>
      <c r="C538" s="14"/>
      <c r="D538" s="14"/>
      <c r="E538" s="14"/>
      <c r="F538" s="14"/>
      <c r="G538" s="15"/>
      <c r="H538" s="15"/>
      <c r="I538" s="16"/>
      <c r="J538" s="17"/>
      <c r="K538" s="14"/>
    </row>
    <row r="539" customFormat="false" ht="15" hidden="true" customHeight="false" outlineLevel="0" collapsed="false">
      <c r="B539" s="37"/>
      <c r="C539" s="14"/>
      <c r="D539" s="14"/>
      <c r="E539" s="14"/>
      <c r="F539" s="14"/>
      <c r="G539" s="20"/>
      <c r="H539" s="20"/>
      <c r="I539" s="21"/>
      <c r="J539" s="17"/>
      <c r="K539" s="14"/>
    </row>
    <row r="540" customFormat="false" ht="15" hidden="true" customHeight="false" outlineLevel="0" collapsed="false">
      <c r="B540" s="13"/>
      <c r="C540" s="14"/>
      <c r="D540" s="14"/>
      <c r="E540" s="14"/>
      <c r="F540" s="14"/>
      <c r="G540" s="15"/>
      <c r="H540" s="15"/>
      <c r="I540" s="16"/>
      <c r="J540" s="17"/>
      <c r="K540" s="14" t="s">
        <v>9</v>
      </c>
      <c r="L540" s="18" t="s">
        <v>11</v>
      </c>
    </row>
    <row r="541" customFormat="false" ht="15" hidden="true" customHeight="false" outlineLevel="0" collapsed="false">
      <c r="B541" s="13"/>
      <c r="C541" s="14"/>
      <c r="D541" s="14"/>
      <c r="E541" s="14"/>
      <c r="F541" s="14"/>
      <c r="G541" s="20"/>
      <c r="H541" s="20"/>
      <c r="I541" s="21"/>
      <c r="J541" s="17"/>
      <c r="K541" s="14" t="n">
        <v>2016</v>
      </c>
      <c r="L541" s="22"/>
    </row>
    <row r="542" customFormat="false" ht="12.75" hidden="true" customHeight="false" outlineLevel="0" collapsed="false">
      <c r="B542" s="25"/>
      <c r="D542" s="26"/>
      <c r="E542" s="26"/>
      <c r="F542" s="26"/>
      <c r="G542" s="27"/>
      <c r="H542" s="27"/>
      <c r="I542" s="27"/>
      <c r="J542" s="26"/>
      <c r="K542" s="26"/>
    </row>
    <row r="543" customFormat="false" ht="12.75" hidden="true" customHeight="false" outlineLevel="0" collapsed="false">
      <c r="B543" s="37"/>
      <c r="I543" s="2"/>
    </row>
    <row r="544" customFormat="false" ht="12.75" hidden="true" customHeight="false" outlineLevel="0" collapsed="false">
      <c r="I544" s="2"/>
    </row>
    <row r="545" customFormat="false" ht="12.75" hidden="true" customHeight="false" outlineLevel="0" collapsed="false">
      <c r="I545" s="2"/>
    </row>
    <row r="546" customFormat="false" ht="12.75" hidden="true" customHeight="false" outlineLevel="0" collapsed="false">
      <c r="I546" s="2"/>
    </row>
    <row r="547" customFormat="false" ht="12.75" hidden="tru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true" customHeight="false" outlineLevel="0" collapsed="false">
      <c r="B549" s="25"/>
      <c r="C549" s="0" t="s">
        <v>218</v>
      </c>
      <c r="D549" s="26"/>
      <c r="E549" s="26"/>
      <c r="F549" s="26"/>
      <c r="I549" s="2"/>
    </row>
    <row r="550" customFormat="false" ht="12.75" hidden="true" customHeight="false" outlineLevel="0" collapsed="false">
      <c r="I550" s="2"/>
    </row>
    <row r="551" customFormat="false" ht="12.75" hidden="true" customHeight="false" outlineLevel="0" collapsed="false">
      <c r="I551" s="2"/>
    </row>
    <row r="552" customFormat="false" ht="12.75" hidden="true" customHeight="false" outlineLevel="0" collapsed="false">
      <c r="I552" s="2"/>
    </row>
    <row r="553" customFormat="false" ht="18.75" hidden="false" customHeight="false" outlineLevel="0" collapsed="false">
      <c r="C553" s="53" t="s">
        <v>219</v>
      </c>
      <c r="D553" s="55" t="n">
        <v>1642.11</v>
      </c>
      <c r="E553" s="55" t="n">
        <v>1642.11</v>
      </c>
      <c r="F553" s="55" t="n">
        <v>1322.61</v>
      </c>
      <c r="G553" s="55" t="n">
        <f aca="false">G488+G499+G501+G505+G510+G514+G523+G531+G535+G542+G520+G528</f>
        <v>10</v>
      </c>
      <c r="H553" s="55" t="n">
        <f aca="false">H488+H499+H501+H505+H510+H514+H523+H531+H535+H542+H520+H528</f>
        <v>257.51</v>
      </c>
      <c r="I553" s="55" t="n">
        <f aca="false">I488+I499+I501+I505+I510+I514+I523+I531+I535+I542+I520+I528</f>
        <v>44</v>
      </c>
      <c r="J553" s="55" t="n">
        <v>97</v>
      </c>
      <c r="K553" s="55" t="n">
        <f aca="false">K488+K499+K501+K505+K510+K514+K523+K531+K535+K542+K520</f>
        <v>50</v>
      </c>
    </row>
    <row r="554" customFormat="false" ht="15" hidden="true" customHeight="false" outlineLevel="0" collapsed="false">
      <c r="C554" s="14"/>
      <c r="D554" s="14"/>
      <c r="E554" s="14"/>
      <c r="F554" s="14"/>
      <c r="G554" s="15"/>
      <c r="H554" s="15"/>
      <c r="I554" s="16"/>
      <c r="J554" s="17"/>
      <c r="K554" s="14"/>
    </row>
    <row r="555" customFormat="false" ht="15" hidden="true" customHeight="false" outlineLevel="0" collapsed="false">
      <c r="C555" s="14"/>
      <c r="D555" s="14"/>
      <c r="E555" s="14"/>
      <c r="F555" s="14"/>
      <c r="G555" s="20"/>
      <c r="H555" s="20"/>
      <c r="I555" s="21"/>
      <c r="J555" s="17"/>
      <c r="K555" s="14"/>
    </row>
    <row r="556" customFormat="false" ht="12.75" hidden="true" customHeight="false" outlineLevel="0" collapsed="false">
      <c r="I556" s="2"/>
    </row>
    <row r="557" customFormat="false" ht="12.75" hidden="true" customHeight="false" outlineLevel="0" collapsed="false">
      <c r="B557" s="13"/>
      <c r="C557" s="14"/>
      <c r="D557" s="14"/>
      <c r="E557" s="14"/>
      <c r="F557" s="14"/>
      <c r="G557" s="15"/>
      <c r="H557" s="15"/>
      <c r="I557" s="15"/>
      <c r="J557" s="17"/>
      <c r="K557" s="14"/>
      <c r="L557" s="18"/>
    </row>
    <row r="558" customFormat="false" ht="12.75" hidden="true" customHeight="false" outlineLevel="0" collapsed="false">
      <c r="B558" s="13"/>
      <c r="C558" s="14"/>
      <c r="D558" s="14"/>
      <c r="E558" s="14"/>
      <c r="F558" s="14"/>
      <c r="G558" s="15"/>
      <c r="H558" s="15"/>
      <c r="I558" s="15"/>
      <c r="J558" s="17"/>
      <c r="K558" s="14"/>
      <c r="L558" s="22"/>
    </row>
    <row r="559" customFormat="false" ht="12.75" hidden="true" customHeight="false" outlineLevel="0" collapsed="false">
      <c r="B559" s="38"/>
      <c r="C559" s="39"/>
      <c r="D559" s="39"/>
      <c r="E559" s="39"/>
      <c r="F559" s="39"/>
      <c r="G559" s="40"/>
      <c r="H559" s="40"/>
      <c r="I559" s="40"/>
      <c r="J559" s="39"/>
      <c r="K559" s="39"/>
    </row>
    <row r="560" customFormat="false" ht="15" hidden="true" customHeight="false" outlineLevel="0" collapsed="false">
      <c r="B560" s="13" t="s">
        <v>3</v>
      </c>
      <c r="C560" s="14"/>
      <c r="D560" s="14"/>
      <c r="E560" s="14"/>
      <c r="F560" s="14"/>
      <c r="G560" s="15"/>
      <c r="H560" s="15"/>
      <c r="I560" s="16"/>
      <c r="J560" s="17"/>
      <c r="K560" s="14"/>
    </row>
    <row r="561" customFormat="false" ht="15" hidden="true" customHeight="false" outlineLevel="0" collapsed="false">
      <c r="B561" s="13" t="s">
        <v>12</v>
      </c>
      <c r="C561" s="14"/>
      <c r="D561" s="14"/>
      <c r="E561" s="14"/>
      <c r="F561" s="14"/>
      <c r="G561" s="20"/>
      <c r="H561" s="20"/>
      <c r="I561" s="21"/>
      <c r="J561" s="17"/>
      <c r="K561" s="14"/>
    </row>
    <row r="562" customFormat="false" ht="15" hidden="false" customHeight="false" outlineLevel="0" collapsed="false">
      <c r="B562" s="38"/>
      <c r="C562" s="39"/>
      <c r="D562" s="39"/>
      <c r="E562" s="39"/>
      <c r="F562" s="39"/>
      <c r="G562" s="47"/>
      <c r="H562" s="47"/>
      <c r="I562" s="48"/>
      <c r="J562" s="39"/>
      <c r="K562" s="39"/>
    </row>
    <row r="563" customFormat="false" ht="12.75" hidden="false" customHeight="false" outlineLevel="0" collapsed="false">
      <c r="B563" s="38"/>
      <c r="C563" s="39" t="s">
        <v>220</v>
      </c>
      <c r="D563" s="40" t="n">
        <v>63.93</v>
      </c>
      <c r="E563" s="40" t="n">
        <v>63.93</v>
      </c>
      <c r="F563" s="40" t="n">
        <v>63.93</v>
      </c>
      <c r="G563" s="40"/>
      <c r="H563" s="40"/>
      <c r="I563" s="40"/>
      <c r="J563" s="39"/>
      <c r="K563" s="39"/>
    </row>
    <row r="564" customFormat="false" ht="12.75" hidden="false" customHeight="false" outlineLevel="0" collapsed="false">
      <c r="B564" s="25" t="s">
        <v>51</v>
      </c>
      <c r="C564" s="0" t="s">
        <v>221</v>
      </c>
      <c r="D564" s="56" t="n">
        <v>63.93</v>
      </c>
      <c r="E564" s="56" t="n">
        <v>63.93</v>
      </c>
      <c r="F564" s="56" t="n">
        <v>63.93</v>
      </c>
      <c r="G564" s="27" t="n">
        <v>160</v>
      </c>
      <c r="H564" s="27" t="n">
        <v>160</v>
      </c>
      <c r="I564" s="27" t="n">
        <v>121.21</v>
      </c>
      <c r="J564" s="27" t="n">
        <v>121.21</v>
      </c>
      <c r="K564" s="27" t="n">
        <v>121.21</v>
      </c>
    </row>
    <row r="565" customFormat="false" ht="12.75" hidden="false" customHeight="false" outlineLevel="0" collapsed="false">
      <c r="B565" s="1" t="n">
        <v>821</v>
      </c>
      <c r="C565" s="0" t="s">
        <v>222</v>
      </c>
      <c r="G565" s="2" t="n">
        <v>160</v>
      </c>
      <c r="H565" s="2" t="n">
        <v>121.21</v>
      </c>
      <c r="I565" s="2" t="n">
        <v>121.21</v>
      </c>
      <c r="J565" s="2" t="n">
        <v>121.21</v>
      </c>
      <c r="K565" s="2" t="n">
        <v>121.21</v>
      </c>
    </row>
    <row r="566" customFormat="false" ht="12.75" hidden="true" customHeight="false" outlineLevel="0" collapsed="false">
      <c r="B566" s="1" t="s">
        <v>223</v>
      </c>
      <c r="C566" s="0" t="s">
        <v>224</v>
      </c>
      <c r="I566" s="2"/>
    </row>
    <row r="567" customFormat="false" ht="12.75" hidden="true" customHeight="false" outlineLevel="0" collapsed="false">
      <c r="B567" s="1" t="s">
        <v>225</v>
      </c>
      <c r="C567" s="0" t="s">
        <v>226</v>
      </c>
      <c r="G567" s="0"/>
      <c r="H567" s="0"/>
      <c r="I567" s="2"/>
    </row>
    <row r="568" customFormat="false" ht="12.75" hidden="true" customHeight="false" outlineLevel="0" collapsed="false">
      <c r="B568" s="1" t="n">
        <v>8210053</v>
      </c>
      <c r="C568" s="0" t="s">
        <v>227</v>
      </c>
      <c r="G568" s="0"/>
      <c r="H568" s="0"/>
      <c r="I568" s="2"/>
    </row>
    <row r="569" customFormat="false" ht="12.75" hidden="true" customHeight="false" outlineLevel="0" collapsed="false">
      <c r="G569" s="0"/>
      <c r="H569" s="0"/>
      <c r="I569" s="2"/>
    </row>
    <row r="570" customFormat="false" ht="12.75" hidden="false" customHeight="false" outlineLevel="0" collapsed="false">
      <c r="B570" s="51" t="s">
        <v>228</v>
      </c>
      <c r="D570" s="26"/>
      <c r="E570" s="26"/>
      <c r="F570" s="26"/>
      <c r="G570" s="0" t="n">
        <v>5.9</v>
      </c>
      <c r="H570" s="0" t="n">
        <v>5</v>
      </c>
      <c r="I570" s="27" t="n">
        <v>5</v>
      </c>
      <c r="J570" s="0" t="n">
        <v>0</v>
      </c>
      <c r="K570" s="0" t="n">
        <v>0</v>
      </c>
    </row>
    <row r="571" customFormat="false" ht="12.75" hidden="true" customHeight="false" outlineLevel="0" collapsed="false">
      <c r="B571" s="1" t="s">
        <v>35</v>
      </c>
      <c r="I571" s="2"/>
    </row>
    <row r="572" customFormat="false" ht="12.75" hidden="false" customHeight="false" outlineLevel="0" collapsed="false">
      <c r="B572" s="1" t="n">
        <v>824</v>
      </c>
      <c r="C572" s="0" t="s">
        <v>229</v>
      </c>
      <c r="D572" s="0" t="n">
        <v>9.84</v>
      </c>
      <c r="E572" s="0" t="n">
        <v>9.84</v>
      </c>
      <c r="F572" s="0" t="n">
        <v>3.1</v>
      </c>
      <c r="G572" s="2" t="n">
        <v>5.9</v>
      </c>
      <c r="H572" s="2" t="n">
        <v>5</v>
      </c>
      <c r="I572" s="2" t="n">
        <v>5</v>
      </c>
      <c r="J572" s="2" t="n">
        <v>0</v>
      </c>
      <c r="K572" s="2" t="n">
        <v>0</v>
      </c>
    </row>
    <row r="573" customFormat="false" ht="18" hidden="false" customHeight="false" outlineLevel="0" collapsed="false">
      <c r="C573" s="53" t="s">
        <v>230</v>
      </c>
      <c r="D573" s="54" t="n">
        <f aca="false">D564+D570+D572</f>
        <v>73.77</v>
      </c>
      <c r="E573" s="54" t="n">
        <v>73.77</v>
      </c>
      <c r="F573" s="54" t="n">
        <f aca="false">F564+F570+F572</f>
        <v>67.03</v>
      </c>
      <c r="G573" s="54" t="n">
        <f aca="false">G564+G570</f>
        <v>165.9</v>
      </c>
      <c r="H573" s="54" t="n">
        <v>126.21</v>
      </c>
      <c r="I573" s="54" t="n">
        <f aca="false">I564+I570</f>
        <v>126.21</v>
      </c>
      <c r="J573" s="54" t="n">
        <f aca="false">J564+J570</f>
        <v>121.21</v>
      </c>
      <c r="K573" s="54" t="n">
        <f aca="false">K564+K570</f>
        <v>121.21</v>
      </c>
    </row>
    <row r="574" customFormat="false" ht="12.75" hidden="true" customHeight="false" outlineLevel="0" collapsed="false">
      <c r="I574" s="2"/>
    </row>
    <row r="575" customFormat="false" ht="18" hidden="false" customHeight="false" outlineLevel="0" collapsed="false">
      <c r="C575" s="53" t="s">
        <v>231</v>
      </c>
      <c r="D575" s="54" t="n">
        <f aca="false">D573+D553+D474</f>
        <v>4246.71</v>
      </c>
      <c r="E575" s="54" t="n">
        <f aca="false">E573+E553+E474</f>
        <v>4248.4</v>
      </c>
      <c r="F575" s="54" t="n">
        <f aca="false">F573+F553+F474</f>
        <v>3858.48</v>
      </c>
      <c r="G575" s="54" t="n">
        <f aca="false">G573+G553+G474</f>
        <v>2900.71</v>
      </c>
      <c r="H575" s="54" t="n">
        <f aca="false">H573+H553+H474</f>
        <v>3441.17</v>
      </c>
      <c r="I575" s="54" t="n">
        <f aca="false">I573+I553+I474</f>
        <v>3000.02</v>
      </c>
      <c r="J575" s="54" t="n">
        <f aca="false">J573+J553+J474</f>
        <v>3110.17</v>
      </c>
      <c r="K575" s="54" t="n">
        <f aca="false">K573+K553+K474</f>
        <v>3064.93</v>
      </c>
    </row>
    <row r="576" customFormat="false" ht="18" hidden="false" customHeight="false" outlineLevel="0" collapsed="false">
      <c r="C576" s="53"/>
      <c r="D576" s="54"/>
      <c r="E576" s="54"/>
      <c r="F576" s="54"/>
      <c r="G576" s="54"/>
      <c r="H576" s="54"/>
      <c r="I576" s="54"/>
      <c r="J576" s="54"/>
      <c r="K576" s="54"/>
    </row>
    <row r="577" customFormat="false" ht="12.75" hidden="false" customHeight="false" outlineLevel="0" collapsed="false">
      <c r="I577" s="2"/>
    </row>
    <row r="578" customFormat="false" ht="15" hidden="true" customHeight="false" outlineLevel="0" collapsed="false">
      <c r="B578" s="13"/>
      <c r="C578" s="14"/>
      <c r="D578" s="14"/>
      <c r="E578" s="14"/>
      <c r="F578" s="14"/>
      <c r="G578" s="15"/>
      <c r="H578" s="15"/>
      <c r="I578" s="16"/>
      <c r="J578" s="17"/>
      <c r="K578" s="14"/>
      <c r="L578" s="18" t="s">
        <v>11</v>
      </c>
    </row>
    <row r="579" customFormat="false" ht="15" hidden="true" customHeight="false" outlineLevel="0" collapsed="false">
      <c r="B579" s="13"/>
      <c r="C579" s="14"/>
      <c r="D579" s="14"/>
      <c r="E579" s="14"/>
      <c r="F579" s="14"/>
      <c r="G579" s="20"/>
      <c r="H579" s="20"/>
      <c r="I579" s="16"/>
      <c r="J579" s="17"/>
      <c r="K579" s="14"/>
      <c r="L579" s="22"/>
    </row>
    <row r="580" customFormat="false" ht="15" hidden="false" customHeight="false" outlineLevel="0" collapsed="false">
      <c r="B580" s="13" t="s">
        <v>3</v>
      </c>
      <c r="C580" s="14" t="s">
        <v>4</v>
      </c>
      <c r="D580" s="14" t="s">
        <v>5</v>
      </c>
      <c r="E580" s="14" t="s">
        <v>5</v>
      </c>
      <c r="F580" s="14" t="s">
        <v>5</v>
      </c>
      <c r="G580" s="15" t="s">
        <v>6</v>
      </c>
      <c r="H580" s="15" t="s">
        <v>7</v>
      </c>
      <c r="I580" s="16" t="s">
        <v>6</v>
      </c>
      <c r="J580" s="17" t="s">
        <v>9</v>
      </c>
      <c r="K580" s="39" t="s">
        <v>9</v>
      </c>
      <c r="L580" s="49"/>
    </row>
    <row r="581" customFormat="false" ht="15" hidden="false" customHeight="false" outlineLevel="0" collapsed="false">
      <c r="B581" s="13" t="s">
        <v>12</v>
      </c>
      <c r="C581" s="14"/>
      <c r="D581" s="14" t="n">
        <v>2013</v>
      </c>
      <c r="E581" s="14" t="n">
        <v>2013</v>
      </c>
      <c r="F581" s="14" t="n">
        <v>2014</v>
      </c>
      <c r="G581" s="20" t="n">
        <v>2015</v>
      </c>
      <c r="H581" s="20" t="s">
        <v>50</v>
      </c>
      <c r="I581" s="21" t="n">
        <v>2016</v>
      </c>
      <c r="J581" s="17" t="n">
        <v>2017</v>
      </c>
      <c r="K581" s="39" t="n">
        <v>2018</v>
      </c>
      <c r="L581" s="49"/>
    </row>
    <row r="582" customFormat="false" ht="15.75" hidden="false" customHeight="false" outlineLevel="0" collapsed="false">
      <c r="B582" s="1" t="s">
        <v>232</v>
      </c>
      <c r="C582" s="57" t="s">
        <v>233</v>
      </c>
      <c r="I582" s="2"/>
    </row>
    <row r="583" customFormat="false" ht="12.75" hidden="false" customHeight="false" outlineLevel="0" collapsed="false">
      <c r="C583" s="0" t="s">
        <v>234</v>
      </c>
      <c r="G583" s="2" t="n">
        <v>427.63</v>
      </c>
      <c r="H583" s="2" t="n">
        <v>417.63</v>
      </c>
      <c r="I583" s="2" t="n">
        <v>510.76</v>
      </c>
      <c r="J583" s="2" t="n">
        <v>510.76</v>
      </c>
      <c r="K583" s="2" t="n">
        <v>510.76</v>
      </c>
    </row>
    <row r="584" customFormat="false" ht="12.75" hidden="false" customHeight="false" outlineLevel="0" collapsed="false">
      <c r="C584" s="0" t="s">
        <v>235</v>
      </c>
      <c r="G584" s="0" t="n">
        <v>463.6</v>
      </c>
      <c r="H584" s="0" t="n">
        <v>484.1</v>
      </c>
      <c r="I584" s="2" t="n">
        <v>485</v>
      </c>
      <c r="J584" s="2" t="n">
        <v>488</v>
      </c>
      <c r="K584" s="2" t="n">
        <v>488</v>
      </c>
    </row>
    <row r="585" customFormat="false" ht="12.75" hidden="true" customHeight="false" outlineLevel="0" collapsed="false">
      <c r="C585" s="0" t="s">
        <v>236</v>
      </c>
      <c r="G585" s="0"/>
      <c r="H585" s="0"/>
      <c r="I585" s="2"/>
    </row>
    <row r="586" customFormat="false" ht="12.75" hidden="false" customHeight="false" outlineLevel="0" collapsed="false">
      <c r="C586" s="0" t="s">
        <v>237</v>
      </c>
      <c r="G586" s="0" t="n">
        <v>30</v>
      </c>
      <c r="H586" s="0" t="n">
        <v>32</v>
      </c>
      <c r="I586" s="2" t="n">
        <v>33.7</v>
      </c>
      <c r="J586" s="2" t="n">
        <v>34</v>
      </c>
      <c r="K586" s="2" t="n">
        <v>34</v>
      </c>
    </row>
    <row r="587" customFormat="false" ht="12.75" hidden="false" customHeight="false" outlineLevel="0" collapsed="false">
      <c r="C587" s="0" t="s">
        <v>238</v>
      </c>
      <c r="G587" s="0" t="n">
        <v>40</v>
      </c>
      <c r="H587" s="0" t="n">
        <v>42</v>
      </c>
      <c r="I587" s="2" t="n">
        <v>43</v>
      </c>
      <c r="J587" s="2" t="n">
        <v>43</v>
      </c>
      <c r="K587" s="2" t="n">
        <v>43</v>
      </c>
    </row>
    <row r="588" customFormat="false" ht="12.75" hidden="false" customHeight="false" outlineLevel="0" collapsed="false">
      <c r="C588" s="0" t="s">
        <v>239</v>
      </c>
      <c r="G588" s="0" t="n">
        <v>114</v>
      </c>
      <c r="H588" s="0" t="n">
        <v>123</v>
      </c>
      <c r="I588" s="2" t="n">
        <v>122</v>
      </c>
      <c r="J588" s="2" t="n">
        <v>122</v>
      </c>
      <c r="K588" s="2" t="n">
        <v>122</v>
      </c>
    </row>
    <row r="589" customFormat="false" ht="12.75" hidden="true" customHeight="false" outlineLevel="0" collapsed="false">
      <c r="C589" s="14" t="s">
        <v>4</v>
      </c>
      <c r="G589" s="0" t="n">
        <v>27</v>
      </c>
      <c r="H589" s="0"/>
      <c r="I589" s="2"/>
      <c r="J589" s="2"/>
      <c r="K589" s="2"/>
    </row>
    <row r="590" customFormat="false" ht="12.75" hidden="true" customHeight="false" outlineLevel="0" collapsed="false">
      <c r="C590" s="14"/>
      <c r="G590" s="0" t="n">
        <v>35</v>
      </c>
      <c r="H590" s="0"/>
      <c r="I590" s="2"/>
      <c r="J590" s="2"/>
      <c r="K590" s="2"/>
    </row>
    <row r="591" customFormat="false" ht="12.75" hidden="true" customHeight="false" outlineLevel="0" collapsed="false">
      <c r="C591" s="0" t="s">
        <v>240</v>
      </c>
      <c r="G591" s="0" t="n">
        <v>42</v>
      </c>
      <c r="H591" s="0"/>
      <c r="I591" s="2"/>
      <c r="J591" s="2"/>
      <c r="K591" s="2"/>
    </row>
    <row r="592" customFormat="false" ht="12.75" hidden="true" customHeight="false" outlineLevel="0" collapsed="false">
      <c r="C592" s="0" t="s">
        <v>241</v>
      </c>
      <c r="G592" s="0" t="n">
        <v>58</v>
      </c>
      <c r="H592" s="0"/>
      <c r="I592" s="2"/>
      <c r="J592" s="2"/>
      <c r="K592" s="2"/>
    </row>
    <row r="593" customFormat="false" ht="12.75" hidden="true" customHeight="false" outlineLevel="0" collapsed="false">
      <c r="G593" s="0" t="n">
        <v>560</v>
      </c>
      <c r="H593" s="0"/>
      <c r="I593" s="2"/>
      <c r="J593" s="2"/>
      <c r="K593" s="2"/>
    </row>
    <row r="594" customFormat="false" ht="12.75" hidden="true" customHeight="false" outlineLevel="0" collapsed="false">
      <c r="G594" s="0" t="n">
        <v>420</v>
      </c>
      <c r="H594" s="0"/>
      <c r="I594" s="2"/>
      <c r="J594" s="2"/>
      <c r="K594" s="2"/>
    </row>
    <row r="595" customFormat="false" ht="12.75" hidden="false" customHeight="false" outlineLevel="0" collapsed="false">
      <c r="C595" s="0" t="s">
        <v>242</v>
      </c>
      <c r="G595" s="0" t="n">
        <v>27</v>
      </c>
      <c r="H595" s="0" t="n">
        <v>27</v>
      </c>
      <c r="I595" s="2" t="n">
        <v>30</v>
      </c>
      <c r="J595" s="2" t="n">
        <v>30</v>
      </c>
      <c r="K595" s="2" t="n">
        <v>30</v>
      </c>
    </row>
    <row r="596" customFormat="false" ht="12.75" hidden="false" customHeight="false" outlineLevel="0" collapsed="false">
      <c r="C596" s="0" t="s">
        <v>243</v>
      </c>
      <c r="G596" s="0" t="n">
        <v>35</v>
      </c>
      <c r="H596" s="0" t="n">
        <v>40</v>
      </c>
      <c r="I596" s="2" t="n">
        <v>48</v>
      </c>
      <c r="J596" s="2" t="n">
        <v>48</v>
      </c>
      <c r="K596" s="2" t="n">
        <v>48</v>
      </c>
    </row>
    <row r="597" customFormat="false" ht="12.75" hidden="false" customHeight="false" outlineLevel="0" collapsed="false">
      <c r="C597" s="0" t="s">
        <v>244</v>
      </c>
      <c r="G597" s="0" t="n">
        <v>42</v>
      </c>
      <c r="H597" s="0" t="n">
        <v>42</v>
      </c>
      <c r="I597" s="2" t="n">
        <v>45</v>
      </c>
      <c r="J597" s="2" t="n">
        <v>45</v>
      </c>
      <c r="K597" s="2" t="n">
        <v>45</v>
      </c>
    </row>
    <row r="598" customFormat="false" ht="12.75" hidden="true" customHeight="false" outlineLevel="0" collapsed="false">
      <c r="G598" s="0"/>
      <c r="H598" s="0"/>
      <c r="I598" s="2"/>
      <c r="J598" s="2"/>
      <c r="K598" s="2"/>
    </row>
    <row r="599" customFormat="false" ht="12.75" hidden="false" customHeight="false" outlineLevel="0" collapsed="false">
      <c r="C599" s="0" t="s">
        <v>245</v>
      </c>
      <c r="G599" s="0" t="n">
        <v>58</v>
      </c>
      <c r="H599" s="0" t="n">
        <v>55</v>
      </c>
      <c r="I599" s="2" t="n">
        <v>55</v>
      </c>
      <c r="J599" s="2" t="n">
        <v>55</v>
      </c>
      <c r="K599" s="2" t="n">
        <v>55</v>
      </c>
    </row>
    <row r="600" customFormat="false" ht="12.75" hidden="false" customHeight="false" outlineLevel="0" collapsed="false">
      <c r="C600" s="0" t="s">
        <v>246</v>
      </c>
      <c r="G600" s="0" t="n">
        <v>560</v>
      </c>
      <c r="H600" s="0" t="n">
        <v>600.2</v>
      </c>
      <c r="I600" s="2" t="n">
        <v>610</v>
      </c>
      <c r="J600" s="2" t="n">
        <v>620</v>
      </c>
      <c r="K600" s="2" t="n">
        <v>623</v>
      </c>
    </row>
    <row r="601" customFormat="false" ht="12.75" hidden="false" customHeight="false" outlineLevel="0" collapsed="false">
      <c r="C601" s="0" t="s">
        <v>247</v>
      </c>
      <c r="G601" s="0" t="n">
        <v>420</v>
      </c>
      <c r="H601" s="0" t="n">
        <v>450</v>
      </c>
      <c r="I601" s="2" t="n">
        <v>438</v>
      </c>
      <c r="J601" s="2" t="n">
        <v>440</v>
      </c>
      <c r="K601" s="2" t="n">
        <v>442</v>
      </c>
    </row>
    <row r="602" customFormat="false" ht="12.75" hidden="true" customHeight="false" outlineLevel="0" collapsed="false">
      <c r="C602" s="0" t="s">
        <v>248</v>
      </c>
      <c r="G602" s="0"/>
      <c r="H602" s="0"/>
      <c r="I602" s="0"/>
    </row>
    <row r="603" customFormat="false" ht="12.75" hidden="true" customHeight="false" outlineLevel="0" collapsed="false">
      <c r="C603" s="0" t="s">
        <v>165</v>
      </c>
      <c r="G603" s="0"/>
      <c r="H603" s="0"/>
      <c r="I603" s="0"/>
    </row>
    <row r="604" customFormat="false" ht="12.75" hidden="true" customHeight="false" outlineLevel="0" collapsed="false">
      <c r="G604" s="0"/>
      <c r="H604" s="0"/>
      <c r="I604" s="0"/>
    </row>
    <row r="605" customFormat="false" ht="12.75" hidden="true" customHeight="false" outlineLevel="0" collapsed="false">
      <c r="G605" s="0" t="n">
        <v>0</v>
      </c>
      <c r="H605" s="0"/>
      <c r="I605" s="0" t="s">
        <v>249</v>
      </c>
      <c r="J605" s="0" t="n">
        <v>0</v>
      </c>
      <c r="L605" s="0" t="s">
        <v>249</v>
      </c>
    </row>
    <row r="606" customFormat="false" ht="18" hidden="true" customHeight="false" outlineLevel="0" collapsed="false">
      <c r="D606" s="26" t="n">
        <v>2149.14</v>
      </c>
      <c r="E606" s="26" t="n">
        <v>2318.1</v>
      </c>
      <c r="F606" s="26" t="n">
        <v>2318.1</v>
      </c>
      <c r="G606" s="54" t="n">
        <f aca="false">SUM(G583:G605)</f>
        <v>3359.23</v>
      </c>
      <c r="H606" s="54"/>
      <c r="I606" s="0"/>
      <c r="J606" s="54" t="n">
        <f aca="false">SUM(J583:J605)</f>
        <v>2435.76</v>
      </c>
      <c r="K606" s="54" t="n">
        <f aca="false">SUM(K583:K605)</f>
        <v>2440.76</v>
      </c>
    </row>
    <row r="607" customFormat="false" ht="12.75" hidden="true" customHeight="false" outlineLevel="0" collapsed="false">
      <c r="I607" s="0"/>
    </row>
    <row r="608" customFormat="false" ht="18.75" hidden="true" customHeight="false" outlineLevel="0" collapsed="false">
      <c r="C608" s="0" t="s">
        <v>250</v>
      </c>
      <c r="D608" s="54" t="n">
        <f aca="false">D606+D575</f>
        <v>6395.85</v>
      </c>
      <c r="E608" s="54" t="n">
        <f aca="false">E606+E575</f>
        <v>6566.5</v>
      </c>
      <c r="F608" s="54" t="n">
        <f aca="false">F606+F575</f>
        <v>6176.58</v>
      </c>
      <c r="G608" s="54" t="n">
        <f aca="false">G606+G575</f>
        <v>6259.94</v>
      </c>
      <c r="H608" s="54"/>
      <c r="I608" s="0"/>
      <c r="J608" s="58" t="n">
        <f aca="false">J606+J575</f>
        <v>5545.93</v>
      </c>
      <c r="K608" s="58" t="n">
        <f aca="false">K606+K575</f>
        <v>5505.69</v>
      </c>
    </row>
    <row r="609" customFormat="false" ht="15.75" hidden="true" customHeight="false" outlineLevel="0" collapsed="false">
      <c r="C609" s="57" t="s">
        <v>251</v>
      </c>
      <c r="I609" s="0"/>
    </row>
    <row r="610" customFormat="false" ht="12.75" hidden="false" customHeight="false" outlineLevel="0" collapsed="false">
      <c r="C610" s="0" t="s">
        <v>252</v>
      </c>
      <c r="G610" s="2" t="n">
        <v>0</v>
      </c>
      <c r="H610" s="2" t="n">
        <v>48</v>
      </c>
      <c r="I610" s="0" t="n">
        <v>154.3</v>
      </c>
      <c r="J610" s="0" t="n">
        <v>160</v>
      </c>
      <c r="K610" s="0" t="n">
        <v>162</v>
      </c>
    </row>
    <row r="611" customFormat="false" ht="12.75" hidden="false" customHeight="false" outlineLevel="0" collapsed="false">
      <c r="C611" s="0" t="s">
        <v>253</v>
      </c>
      <c r="G611" s="2" t="n">
        <v>127.76</v>
      </c>
      <c r="H611" s="2" t="n">
        <v>127</v>
      </c>
      <c r="I611" s="0" t="n">
        <v>85.72</v>
      </c>
      <c r="J611" s="0" t="n">
        <v>85</v>
      </c>
      <c r="K611" s="0" t="n">
        <v>85</v>
      </c>
    </row>
    <row r="612" customFormat="false" ht="18" hidden="false" customHeight="false" outlineLevel="0" collapsed="false">
      <c r="C612" s="53" t="s">
        <v>254</v>
      </c>
      <c r="E612" s="0" t="n">
        <v>2149.14</v>
      </c>
      <c r="F612" s="0" t="n">
        <v>2318.1</v>
      </c>
      <c r="G612" s="27" t="n">
        <f aca="false">SUM(G583:G584)+SUM(G586:G588)+SUM(G595:G601)+SUM(G610:G611)</f>
        <v>2344.99</v>
      </c>
      <c r="H612" s="27" t="n">
        <f aca="false">SUM(H583:H584)+SUM(H586:H588)+SUM(H595:H601)+SUM(H610:H611)</f>
        <v>2487.93</v>
      </c>
      <c r="I612" s="27" t="n">
        <f aca="false">SUM(I583:I584)+SUM(I586:I588)+SUM(I595:I601)+SUM(I610:I611)</f>
        <v>2660.48</v>
      </c>
      <c r="J612" s="27" t="n">
        <f aca="false">SUM(J583:J584)+SUM(J586:J588)+SUM(J595:J601)+SUM(J610:J611)</f>
        <v>2680.76</v>
      </c>
      <c r="K612" s="27" t="n">
        <f aca="false">SUM(K583:K584)+SUM(K586:K588)+SUM(K595:K601)+SUM(K610:K611)</f>
        <v>2687.76</v>
      </c>
    </row>
    <row r="613" customFormat="false" ht="18" hidden="false" customHeight="false" outlineLevel="0" collapsed="false">
      <c r="C613" s="53" t="s">
        <v>254</v>
      </c>
      <c r="E613" s="53" t="n">
        <v>6397.54</v>
      </c>
      <c r="F613" s="53" t="n">
        <v>6176.57</v>
      </c>
      <c r="G613" s="54" t="n">
        <f aca="false">G612+G575</f>
        <v>5245.7</v>
      </c>
      <c r="H613" s="54" t="n">
        <f aca="false">H612+H575</f>
        <v>5929.1</v>
      </c>
      <c r="I613" s="54" t="n">
        <f aca="false">I612+I575</f>
        <v>5660.5</v>
      </c>
      <c r="J613" s="54" t="n">
        <f aca="false">J612+J575</f>
        <v>5790.93</v>
      </c>
      <c r="K613" s="54" t="n">
        <f aca="false">K612+K575</f>
        <v>5752.69</v>
      </c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5" hidden="false" customHeight="false" outlineLevel="0" collapsed="false">
      <c r="I616" s="7"/>
    </row>
    <row r="617" customFormat="false" ht="15" hidden="false" customHeight="false" outlineLevel="0" collapsed="false">
      <c r="I617" s="7"/>
    </row>
    <row r="618" customFormat="false" ht="15" hidden="false" customHeight="false" outlineLevel="0" collapsed="false">
      <c r="I618" s="7"/>
    </row>
    <row r="619" customFormat="false" ht="15" hidden="false" customHeight="false" outlineLevel="0" collapsed="false">
      <c r="I619" s="7"/>
    </row>
    <row r="620" customFormat="false" ht="15" hidden="false" customHeight="false" outlineLevel="0" collapsed="false">
      <c r="I620" s="7"/>
    </row>
    <row r="621" customFormat="false" ht="15" hidden="false" customHeight="false" outlineLevel="0" collapsed="false">
      <c r="I621" s="7"/>
    </row>
    <row r="622" customFormat="false" ht="15" hidden="false" customHeight="false" outlineLevel="0" collapsed="false">
      <c r="I622" s="7"/>
    </row>
    <row r="623" customFormat="false" ht="15" hidden="false" customHeight="false" outlineLevel="0" collapsed="false">
      <c r="I623" s="7"/>
    </row>
    <row r="624" customFormat="false" ht="15" hidden="false" customHeight="false" outlineLevel="0" collapsed="false">
      <c r="I624" s="7"/>
    </row>
    <row r="625" customFormat="false" ht="15" hidden="false" customHeight="false" outlineLevel="0" collapsed="false">
      <c r="I625" s="7"/>
    </row>
    <row r="626" customFormat="false" ht="15" hidden="false" customHeight="false" outlineLevel="0" collapsed="false">
      <c r="I626" s="7"/>
    </row>
    <row r="627" customFormat="false" ht="15" hidden="false" customHeight="false" outlineLevel="0" collapsed="false">
      <c r="I627" s="7"/>
    </row>
    <row r="628" customFormat="false" ht="15" hidden="false" customHeight="false" outlineLevel="0" collapsed="false">
      <c r="I628" s="7"/>
    </row>
    <row r="629" customFormat="false" ht="15" hidden="false" customHeight="false" outlineLevel="0" collapsed="false">
      <c r="I629" s="7"/>
    </row>
    <row r="630" customFormat="false" ht="15" hidden="false" customHeight="false" outlineLevel="0" collapsed="false">
      <c r="I630" s="7"/>
    </row>
    <row r="631" customFormat="false" ht="15" hidden="false" customHeight="false" outlineLevel="0" collapsed="false">
      <c r="I631" s="7"/>
    </row>
    <row r="632" customFormat="false" ht="15" hidden="false" customHeight="false" outlineLevel="0" collapsed="false">
      <c r="I632" s="7"/>
    </row>
    <row r="633" customFormat="false" ht="15" hidden="false" customHeight="false" outlineLevel="0" collapsed="false">
      <c r="I633" s="7"/>
    </row>
    <row r="634" customFormat="false" ht="15" hidden="false" customHeight="false" outlineLevel="0" collapsed="false">
      <c r="I634" s="7"/>
    </row>
    <row r="635" customFormat="false" ht="15" hidden="false" customHeight="false" outlineLevel="0" collapsed="false">
      <c r="I635" s="7"/>
    </row>
    <row r="636" customFormat="false" ht="15" hidden="false" customHeight="false" outlineLevel="0" collapsed="false">
      <c r="I636" s="7"/>
    </row>
    <row r="637" customFormat="false" ht="15" hidden="false" customHeight="false" outlineLevel="0" collapsed="false">
      <c r="I637" s="7"/>
    </row>
    <row r="638" customFormat="false" ht="15" hidden="false" customHeight="false" outlineLevel="0" collapsed="false">
      <c r="I638" s="7"/>
    </row>
    <row r="639" customFormat="false" ht="15" hidden="false" customHeight="false" outlineLevel="0" collapsed="false">
      <c r="I639" s="7"/>
    </row>
    <row r="640" customFormat="false" ht="15" hidden="false" customHeight="false" outlineLevel="0" collapsed="false">
      <c r="I640" s="7"/>
    </row>
    <row r="641" customFormat="false" ht="15" hidden="false" customHeight="false" outlineLevel="0" collapsed="false">
      <c r="I641" s="7"/>
    </row>
    <row r="642" customFormat="false" ht="15" hidden="false" customHeight="false" outlineLevel="0" collapsed="false">
      <c r="I642" s="7"/>
    </row>
    <row r="643" customFormat="false" ht="15" hidden="false" customHeight="false" outlineLevel="0" collapsed="false">
      <c r="I643" s="7"/>
    </row>
    <row r="644" customFormat="false" ht="15" hidden="false" customHeight="false" outlineLevel="0" collapsed="false">
      <c r="I644" s="7"/>
    </row>
    <row r="645" customFormat="false" ht="15" hidden="false" customHeight="false" outlineLevel="0" collapsed="false">
      <c r="I645" s="7"/>
    </row>
    <row r="646" customFormat="false" ht="15" hidden="false" customHeight="false" outlineLevel="0" collapsed="false">
      <c r="I646" s="7"/>
    </row>
    <row r="647" customFormat="false" ht="15" hidden="false" customHeight="false" outlineLevel="0" collapsed="false">
      <c r="I647" s="7"/>
    </row>
    <row r="648" customFormat="false" ht="15" hidden="false" customHeight="false" outlineLevel="0" collapsed="false">
      <c r="I648" s="7"/>
    </row>
    <row r="649" customFormat="false" ht="15" hidden="false" customHeight="false" outlineLevel="0" collapsed="false">
      <c r="I649" s="7"/>
    </row>
  </sheetData>
  <printOptions headings="false" gridLines="true" gridLinesSet="true" horizontalCentered="false" verticalCentered="false"/>
  <pageMargins left="0.779861111111111" right="0.5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50:16Z</dcterms:created>
  <dc:creator>lkominova</dc:creator>
  <dc:description/>
  <dc:language>en-US</dc:language>
  <cp:lastModifiedBy>Kolesar</cp:lastModifiedBy>
  <cp:lastPrinted>2015-11-16T15:41:57Z</cp:lastPrinted>
  <dcterms:modified xsi:type="dcterms:W3CDTF">2015-11-20T12:50:50Z</dcterms:modified>
  <cp:revision>0</cp:revision>
  <dc:subject/>
  <dc:title/>
</cp:coreProperties>
</file>