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8" uniqueCount="383">
  <si>
    <t xml:space="preserve">                                                           Návrh rozpočtu na roky  2011-2013</t>
  </si>
  <si>
    <r>
      <rPr>
        <sz val="10"/>
        <rFont val="Arial"/>
        <family val="0"/>
        <charset val="238"/>
      </rPr>
      <t xml:space="preserve">                                                                                                       </t>
    </r>
    <r>
      <rPr>
        <b val="true"/>
        <sz val="14"/>
        <rFont val="Arial"/>
        <family val="2"/>
        <charset val="238"/>
      </rPr>
      <t xml:space="preserve">    Výdavková časť</t>
    </r>
  </si>
  <si>
    <r>
      <rPr>
        <sz val="10"/>
        <rFont val="Arial"/>
        <family val="0"/>
        <charset val="238"/>
      </rPr>
      <t xml:space="preserve">                                                                                                          </t>
    </r>
    <r>
      <rPr>
        <b val="true"/>
        <sz val="14"/>
        <rFont val="Arial"/>
        <family val="2"/>
        <charset val="238"/>
      </rPr>
      <t xml:space="preserve">   v tis.eur</t>
    </r>
  </si>
  <si>
    <t xml:space="preserve">Ekon. Klasif.</t>
  </si>
  <si>
    <t xml:space="preserve">názov</t>
  </si>
  <si>
    <t xml:space="preserve">skutoč.</t>
  </si>
  <si>
    <t xml:space="preserve">rozpočet</t>
  </si>
  <si>
    <t xml:space="preserve">I.pr.návrh</t>
  </si>
  <si>
    <t xml:space="preserve">II.pr.návrh</t>
  </si>
  <si>
    <t xml:space="preserve">Rozpočet</t>
  </si>
  <si>
    <t xml:space="preserve">výhľad</t>
  </si>
  <si>
    <t xml:space="preserve">poznámky</t>
  </si>
  <si>
    <t xml:space="preserve">kód</t>
  </si>
  <si>
    <t xml:space="preserve">upr.2010</t>
  </si>
  <si>
    <t xml:space="preserve">Bežné výdavky</t>
  </si>
  <si>
    <t xml:space="preserve">01.1.1.6</t>
  </si>
  <si>
    <t xml:space="preserve">Výdavky verejnej správy</t>
  </si>
  <si>
    <t xml:space="preserve">Mzdy, platy, ostatné os.vyrov.</t>
  </si>
  <si>
    <t xml:space="preserve">Poistné a príspevok do poist.</t>
  </si>
  <si>
    <t xml:space="preserve">630  z toho:</t>
  </si>
  <si>
    <t xml:space="preserve">Tovary a služby</t>
  </si>
  <si>
    <t xml:space="preserve">cestovné náhrady</t>
  </si>
  <si>
    <t xml:space="preserve">energie</t>
  </si>
  <si>
    <t xml:space="preserve">632001 1  </t>
  </si>
  <si>
    <t xml:space="preserve">energie refakturácie</t>
  </si>
  <si>
    <t xml:space="preserve">vodné, stočné</t>
  </si>
  <si>
    <t xml:space="preserve">632002 1</t>
  </si>
  <si>
    <t xml:space="preserve">vodné, stočné-refakturácie</t>
  </si>
  <si>
    <t xml:space="preserve">poštovné</t>
  </si>
  <si>
    <t xml:space="preserve">632003 1</t>
  </si>
  <si>
    <t xml:space="preserve">telefon</t>
  </si>
  <si>
    <t xml:space="preserve">koncesionárske poplatky</t>
  </si>
  <si>
    <t xml:space="preserve">TV Turiec, rádio Z</t>
  </si>
  <si>
    <t xml:space="preserve">Interiérové vybavenie</t>
  </si>
  <si>
    <t xml:space="preserve">výpočtová technika</t>
  </si>
  <si>
    <t xml:space="preserve">licencie Korvin</t>
  </si>
  <si>
    <t xml:space="preserve">všeobecný materiál</t>
  </si>
  <si>
    <t xml:space="preserve">mat.,čistiace,tlačivá,kanc.</t>
  </si>
  <si>
    <t xml:space="preserve">knihy,časopisy,noviny</t>
  </si>
  <si>
    <t xml:space="preserve">pracovné odevy</t>
  </si>
  <si>
    <t xml:space="preserve">reprezentačné</t>
  </si>
  <si>
    <t xml:space="preserve">primátor, pred.</t>
  </si>
  <si>
    <t xml:space="preserve">633016  01</t>
  </si>
  <si>
    <t xml:space="preserve">reprezentačné - poslanci</t>
  </si>
  <si>
    <t xml:space="preserve">633016  02</t>
  </si>
  <si>
    <t xml:space="preserve">reprezentačné-fond primátora</t>
  </si>
  <si>
    <t xml:space="preserve">634  z toho</t>
  </si>
  <si>
    <t xml:space="preserve">Dopravné</t>
  </si>
  <si>
    <t xml:space="preserve">PHM,servis,prenájom</t>
  </si>
  <si>
    <t xml:space="preserve">poistenie</t>
  </si>
  <si>
    <t xml:space="preserve">Rutinná a štand.údržba</t>
  </si>
  <si>
    <t xml:space="preserve">budova ,kotolna,VT,kanc.</t>
  </si>
  <si>
    <t xml:space="preserve">637 z toho</t>
  </si>
  <si>
    <t xml:space="preserve">Služby</t>
  </si>
  <si>
    <t xml:space="preserve">projekty EU-e participate</t>
  </si>
  <si>
    <t xml:space="preserve">verejná súťaž</t>
  </si>
  <si>
    <t xml:space="preserve">propagácia,reklama,inzercia</t>
  </si>
  <si>
    <t xml:space="preserve">všeobecné služby</t>
  </si>
  <si>
    <t xml:space="preserve">rozmnož.fotoslužby..</t>
  </si>
  <si>
    <t xml:space="preserve">špeciálne služby-geom.plány</t>
  </si>
  <si>
    <t xml:space="preserve">geom.plány,Kopanice</t>
  </si>
  <si>
    <t xml:space="preserve">špec.služby-revízia výťah</t>
  </si>
  <si>
    <t xml:space="preserve">637005 5</t>
  </si>
  <si>
    <t xml:space="preserve">prac.zdravot.služba</t>
  </si>
  <si>
    <t xml:space="preserve">posudky,štúdie-znalecké posud.</t>
  </si>
  <si>
    <t xml:space="preserve">poplatky</t>
  </si>
  <si>
    <t xml:space="preserve">súdne a administ.,právne</t>
  </si>
  <si>
    <t xml:space="preserve">stravovanie</t>
  </si>
  <si>
    <t xml:space="preserve">poistenie majetku</t>
  </si>
  <si>
    <t xml:space="preserve">prídel so SF</t>
  </si>
  <si>
    <t xml:space="preserve">odmeny poslanci</t>
  </si>
  <si>
    <t xml:space="preserve">dohody</t>
  </si>
  <si>
    <t xml:space="preserve"> </t>
  </si>
  <si>
    <t xml:space="preserve">v zmysle zákona</t>
  </si>
  <si>
    <t xml:space="preserve">642  z toho</t>
  </si>
  <si>
    <t xml:space="preserve">Transfery</t>
  </si>
  <si>
    <t xml:space="preserve">členské príspevky</t>
  </si>
  <si>
    <t xml:space="preserve">náhrada mzdy</t>
  </si>
  <si>
    <t xml:space="preserve">odstupné,odchodné</t>
  </si>
  <si>
    <t xml:space="preserve">01.1.2.</t>
  </si>
  <si>
    <t xml:space="preserve">Finančná a rozpočtová oblasť</t>
  </si>
  <si>
    <t xml:space="preserve">špec.služby-audit</t>
  </si>
  <si>
    <t xml:space="preserve">poplatky-bankové</t>
  </si>
  <si>
    <t xml:space="preserve">01.3.3.</t>
  </si>
  <si>
    <t xml:space="preserve">Iné všeob.služby - matrika</t>
  </si>
  <si>
    <t xml:space="preserve">mzdy,platy,ostatné os.vyr.</t>
  </si>
  <si>
    <t xml:space="preserve">poistné a príspevok do poisť.</t>
  </si>
  <si>
    <t xml:space="preserve">všeob.materiál - kanc.potreby</t>
  </si>
  <si>
    <t xml:space="preserve">01.6.0.</t>
  </si>
  <si>
    <t xml:space="preserve">Všeobecné verejné služby</t>
  </si>
  <si>
    <t xml:space="preserve">voľby-cest.stravné</t>
  </si>
  <si>
    <t xml:space="preserve">voľby-telefon,poštovné,stravné</t>
  </si>
  <si>
    <t xml:space="preserve">všeob.materiál- voľby</t>
  </si>
  <si>
    <t xml:space="preserve">všeob.služby-útulok</t>
  </si>
  <si>
    <t xml:space="preserve">voľby-občerstvenie</t>
  </si>
  <si>
    <t xml:space="preserve">voľby-PHM</t>
  </si>
  <si>
    <t xml:space="preserve">voľby-nájom</t>
  </si>
  <si>
    <t xml:space="preserve">voľby-služby</t>
  </si>
  <si>
    <t xml:space="preserve">01.7.0.</t>
  </si>
  <si>
    <t xml:space="preserve">Verejný dlh - úroky</t>
  </si>
  <si>
    <t xml:space="preserve">úroky</t>
  </si>
  <si>
    <t xml:space="preserve">02.2.0.</t>
  </si>
  <si>
    <t xml:space="preserve">Civilná obrana</t>
  </si>
  <si>
    <t xml:space="preserve">materiál</t>
  </si>
  <si>
    <t xml:space="preserve">03.1.0.</t>
  </si>
  <si>
    <t xml:space="preserve">Verejný poriadok a bezpeč.</t>
  </si>
  <si>
    <t xml:space="preserve">mzdy,platy,ostat.os.vyrov.</t>
  </si>
  <si>
    <t xml:space="preserve">630 z toho</t>
  </si>
  <si>
    <t xml:space="preserve">interierové vybavenie</t>
  </si>
  <si>
    <t xml:space="preserve">všeob.mat. - kanc.potreby</t>
  </si>
  <si>
    <t xml:space="preserve">všeob.mat. - CHP</t>
  </si>
  <si>
    <t xml:space="preserve">špec.mat. - výzbroj,výstroj</t>
  </si>
  <si>
    <t xml:space="preserve">PHM,servis</t>
  </si>
  <si>
    <t xml:space="preserve">Rutinná a štandardná údržba</t>
  </si>
  <si>
    <t xml:space="preserve">pozáručný servis kam.systému</t>
  </si>
  <si>
    <t xml:space="preserve">637  z toho</t>
  </si>
  <si>
    <t xml:space="preserve">školenie</t>
  </si>
  <si>
    <t xml:space="preserve">03.2.0.</t>
  </si>
  <si>
    <t xml:space="preserve">Požiarna ochrana</t>
  </si>
  <si>
    <t xml:space="preserve">el. energia</t>
  </si>
  <si>
    <t xml:space="preserve">voda</t>
  </si>
  <si>
    <t xml:space="preserve">všeob.materiál</t>
  </si>
  <si>
    <t xml:space="preserve">reprezentačné - oslavy</t>
  </si>
  <si>
    <t xml:space="preserve">634 z toho</t>
  </si>
  <si>
    <t xml:space="preserve">Služby - revízie</t>
  </si>
  <si>
    <t xml:space="preserve">služby - dohody</t>
  </si>
  <si>
    <t xml:space="preserve">04.1.2.</t>
  </si>
  <si>
    <t xml:space="preserve">Všeob.prac.oblasť-aktiv. č.</t>
  </si>
  <si>
    <t xml:space="preserve">610,620,</t>
  </si>
  <si>
    <t xml:space="preserve">mzdy,odvody</t>
  </si>
  <si>
    <t xml:space="preserve">04.5.1.</t>
  </si>
  <si>
    <t xml:space="preserve">Cestná doprava</t>
  </si>
  <si>
    <t xml:space="preserve">635006  1</t>
  </si>
  <si>
    <t xml:space="preserve">údržba ciest, chodníkov</t>
  </si>
  <si>
    <t xml:space="preserve">635006  2</t>
  </si>
  <si>
    <t xml:space="preserve">údržba - dopravné značenie</t>
  </si>
  <si>
    <t xml:space="preserve">všeobec.služby - zimná údržba</t>
  </si>
  <si>
    <t xml:space="preserve">transfery - MHD</t>
  </si>
  <si>
    <t xml:space="preserve">04.7.3.</t>
  </si>
  <si>
    <t xml:space="preserve">Cestovný ruch</t>
  </si>
  <si>
    <t xml:space="preserve">propagácia,reklama</t>
  </si>
  <si>
    <t xml:space="preserve">všeobec.služby-jarmok</t>
  </si>
  <si>
    <t xml:space="preserve">05.1.0.</t>
  </si>
  <si>
    <t xml:space="preserve">Nakladanie s odpadmi</t>
  </si>
  <si>
    <t xml:space="preserve">nájom nádob</t>
  </si>
  <si>
    <t xml:space="preserve">637004   1</t>
  </si>
  <si>
    <t xml:space="preserve">KO - mesto</t>
  </si>
  <si>
    <t xml:space="preserve">637004   2</t>
  </si>
  <si>
    <t xml:space="preserve">KO-zber,uloženie, odvoz</t>
  </si>
  <si>
    <t xml:space="preserve">637004  3</t>
  </si>
  <si>
    <t xml:space="preserve">KO - separovaný zber</t>
  </si>
  <si>
    <t xml:space="preserve">05.2.0.</t>
  </si>
  <si>
    <t xml:space="preserve">Nakladanie s odpad. vodami</t>
  </si>
  <si>
    <t xml:space="preserve">zrážkové vody</t>
  </si>
  <si>
    <t xml:space="preserve">oprava daždových vpustí</t>
  </si>
  <si>
    <t xml:space="preserve">05.4.0.</t>
  </si>
  <si>
    <t xml:space="preserve">Ochrana prírody</t>
  </si>
  <si>
    <t xml:space="preserve">transfer - ochrana prírody</t>
  </si>
  <si>
    <t xml:space="preserve">výrub,náhradná výsadba</t>
  </si>
  <si>
    <t xml:space="preserve">06.1.0.</t>
  </si>
  <si>
    <t xml:space="preserve">Rozvoj bývania</t>
  </si>
  <si>
    <t xml:space="preserve"> bytové hospodárstvo</t>
  </si>
  <si>
    <t xml:space="preserve">opravy buniek</t>
  </si>
  <si>
    <t xml:space="preserve">06.2.0.</t>
  </si>
  <si>
    <t xml:space="preserve">Rozvoj obcí</t>
  </si>
  <si>
    <t xml:space="preserve">mzdy- VPP</t>
  </si>
  <si>
    <t xml:space="preserve">poistné - VPP</t>
  </si>
  <si>
    <t xml:space="preserve">materiál - VPP</t>
  </si>
  <si>
    <t xml:space="preserve">PHM prac.stroje</t>
  </si>
  <si>
    <t xml:space="preserve">635 z toho</t>
  </si>
  <si>
    <t xml:space="preserve">údržba prac.strojov</t>
  </si>
  <si>
    <t xml:space="preserve">prenájom pozemkov</t>
  </si>
  <si>
    <t xml:space="preserve">opravy budov</t>
  </si>
  <si>
    <t xml:space="preserve">Kriváň</t>
  </si>
  <si>
    <t xml:space="preserve">údržba - ihriská</t>
  </si>
  <si>
    <t xml:space="preserve">doplnenie mobiliaru</t>
  </si>
  <si>
    <t xml:space="preserve">635006  11</t>
  </si>
  <si>
    <t xml:space="preserve">oprava budovy MsU</t>
  </si>
  <si>
    <t xml:space="preserve">verejná zeleň-služby</t>
  </si>
  <si>
    <t xml:space="preserve">635006  3</t>
  </si>
  <si>
    <t xml:space="preserve">verejná zelen - úprava parkov</t>
  </si>
  <si>
    <t xml:space="preserve">635006  4</t>
  </si>
  <si>
    <t xml:space="preserve">údržba-verejné priestanstvo</t>
  </si>
  <si>
    <t xml:space="preserve">635006  5</t>
  </si>
  <si>
    <t xml:space="preserve">údržba-mestský rozhlas</t>
  </si>
  <si>
    <t xml:space="preserve">všeob.služby-čistenie mesta</t>
  </si>
  <si>
    <t xml:space="preserve">Kafendova rôzne</t>
  </si>
  <si>
    <t xml:space="preserve">špec.služby-revízie</t>
  </si>
  <si>
    <t xml:space="preserve">637005  1</t>
  </si>
  <si>
    <t xml:space="preserve">špec.služby-pož.technik</t>
  </si>
  <si>
    <t xml:space="preserve">06.4.0.</t>
  </si>
  <si>
    <t xml:space="preserve">Verejné osvetlenie</t>
  </si>
  <si>
    <t xml:space="preserve">údržba VO</t>
  </si>
  <si>
    <t xml:space="preserve">vianočná výzdoba</t>
  </si>
  <si>
    <t xml:space="preserve">doplnenie svietidiel</t>
  </si>
  <si>
    <t xml:space="preserve">06.6.0.</t>
  </si>
  <si>
    <t xml:space="preserve">Bývanie a obč.vybavenosť</t>
  </si>
  <si>
    <t xml:space="preserve">verejné WC</t>
  </si>
  <si>
    <t xml:space="preserve">08.1.0.</t>
  </si>
  <si>
    <t xml:space="preserve">Rekreačné a športové služby</t>
  </si>
  <si>
    <t xml:space="preserve">el.energia - FC</t>
  </si>
  <si>
    <t xml:space="preserve">príspevky telových.zariadeniam</t>
  </si>
  <si>
    <t xml:space="preserve">642001 1</t>
  </si>
  <si>
    <t xml:space="preserve">kúpalisko dotácia</t>
  </si>
  <si>
    <t xml:space="preserve">FC opravy</t>
  </si>
  <si>
    <t xml:space="preserve">kúpalisko údržba</t>
  </si>
  <si>
    <t xml:space="preserve">FC dohody</t>
  </si>
  <si>
    <t xml:space="preserve">08.2.0.</t>
  </si>
  <si>
    <t xml:space="preserve">Kultúrne služby</t>
  </si>
  <si>
    <t xml:space="preserve">mzdy,platy a ostatné vyrov.</t>
  </si>
  <si>
    <t xml:space="preserve">poistné a príspevok do poist.</t>
  </si>
  <si>
    <t xml:space="preserve">energia</t>
  </si>
  <si>
    <t xml:space="preserve">poštovné,telefon</t>
  </si>
  <si>
    <t xml:space="preserve">výp.technika knižnica</t>
  </si>
  <si>
    <t xml:space="preserve">knihy,časopisy</t>
  </si>
  <si>
    <t xml:space="preserve">kultúrne akcie</t>
  </si>
  <si>
    <t xml:space="preserve">prepravné</t>
  </si>
  <si>
    <t xml:space="preserve">údržba interierového vybav.</t>
  </si>
  <si>
    <t xml:space="preserve">údržba budovy</t>
  </si>
  <si>
    <t xml:space="preserve">školenia, kuzry</t>
  </si>
  <si>
    <t xml:space="preserve">propagácia, reklama</t>
  </si>
  <si>
    <t xml:space="preserve">tlačové služby</t>
  </si>
  <si>
    <t xml:space="preserve">poplatky autorským zväzom</t>
  </si>
  <si>
    <t xml:space="preserve">637012 3</t>
  </si>
  <si>
    <t xml:space="preserve">požičovné za filmy</t>
  </si>
  <si>
    <t xml:space="preserve">odmeny podľa autos.práva</t>
  </si>
  <si>
    <t xml:space="preserve">08.2.0.3</t>
  </si>
  <si>
    <t xml:space="preserve">Klubové a kultúrne zariadenia</t>
  </si>
  <si>
    <t xml:space="preserve">dotácie</t>
  </si>
  <si>
    <t xml:space="preserve">klub čitateľov H.Zelinovej</t>
  </si>
  <si>
    <t xml:space="preserve">08.2.0.6.</t>
  </si>
  <si>
    <t xml:space="preserve">Muzeá a galérie</t>
  </si>
  <si>
    <t xml:space="preserve">muzeum depozit</t>
  </si>
  <si>
    <t xml:space="preserve">637004 1</t>
  </si>
  <si>
    <t xml:space="preserve">izba H.Zelinovej</t>
  </si>
  <si>
    <t xml:space="preserve">08.2.0.7.</t>
  </si>
  <si>
    <t xml:space="preserve">Pamiatková starostlivosť</t>
  </si>
  <si>
    <t xml:space="preserve">pamiatky údržba</t>
  </si>
  <si>
    <t xml:space="preserve">pamätná tabuľa</t>
  </si>
  <si>
    <t xml:space="preserve">08.2.0.9. </t>
  </si>
  <si>
    <t xml:space="preserve">Ostatné kultúrne služby</t>
  </si>
  <si>
    <t xml:space="preserve">ZPOZ pohreby</t>
  </si>
  <si>
    <t xml:space="preserve">dary jubilantom,kul.akcie</t>
  </si>
  <si>
    <t xml:space="preserve">633016 1</t>
  </si>
  <si>
    <t xml:space="preserve">Dni mesta</t>
  </si>
  <si>
    <t xml:space="preserve">prepravné-návštevy druž.miest</t>
  </si>
  <si>
    <t xml:space="preserve">ošatné</t>
  </si>
  <si>
    <t xml:space="preserve">dohody ZPOZ</t>
  </si>
  <si>
    <t xml:space="preserve">08.4.0.</t>
  </si>
  <si>
    <t xml:space="preserve">Iné spoloč.služby (pohrebníctvo)</t>
  </si>
  <si>
    <t xml:space="preserve">mzdy  </t>
  </si>
  <si>
    <t xml:space="preserve">poistné </t>
  </si>
  <si>
    <t xml:space="preserve">630  z toho</t>
  </si>
  <si>
    <t xml:space="preserve">opravy</t>
  </si>
  <si>
    <t xml:space="preserve">údržba interierového vybavenia</t>
  </si>
  <si>
    <t xml:space="preserve">prenájom pozemku</t>
  </si>
  <si>
    <t xml:space="preserve">ostatné služby</t>
  </si>
  <si>
    <t xml:space="preserve">náhrada príjmu</t>
  </si>
  <si>
    <t xml:space="preserve">09.1.1.1.</t>
  </si>
  <si>
    <t xml:space="preserve">Predškolská výchova-MŠ</t>
  </si>
  <si>
    <t xml:space="preserve">mzdy</t>
  </si>
  <si>
    <t xml:space="preserve">vodné,stočné</t>
  </si>
  <si>
    <t xml:space="preserve">predškoláci</t>
  </si>
  <si>
    <t xml:space="preserve">nájom</t>
  </si>
  <si>
    <t xml:space="preserve">revízie</t>
  </si>
  <si>
    <t xml:space="preserve">poplatky za nezam. ZTP</t>
  </si>
  <si>
    <t xml:space="preserve">prídel do sociálneho fondu</t>
  </si>
  <si>
    <t xml:space="preserve">09.5.0.</t>
  </si>
  <si>
    <t xml:space="preserve">Vzdelávanie</t>
  </si>
  <si>
    <t xml:space="preserve">09.5.0.1. </t>
  </si>
  <si>
    <t xml:space="preserve">Zariadenia pre záujm.vzdel.</t>
  </si>
  <si>
    <t xml:space="preserve">09.1.2.</t>
  </si>
  <si>
    <t xml:space="preserve">ZŠ H.Zelinová - oprava</t>
  </si>
  <si>
    <t xml:space="preserve">09.5.0.4.</t>
  </si>
  <si>
    <t xml:space="preserve">ZŠ MRS projekt vzdelávania</t>
  </si>
  <si>
    <t xml:space="preserve">610,620,630</t>
  </si>
  <si>
    <t xml:space="preserve">mzdy,odvody,materiál</t>
  </si>
  <si>
    <t xml:space="preserve">09.5.0.2.</t>
  </si>
  <si>
    <t xml:space="preserve">CVČ Domino</t>
  </si>
  <si>
    <t xml:space="preserve">materiál -krúžky,tábory</t>
  </si>
  <si>
    <t xml:space="preserve">SaSŠ</t>
  </si>
  <si>
    <t xml:space="preserve">vzdelávacie poukazy</t>
  </si>
  <si>
    <t xml:space="preserve">vzdekávacie poukazy r.2008</t>
  </si>
  <si>
    <t xml:space="preserve">CVC akcie</t>
  </si>
  <si>
    <t xml:space="preserve">krúžky prepravné</t>
  </si>
  <si>
    <t xml:space="preserve">vzdel.poukazy r.2008 nájom</t>
  </si>
  <si>
    <t xml:space="preserve">krúžky poplatky</t>
  </si>
  <si>
    <t xml:space="preserve">09.6.0.1</t>
  </si>
  <si>
    <t xml:space="preserve">Školské stravovanie v MŠ </t>
  </si>
  <si>
    <t xml:space="preserve">materiál  </t>
  </si>
  <si>
    <t xml:space="preserve">stravovanie   </t>
  </si>
  <si>
    <t xml:space="preserve">10.2.0.1.</t>
  </si>
  <si>
    <t xml:space="preserve">Zariadenia sociál.služieb</t>
  </si>
  <si>
    <t xml:space="preserve">mzdy - DOS</t>
  </si>
  <si>
    <t xml:space="preserve">poistné - DOS</t>
  </si>
  <si>
    <t xml:space="preserve">energie-DOS</t>
  </si>
  <si>
    <t xml:space="preserve">vodné,stočné DOS</t>
  </si>
  <si>
    <t xml:space="preserve">opravy,revízie</t>
  </si>
  <si>
    <t xml:space="preserve">stravovanie - DOS</t>
  </si>
  <si>
    <t xml:space="preserve">Klub dôchodcov</t>
  </si>
  <si>
    <t xml:space="preserve">632001 1</t>
  </si>
  <si>
    <t xml:space="preserve">energie  KD</t>
  </si>
  <si>
    <t xml:space="preserve">vodné,stočné KD</t>
  </si>
  <si>
    <t xml:space="preserve">KD interierové vybavenie</t>
  </si>
  <si>
    <t xml:space="preserve">telefon KD</t>
  </si>
  <si>
    <t xml:space="preserve">návštevy,občerstvenie</t>
  </si>
  <si>
    <t xml:space="preserve">10.2.0.2.</t>
  </si>
  <si>
    <t xml:space="preserve">Ďalšie sociál.služby(opatrov.)</t>
  </si>
  <si>
    <t xml:space="preserve">komunitní pracovníci</t>
  </si>
  <si>
    <t xml:space="preserve">ostat.soc.služby(zákon 448/08)</t>
  </si>
  <si>
    <t xml:space="preserve">stravné</t>
  </si>
  <si>
    <t xml:space="preserve">rozvoz stravy</t>
  </si>
  <si>
    <t xml:space="preserve">10.4.0.2</t>
  </si>
  <si>
    <t xml:space="preserve">Zariadenia soc.služieb-deti</t>
  </si>
  <si>
    <t xml:space="preserve">sociálna ochrana detí</t>
  </si>
  <si>
    <t xml:space="preserve">10.7.0.1.</t>
  </si>
  <si>
    <t xml:space="preserve">Dávky soc.pomoci</t>
  </si>
  <si>
    <t xml:space="preserve">pohrebné trovy</t>
  </si>
  <si>
    <t xml:space="preserve">dotácie - soc.zariadenia</t>
  </si>
  <si>
    <t xml:space="preserve">dávky v hmotnej núdzi</t>
  </si>
  <si>
    <t xml:space="preserve">642026 1</t>
  </si>
  <si>
    <t xml:space="preserve">dávky v hmotnej núdzi-UPSVP</t>
  </si>
  <si>
    <t xml:space="preserve">dávky osobit.určenia</t>
  </si>
  <si>
    <t xml:space="preserve">942014 1</t>
  </si>
  <si>
    <t xml:space="preserve">dávky os.urč. - záškoláci</t>
  </si>
  <si>
    <t xml:space="preserve">Spolu bežné výdavky</t>
  </si>
  <si>
    <t xml:space="preserve">Kapitálové výdavky</t>
  </si>
  <si>
    <t xml:space="preserve">01.1.1.6.</t>
  </si>
  <si>
    <t xml:space="preserve">snehová freza</t>
  </si>
  <si>
    <t xml:space="preserve">dreger</t>
  </si>
  <si>
    <t xml:space="preserve">cez Byvaterm</t>
  </si>
  <si>
    <t xml:space="preserve">kamerový systém</t>
  </si>
  <si>
    <t xml:space="preserve">digitálno-analogový prevádzač</t>
  </si>
  <si>
    <t xml:space="preserve">04.3.6.</t>
  </si>
  <si>
    <t xml:space="preserve">rekonštrukcia kotolní</t>
  </si>
  <si>
    <t xml:space="preserve">04.4.3.</t>
  </si>
  <si>
    <t xml:space="preserve">majet.vysp.pozemkov</t>
  </si>
  <si>
    <t xml:space="preserve">projekty</t>
  </si>
  <si>
    <t xml:space="preserve">rekonštrukcia chodník MK</t>
  </si>
  <si>
    <t xml:space="preserve">717002 1</t>
  </si>
  <si>
    <t xml:space="preserve">rekonštrukcia Smrekova</t>
  </si>
  <si>
    <t xml:space="preserve">parkoviská</t>
  </si>
  <si>
    <t xml:space="preserve">rekonštrukcia centra</t>
  </si>
  <si>
    <t xml:space="preserve">detské ihrisko</t>
  </si>
  <si>
    <t xml:space="preserve">FC ihrisko - splátka</t>
  </si>
  <si>
    <t xml:space="preserve">kúpalisko</t>
  </si>
  <si>
    <t xml:space="preserve">Pohrebníctvo</t>
  </si>
  <si>
    <t xml:space="preserve">nové pohrebisko</t>
  </si>
  <si>
    <t xml:space="preserve">štúdia</t>
  </si>
  <si>
    <t xml:space="preserve">MŠ vybavenie</t>
  </si>
  <si>
    <t xml:space="preserve">modernizácia prev.strojov a zar.ŠJ</t>
  </si>
  <si>
    <t xml:space="preserve">obnova technológii</t>
  </si>
  <si>
    <t xml:space="preserve">CVČ</t>
  </si>
  <si>
    <t xml:space="preserve">bunka Margita Ilona</t>
  </si>
  <si>
    <t xml:space="preserve">odkúpenie MŠ CaM</t>
  </si>
  <si>
    <t xml:space="preserve">Zariad.soc.služieb-masáž.lôžko</t>
  </si>
  <si>
    <t xml:space="preserve">Spolu kapitál.výdavky</t>
  </si>
  <si>
    <t xml:space="preserve">Finančné operácie</t>
  </si>
  <si>
    <t xml:space="preserve">Verejný dlh (splátky úverov)</t>
  </si>
  <si>
    <t xml:space="preserve">inv. Úver</t>
  </si>
  <si>
    <t xml:space="preserve">821005 1</t>
  </si>
  <si>
    <t xml:space="preserve">municipál. Úver</t>
  </si>
  <si>
    <t xml:space="preserve">821005 2</t>
  </si>
  <si>
    <t xml:space="preserve">dodavateľský úver 2006</t>
  </si>
  <si>
    <t xml:space="preserve">dodavateľský úver 2007</t>
  </si>
  <si>
    <t xml:space="preserve">pešia zona</t>
  </si>
  <si>
    <t xml:space="preserve">leasing pracovné stroje</t>
  </si>
  <si>
    <t xml:space="preserve">Spolu fin.operácie</t>
  </si>
  <si>
    <t xml:space="preserve">Výdavky spolu mesto</t>
  </si>
  <si>
    <t xml:space="preserve">Rozpočtové organizácie</t>
  </si>
  <si>
    <t xml:space="preserve">ZUŠ-mzdy,odvody,prevádzka</t>
  </si>
  <si>
    <t xml:space="preserve">ZUŠ kapitál.výdavky</t>
  </si>
  <si>
    <t xml:space="preserve">ŠKD-mzdy,odvody,prevádzka</t>
  </si>
  <si>
    <t xml:space="preserve">ZŠ s MŠ MRŠ (škôlka)</t>
  </si>
  <si>
    <t xml:space="preserve">ŠJ ZŠ s MŠ MRŠ (škôlka)</t>
  </si>
  <si>
    <t xml:space="preserve"> ŠJ ZŠ</t>
  </si>
  <si>
    <t xml:space="preserve">ZŠ </t>
  </si>
  <si>
    <t xml:space="preserve">ZŠ dotácia na stravu,pomôcky</t>
  </si>
  <si>
    <t xml:space="preserve">ZŠ MRŠ prenesená dotácia 2008</t>
  </si>
  <si>
    <t xml:space="preserve">ZŠ s MŠ MRŠ kap.výdavky</t>
  </si>
  <si>
    <t xml:space="preserve">ŠJ ZŠ kap.výdavky</t>
  </si>
  <si>
    <t xml:space="preserve">Výdavky RO spolu</t>
  </si>
  <si>
    <t xml:space="preserve">Výdavky spol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[$-409]m/d/yyyy"/>
    <numFmt numFmtId="168" formatCode="General"/>
    <numFmt numFmtId="169" formatCode="#,##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i val="true"/>
      <sz val="14"/>
      <name val="Arial"/>
      <family val="2"/>
      <charset val="238"/>
    </font>
    <font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8"/>
      <name val="Arial"/>
      <family val="0"/>
      <charset val="238"/>
    </font>
    <font>
      <b val="true"/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7"/>
  <sheetViews>
    <sheetView showFormulas="false" showGridLines="true" showRowColHeaders="true" showZeros="true" rightToLeft="false" tabSelected="true" showOutlineSymbols="true" defaultGridColor="true" view="normal" topLeftCell="A496" colorId="64" zoomScale="100" zoomScaleNormal="100" zoomScalePageLayoutView="100" workbookViewId="0">
      <selection pane="topLeft" activeCell="G529" activeCellId="0" sqref="G529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0" width="29.71"/>
    <col collapsed="false" customWidth="true" hidden="false" outlineLevel="0" max="3" min="3" style="0" width="11.85"/>
    <col collapsed="false" customWidth="true" hidden="false" outlineLevel="0" max="4" min="4" style="2" width="11.42"/>
    <col collapsed="false" customWidth="true" hidden="false" outlineLevel="0" max="5" min="5" style="0" width="13.56"/>
    <col collapsed="false" customWidth="true" hidden="false" outlineLevel="0" max="6" min="6" style="2" width="11.28"/>
    <col collapsed="false" customWidth="true" hidden="false" outlineLevel="0" max="7" min="7" style="3" width="13.14"/>
    <col collapsed="false" customWidth="true" hidden="false" outlineLevel="0" max="8" min="8" style="0" width="11.28"/>
    <col collapsed="false" customWidth="true" hidden="false" outlineLevel="0" max="9" min="9" style="0" width="11.7"/>
    <col collapsed="false" customWidth="true" hidden="false" outlineLevel="0" max="10" min="10" style="0" width="18.56"/>
  </cols>
  <sheetData>
    <row r="1" customFormat="false" ht="15" hidden="false" customHeight="false" outlineLevel="0" collapsed="false">
      <c r="A1" s="4"/>
      <c r="B1" s="5"/>
      <c r="C1" s="5"/>
      <c r="D1" s="6"/>
      <c r="E1" s="5"/>
      <c r="F1" s="6"/>
      <c r="G1" s="7"/>
      <c r="H1" s="5"/>
      <c r="I1" s="5"/>
    </row>
    <row r="2" customFormat="false" ht="15" hidden="false" customHeight="false" outlineLevel="0" collapsed="false">
      <c r="A2" s="4"/>
      <c r="B2" s="5"/>
      <c r="C2" s="5"/>
      <c r="D2" s="6"/>
      <c r="E2" s="5"/>
      <c r="F2" s="6"/>
      <c r="G2" s="7"/>
      <c r="H2" s="5"/>
      <c r="I2" s="5"/>
    </row>
    <row r="3" customFormat="false" ht="15" hidden="false" customHeight="false" outlineLevel="0" collapsed="false">
      <c r="A3" s="4"/>
      <c r="B3" s="5"/>
      <c r="C3" s="5"/>
      <c r="D3" s="6"/>
      <c r="E3" s="5"/>
      <c r="F3" s="6"/>
      <c r="G3" s="7"/>
      <c r="H3" s="5"/>
      <c r="I3" s="5"/>
      <c r="J3" s="5"/>
    </row>
    <row r="4" customFormat="false" ht="18.75" hidden="false" customHeight="false" outlineLevel="0" collapsed="false">
      <c r="A4" s="8" t="s">
        <v>0</v>
      </c>
      <c r="B4" s="9"/>
      <c r="C4" s="9"/>
      <c r="D4" s="10"/>
      <c r="E4" s="9"/>
      <c r="F4" s="10"/>
      <c r="G4" s="11"/>
      <c r="H4" s="5"/>
      <c r="I4" s="5"/>
      <c r="J4" s="5"/>
    </row>
    <row r="5" customFormat="false" ht="18.75" hidden="false" customHeight="false" outlineLevel="0" collapsed="false">
      <c r="A5" s="4" t="s">
        <v>1</v>
      </c>
      <c r="B5" s="9"/>
      <c r="C5" s="9"/>
      <c r="D5" s="10"/>
      <c r="E5" s="9"/>
      <c r="F5" s="10"/>
      <c r="G5" s="11"/>
      <c r="H5" s="5"/>
      <c r="I5" s="5"/>
      <c r="J5" s="5"/>
    </row>
    <row r="6" customFormat="false" ht="18" hidden="false" customHeight="false" outlineLevel="0" collapsed="false">
      <c r="A6" s="4" t="s">
        <v>2</v>
      </c>
      <c r="B6" s="12"/>
      <c r="C6" s="12"/>
      <c r="D6" s="13"/>
      <c r="E6" s="12"/>
      <c r="F6" s="6"/>
      <c r="G6" s="7"/>
      <c r="H6" s="5"/>
      <c r="I6" s="5"/>
      <c r="J6" s="5"/>
    </row>
    <row r="7" customFormat="false" ht="15" hidden="false" customHeight="false" outlineLevel="0" collapsed="false">
      <c r="A7" s="4"/>
      <c r="B7" s="5"/>
      <c r="C7" s="5"/>
      <c r="D7" s="6"/>
      <c r="E7" s="5"/>
      <c r="F7" s="6"/>
      <c r="G7" s="7"/>
      <c r="H7" s="5"/>
      <c r="I7" s="5"/>
      <c r="J7" s="5"/>
    </row>
    <row r="8" customFormat="false" ht="15" hidden="false" customHeight="false" outlineLevel="0" collapsed="false">
      <c r="A8" s="14" t="s">
        <v>3</v>
      </c>
      <c r="B8" s="15" t="s">
        <v>4</v>
      </c>
      <c r="C8" s="15" t="s">
        <v>5</v>
      </c>
      <c r="D8" s="16" t="s">
        <v>6</v>
      </c>
      <c r="E8" s="15" t="s">
        <v>7</v>
      </c>
      <c r="F8" s="17" t="s">
        <v>8</v>
      </c>
      <c r="G8" s="18" t="s">
        <v>9</v>
      </c>
      <c r="H8" s="19" t="s">
        <v>10</v>
      </c>
      <c r="I8" s="15" t="s">
        <v>10</v>
      </c>
      <c r="J8" s="20" t="s">
        <v>11</v>
      </c>
      <c r="K8" s="21"/>
    </row>
    <row r="9" customFormat="false" ht="15" hidden="false" customHeight="false" outlineLevel="0" collapsed="false">
      <c r="A9" s="14" t="s">
        <v>12</v>
      </c>
      <c r="B9" s="15"/>
      <c r="C9" s="15" t="n">
        <v>2009</v>
      </c>
      <c r="D9" s="16" t="s">
        <v>13</v>
      </c>
      <c r="E9" s="15" t="n">
        <v>2011</v>
      </c>
      <c r="F9" s="22" t="n">
        <v>2011</v>
      </c>
      <c r="G9" s="23" t="n">
        <v>2011</v>
      </c>
      <c r="H9" s="19" t="n">
        <v>2012</v>
      </c>
      <c r="I9" s="15" t="n">
        <v>2013</v>
      </c>
      <c r="J9" s="24"/>
      <c r="K9" s="25"/>
    </row>
    <row r="10" customFormat="false" ht="12.75" hidden="false" customHeight="false" outlineLevel="0" collapsed="false">
      <c r="G10" s="2"/>
    </row>
    <row r="11" customFormat="false" ht="15" hidden="false" customHeight="false" outlineLevel="0" collapsed="false">
      <c r="A11" s="1" t="n">
        <v>600</v>
      </c>
      <c r="B11" s="26" t="s">
        <v>14</v>
      </c>
      <c r="G11" s="2"/>
    </row>
    <row r="12" customFormat="false" ht="12.75" hidden="true" customHeight="false" outlineLevel="0" collapsed="false">
      <c r="G12" s="2"/>
    </row>
    <row r="13" customFormat="false" ht="12.75" hidden="false" customHeight="false" outlineLevel="0" collapsed="false">
      <c r="A13" s="27" t="s">
        <v>15</v>
      </c>
      <c r="B13" s="28" t="s">
        <v>16</v>
      </c>
      <c r="C13" s="29" t="n">
        <v>875.67</v>
      </c>
      <c r="D13" s="29" t="n">
        <f aca="false">D16+D33+D35+D38+D56+D14+D15</f>
        <v>895.115</v>
      </c>
      <c r="E13" s="28" t="n">
        <f aca="false">E16+E33+E35+E38+E56+E14+E15</f>
        <v>885.38</v>
      </c>
      <c r="F13" s="29" t="n">
        <f aca="false">F16+F33+F35+F38+F56+F14+F15</f>
        <v>896.05</v>
      </c>
      <c r="G13" s="29" t="n">
        <f aca="false">G16+G33+G35+G38+G56+G14+G15</f>
        <v>900.55</v>
      </c>
      <c r="H13" s="29" t="n">
        <f aca="false">H16+H33+H35+H38+H56+H14+H15</f>
        <v>984</v>
      </c>
      <c r="I13" s="29" t="n">
        <f aca="false">I16+I33+I35+I38+I56+I14+I15</f>
        <v>979.1</v>
      </c>
    </row>
    <row r="14" customFormat="false" ht="12.75" hidden="false" customHeight="false" outlineLevel="0" collapsed="false">
      <c r="A14" s="1" t="n">
        <v>610</v>
      </c>
      <c r="B14" s="0" t="s">
        <v>17</v>
      </c>
      <c r="D14" s="2" t="n">
        <v>482.6</v>
      </c>
      <c r="E14" s="0" t="n">
        <v>482.6</v>
      </c>
      <c r="F14" s="2" t="n">
        <v>482.6</v>
      </c>
      <c r="G14" s="2" t="n">
        <v>482.6</v>
      </c>
      <c r="H14" s="2" t="n">
        <v>506.7</v>
      </c>
      <c r="I14" s="2" t="n">
        <v>506.7</v>
      </c>
    </row>
    <row r="15" customFormat="false" ht="12.75" hidden="false" customHeight="false" outlineLevel="0" collapsed="false">
      <c r="A15" s="1" t="n">
        <v>620</v>
      </c>
      <c r="B15" s="0" t="s">
        <v>18</v>
      </c>
      <c r="D15" s="30" t="n">
        <v>168.9</v>
      </c>
      <c r="E15" s="31" t="n">
        <v>168.9</v>
      </c>
      <c r="F15" s="30" t="n">
        <v>168.9</v>
      </c>
      <c r="G15" s="30" t="n">
        <v>168.9</v>
      </c>
      <c r="H15" s="30" t="n">
        <v>177.4</v>
      </c>
      <c r="I15" s="30" t="n">
        <v>177.4</v>
      </c>
    </row>
    <row r="16" customFormat="false" ht="12.75" hidden="false" customHeight="false" outlineLevel="0" collapsed="false">
      <c r="A16" s="32" t="s">
        <v>19</v>
      </c>
      <c r="B16" s="33" t="s">
        <v>20</v>
      </c>
      <c r="C16" s="33" t="n">
        <v>117.78</v>
      </c>
      <c r="D16" s="34" t="n">
        <f aca="false">SUM(D17:D32)</f>
        <v>108.53</v>
      </c>
      <c r="E16" s="33" t="n">
        <f aca="false">SUM(E17:E32)</f>
        <v>97.5</v>
      </c>
      <c r="F16" s="34" t="n">
        <f aca="false">SUM(F17:F32)</f>
        <v>96.9</v>
      </c>
      <c r="G16" s="34" t="n">
        <f aca="false">SUM(G17:G32)</f>
        <v>101.4</v>
      </c>
      <c r="H16" s="33" t="n">
        <v>110.5</v>
      </c>
      <c r="I16" s="33" t="n">
        <v>115</v>
      </c>
    </row>
    <row r="17" customFormat="false" ht="12.75" hidden="false" customHeight="false" outlineLevel="0" collapsed="false">
      <c r="A17" s="1" t="n">
        <v>631</v>
      </c>
      <c r="B17" s="0" t="s">
        <v>21</v>
      </c>
      <c r="D17" s="2" t="n">
        <v>1.3</v>
      </c>
      <c r="E17" s="0" t="n">
        <v>2</v>
      </c>
      <c r="F17" s="2" t="n">
        <v>2</v>
      </c>
      <c r="G17" s="2" t="n">
        <v>2</v>
      </c>
    </row>
    <row r="18" customFormat="false" ht="12.75" hidden="false" customHeight="false" outlineLevel="0" collapsed="false">
      <c r="A18" s="1" t="n">
        <v>632001</v>
      </c>
      <c r="B18" s="0" t="s">
        <v>22</v>
      </c>
      <c r="D18" s="2" t="n">
        <v>30</v>
      </c>
      <c r="E18" s="0" t="n">
        <v>32</v>
      </c>
      <c r="F18" s="2" t="n">
        <v>32</v>
      </c>
      <c r="G18" s="2" t="n">
        <v>32</v>
      </c>
    </row>
    <row r="19" customFormat="false" ht="12.75" hidden="false" customHeight="false" outlineLevel="0" collapsed="false">
      <c r="A19" s="1" t="s">
        <v>23</v>
      </c>
      <c r="B19" s="0" t="s">
        <v>24</v>
      </c>
      <c r="D19" s="2" t="n">
        <v>10.8</v>
      </c>
      <c r="G19" s="2"/>
    </row>
    <row r="20" customFormat="false" ht="12.75" hidden="false" customHeight="false" outlineLevel="0" collapsed="false">
      <c r="A20" s="1" t="n">
        <v>632002</v>
      </c>
      <c r="B20" s="0" t="s">
        <v>25</v>
      </c>
      <c r="D20" s="2" t="n">
        <v>3.13</v>
      </c>
      <c r="E20" s="0" t="n">
        <v>4</v>
      </c>
      <c r="F20" s="2" t="n">
        <v>4</v>
      </c>
      <c r="G20" s="2" t="n">
        <v>4</v>
      </c>
    </row>
    <row r="21" customFormat="false" ht="12.75" hidden="false" customHeight="false" outlineLevel="0" collapsed="false">
      <c r="A21" s="1" t="s">
        <v>26</v>
      </c>
      <c r="B21" s="0" t="s">
        <v>27</v>
      </c>
      <c r="D21" s="2" t="n">
        <v>2.25</v>
      </c>
      <c r="G21" s="2"/>
    </row>
    <row r="22" customFormat="false" ht="12.75" hidden="false" customHeight="false" outlineLevel="0" collapsed="false">
      <c r="A22" s="1" t="n">
        <v>632003</v>
      </c>
      <c r="B22" s="0" t="s">
        <v>28</v>
      </c>
      <c r="D22" s="2" t="n">
        <v>18</v>
      </c>
      <c r="E22" s="0" t="n">
        <v>20</v>
      </c>
      <c r="F22" s="2" t="n">
        <v>20</v>
      </c>
      <c r="G22" s="2" t="n">
        <v>20</v>
      </c>
    </row>
    <row r="23" customFormat="false" ht="12.75" hidden="false" customHeight="false" outlineLevel="0" collapsed="false">
      <c r="A23" s="1" t="s">
        <v>29</v>
      </c>
      <c r="B23" s="0" t="s">
        <v>30</v>
      </c>
      <c r="D23" s="2" t="n">
        <v>10</v>
      </c>
      <c r="E23" s="0" t="n">
        <v>10</v>
      </c>
      <c r="F23" s="2" t="n">
        <v>10</v>
      </c>
      <c r="G23" s="2" t="n">
        <v>10</v>
      </c>
    </row>
    <row r="24" customFormat="false" ht="12.75" hidden="false" customHeight="false" outlineLevel="0" collapsed="false">
      <c r="A24" s="1" t="n">
        <v>6320032</v>
      </c>
      <c r="B24" s="0" t="s">
        <v>31</v>
      </c>
      <c r="D24" s="2" t="n">
        <v>3.25</v>
      </c>
      <c r="E24" s="0" t="n">
        <v>3.3</v>
      </c>
      <c r="F24" s="2" t="n">
        <v>3.3</v>
      </c>
      <c r="G24" s="2" t="n">
        <v>7.8</v>
      </c>
      <c r="J24" s="0" t="s">
        <v>32</v>
      </c>
    </row>
    <row r="25" customFormat="false" ht="12.75" hidden="false" customHeight="false" outlineLevel="0" collapsed="false">
      <c r="A25" s="1" t="n">
        <v>633001</v>
      </c>
      <c r="B25" s="0" t="s">
        <v>33</v>
      </c>
      <c r="D25" s="2" t="n">
        <v>7.25</v>
      </c>
      <c r="E25" s="0" t="n">
        <v>2</v>
      </c>
      <c r="F25" s="2" t="n">
        <v>2</v>
      </c>
      <c r="G25" s="2" t="n">
        <v>2</v>
      </c>
    </row>
    <row r="26" customFormat="false" ht="12.75" hidden="false" customHeight="false" outlineLevel="0" collapsed="false">
      <c r="A26" s="1" t="n">
        <v>633002</v>
      </c>
      <c r="B26" s="0" t="s">
        <v>34</v>
      </c>
      <c r="D26" s="2" t="n">
        <v>2.7</v>
      </c>
      <c r="E26" s="0" t="n">
        <v>3</v>
      </c>
      <c r="F26" s="2" t="n">
        <v>3</v>
      </c>
      <c r="G26" s="2" t="n">
        <v>3</v>
      </c>
      <c r="J26" s="35" t="s">
        <v>35</v>
      </c>
    </row>
    <row r="27" customFormat="false" ht="12.75" hidden="false" customHeight="false" outlineLevel="0" collapsed="false">
      <c r="A27" s="1" t="n">
        <v>633006</v>
      </c>
      <c r="B27" s="0" t="s">
        <v>36</v>
      </c>
      <c r="D27" s="2" t="n">
        <v>13.25</v>
      </c>
      <c r="E27" s="0" t="n">
        <v>14</v>
      </c>
      <c r="F27" s="2" t="n">
        <v>14</v>
      </c>
      <c r="G27" s="2" t="n">
        <v>14</v>
      </c>
      <c r="J27" s="35" t="s">
        <v>37</v>
      </c>
      <c r="K27" s="35"/>
      <c r="L27" s="35"/>
    </row>
    <row r="28" customFormat="false" ht="12.75" hidden="false" customHeight="false" outlineLevel="0" collapsed="false">
      <c r="A28" s="1" t="n">
        <v>633009</v>
      </c>
      <c r="B28" s="0" t="s">
        <v>38</v>
      </c>
      <c r="D28" s="2" t="n">
        <v>2.2</v>
      </c>
      <c r="E28" s="0" t="n">
        <v>2.2</v>
      </c>
      <c r="F28" s="2" t="n">
        <v>2.2</v>
      </c>
      <c r="G28" s="2" t="n">
        <v>2.2</v>
      </c>
    </row>
    <row r="29" customFormat="false" ht="12.75" hidden="false" customHeight="false" outlineLevel="0" collapsed="false">
      <c r="A29" s="1" t="n">
        <v>633010</v>
      </c>
      <c r="B29" s="0" t="s">
        <v>39</v>
      </c>
      <c r="D29" s="2" t="n">
        <v>0.2</v>
      </c>
      <c r="E29" s="0" t="n">
        <v>0.2</v>
      </c>
      <c r="F29" s="2" t="n">
        <v>0.2</v>
      </c>
      <c r="G29" s="2" t="n">
        <v>0.2</v>
      </c>
    </row>
    <row r="30" customFormat="false" ht="12.75" hidden="false" customHeight="false" outlineLevel="0" collapsed="false">
      <c r="A30" s="1" t="n">
        <v>633016</v>
      </c>
      <c r="B30" s="0" t="s">
        <v>40</v>
      </c>
      <c r="D30" s="2" t="n">
        <v>2</v>
      </c>
      <c r="E30" s="0" t="n">
        <v>2.3</v>
      </c>
      <c r="F30" s="2" t="n">
        <v>2</v>
      </c>
      <c r="G30" s="2" t="n">
        <v>2</v>
      </c>
      <c r="J30" s="35" t="s">
        <v>41</v>
      </c>
    </row>
    <row r="31" customFormat="false" ht="12.75" hidden="false" customHeight="false" outlineLevel="0" collapsed="false">
      <c r="A31" s="1" t="s">
        <v>42</v>
      </c>
      <c r="B31" s="0" t="s">
        <v>43</v>
      </c>
      <c r="D31" s="2" t="n">
        <v>0.2</v>
      </c>
      <c r="E31" s="0" t="n">
        <v>0.2</v>
      </c>
      <c r="F31" s="2" t="n">
        <v>0.2</v>
      </c>
      <c r="G31" s="2" t="n">
        <v>0.2</v>
      </c>
      <c r="J31" s="35"/>
    </row>
    <row r="32" customFormat="false" ht="12.75" hidden="false" customHeight="false" outlineLevel="0" collapsed="false">
      <c r="A32" s="1" t="s">
        <v>44</v>
      </c>
      <c r="B32" s="0" t="s">
        <v>45</v>
      </c>
      <c r="D32" s="2" t="n">
        <v>2</v>
      </c>
      <c r="E32" s="0" t="n">
        <v>2.3</v>
      </c>
      <c r="F32" s="2" t="n">
        <v>2</v>
      </c>
      <c r="G32" s="2" t="n">
        <v>2</v>
      </c>
    </row>
    <row r="33" customFormat="false" ht="12.75" hidden="false" customHeight="false" outlineLevel="0" collapsed="false">
      <c r="A33" s="32" t="s">
        <v>46</v>
      </c>
      <c r="B33" s="33" t="s">
        <v>47</v>
      </c>
      <c r="C33" s="33" t="n">
        <v>7.2</v>
      </c>
      <c r="D33" s="34" t="n">
        <v>7.3</v>
      </c>
      <c r="E33" s="0" t="n">
        <v>7.85</v>
      </c>
      <c r="F33" s="34" t="n">
        <v>7.3</v>
      </c>
      <c r="G33" s="34" t="n">
        <v>7.3</v>
      </c>
      <c r="H33" s="34" t="n">
        <v>8</v>
      </c>
      <c r="I33" s="34" t="n">
        <v>8</v>
      </c>
      <c r="J33" s="35" t="s">
        <v>48</v>
      </c>
    </row>
    <row r="34" customFormat="false" ht="12.75" hidden="false" customHeight="false" outlineLevel="0" collapsed="false">
      <c r="A34" s="1" t="n">
        <v>634003</v>
      </c>
      <c r="B34" s="0" t="s">
        <v>49</v>
      </c>
      <c r="D34" s="2" t="n">
        <v>1.92</v>
      </c>
      <c r="E34" s="0" t="n">
        <v>2.62</v>
      </c>
      <c r="F34" s="2" t="n">
        <v>2.62</v>
      </c>
      <c r="G34" s="2" t="n">
        <v>2.62</v>
      </c>
    </row>
    <row r="35" customFormat="false" ht="12.75" hidden="false" customHeight="false" outlineLevel="0" collapsed="false">
      <c r="A35" s="32" t="n">
        <v>635</v>
      </c>
      <c r="B35" s="33" t="s">
        <v>50</v>
      </c>
      <c r="C35" s="33" t="n">
        <v>7.79</v>
      </c>
      <c r="D35" s="34" t="n">
        <v>14.415</v>
      </c>
      <c r="E35" s="33" t="n">
        <v>2</v>
      </c>
      <c r="F35" s="34" t="n">
        <v>7</v>
      </c>
      <c r="G35" s="34" t="n">
        <v>7</v>
      </c>
      <c r="H35" s="33" t="n">
        <v>10</v>
      </c>
      <c r="I35" s="33" t="n">
        <v>12</v>
      </c>
      <c r="J35" s="35" t="s">
        <v>51</v>
      </c>
    </row>
    <row r="36" customFormat="false" ht="15" hidden="false" customHeight="false" outlineLevel="0" collapsed="false">
      <c r="A36" s="14" t="s">
        <v>3</v>
      </c>
      <c r="B36" s="15" t="s">
        <v>4</v>
      </c>
      <c r="C36" s="15" t="s">
        <v>5</v>
      </c>
      <c r="D36" s="16" t="s">
        <v>6</v>
      </c>
      <c r="E36" s="15" t="s">
        <v>7</v>
      </c>
      <c r="F36" s="17" t="s">
        <v>8</v>
      </c>
      <c r="G36" s="18" t="s">
        <v>9</v>
      </c>
      <c r="H36" s="19" t="s">
        <v>10</v>
      </c>
      <c r="I36" s="15" t="s">
        <v>10</v>
      </c>
      <c r="J36" s="20" t="s">
        <v>11</v>
      </c>
    </row>
    <row r="37" customFormat="false" ht="15" hidden="false" customHeight="false" outlineLevel="0" collapsed="false">
      <c r="A37" s="14" t="s">
        <v>12</v>
      </c>
      <c r="B37" s="15"/>
      <c r="C37" s="15" t="n">
        <v>2009</v>
      </c>
      <c r="D37" s="16" t="s">
        <v>13</v>
      </c>
      <c r="E37" s="15" t="n">
        <v>2011</v>
      </c>
      <c r="F37" s="22" t="n">
        <v>2011</v>
      </c>
      <c r="G37" s="23" t="n">
        <v>2011</v>
      </c>
      <c r="H37" s="19" t="n">
        <v>2012</v>
      </c>
      <c r="I37" s="15" t="n">
        <v>2013</v>
      </c>
      <c r="J37" s="24"/>
    </row>
    <row r="38" customFormat="false" ht="12.75" hidden="false" customHeight="false" outlineLevel="0" collapsed="false">
      <c r="A38" s="32" t="s">
        <v>52</v>
      </c>
      <c r="B38" s="33" t="s">
        <v>53</v>
      </c>
      <c r="C38" s="33" t="n">
        <v>124.24</v>
      </c>
      <c r="D38" s="33" t="n">
        <f aca="false">SUM(D39:D42)+SUM(D45:D55)</f>
        <v>109.55</v>
      </c>
      <c r="E38" s="33" t="n">
        <f aca="false">SUM(E39:E42)+SUM(E45:E55)</f>
        <v>126.53</v>
      </c>
      <c r="F38" s="34" t="n">
        <f aca="false">SUM(F39:F42)+SUM(F45:F55)</f>
        <v>124.53</v>
      </c>
      <c r="G38" s="34" t="n">
        <f aca="false">SUM(G39:G42)+SUM(G45:G55)</f>
        <v>124.53</v>
      </c>
      <c r="H38" s="33" t="n">
        <v>162.4</v>
      </c>
      <c r="I38" s="33" t="n">
        <v>150</v>
      </c>
    </row>
    <row r="39" customFormat="false" ht="12.75" hidden="false" customHeight="false" outlineLevel="0" collapsed="false">
      <c r="A39" s="1" t="n">
        <v>637001</v>
      </c>
      <c r="B39" s="0" t="s">
        <v>54</v>
      </c>
      <c r="C39" s="31"/>
      <c r="D39" s="2" t="n">
        <v>8.44</v>
      </c>
      <c r="E39" s="0" t="n">
        <v>0</v>
      </c>
      <c r="F39" s="2" t="n">
        <v>0</v>
      </c>
      <c r="G39" s="2" t="n">
        <v>0</v>
      </c>
    </row>
    <row r="40" customFormat="false" ht="12.75" hidden="false" customHeight="false" outlineLevel="0" collapsed="false">
      <c r="A40" s="1" t="n">
        <v>637002</v>
      </c>
      <c r="B40" s="31" t="s">
        <v>55</v>
      </c>
      <c r="C40" s="31"/>
      <c r="D40" s="30" t="n">
        <v>0.2</v>
      </c>
      <c r="E40" s="31" t="n">
        <v>0.5</v>
      </c>
      <c r="F40" s="30" t="n">
        <v>0.5</v>
      </c>
      <c r="G40" s="30" t="n">
        <v>0.5</v>
      </c>
    </row>
    <row r="41" customFormat="false" ht="12.75" hidden="false" customHeight="false" outlineLevel="0" collapsed="false">
      <c r="A41" s="1" t="n">
        <v>637003</v>
      </c>
      <c r="B41" s="31" t="s">
        <v>56</v>
      </c>
      <c r="C41" s="31"/>
      <c r="D41" s="30" t="n">
        <v>2.72</v>
      </c>
      <c r="E41" s="31" t="n">
        <v>3</v>
      </c>
      <c r="F41" s="30" t="n">
        <v>2</v>
      </c>
      <c r="G41" s="30" t="n">
        <v>2</v>
      </c>
    </row>
    <row r="42" customFormat="false" ht="12.75" hidden="false" customHeight="false" outlineLevel="0" collapsed="false">
      <c r="A42" s="1" t="n">
        <v>637004</v>
      </c>
      <c r="B42" s="0" t="s">
        <v>57</v>
      </c>
      <c r="C42" s="31"/>
      <c r="D42" s="2" t="n">
        <v>1.7</v>
      </c>
      <c r="E42" s="36" t="n">
        <v>1.7</v>
      </c>
      <c r="F42" s="37" t="n">
        <v>1.7</v>
      </c>
      <c r="G42" s="37" t="n">
        <v>1.7</v>
      </c>
      <c r="J42" s="35" t="s">
        <v>58</v>
      </c>
    </row>
    <row r="43" customFormat="false" ht="12.75" hidden="true" customHeight="false" outlineLevel="0" collapsed="false">
      <c r="A43" s="14"/>
      <c r="B43" s="15"/>
      <c r="C43" s="15"/>
      <c r="D43" s="16"/>
      <c r="E43" s="15"/>
      <c r="F43" s="17"/>
      <c r="G43" s="17"/>
      <c r="H43" s="19"/>
      <c r="I43" s="15"/>
      <c r="J43" s="35"/>
    </row>
    <row r="44" customFormat="false" ht="12.75" hidden="true" customHeight="false" outlineLevel="0" collapsed="false">
      <c r="A44" s="14"/>
      <c r="B44" s="15"/>
      <c r="C44" s="15"/>
      <c r="D44" s="16"/>
      <c r="E44" s="15"/>
      <c r="F44" s="17"/>
      <c r="G44" s="17"/>
      <c r="H44" s="19"/>
      <c r="I44" s="15"/>
      <c r="J44" s="35"/>
    </row>
    <row r="45" customFormat="false" ht="12.75" hidden="false" customHeight="false" outlineLevel="0" collapsed="false">
      <c r="A45" s="1" t="n">
        <v>637005</v>
      </c>
      <c r="B45" s="0" t="s">
        <v>59</v>
      </c>
      <c r="C45" s="31"/>
      <c r="D45" s="2" t="n">
        <v>5</v>
      </c>
      <c r="E45" s="0" t="n">
        <v>28.2</v>
      </c>
      <c r="F45" s="2" t="n">
        <v>28.2</v>
      </c>
      <c r="G45" s="2" t="n">
        <v>28.2</v>
      </c>
      <c r="J45" s="0" t="s">
        <v>60</v>
      </c>
    </row>
    <row r="46" customFormat="false" ht="12.75" hidden="false" customHeight="false" outlineLevel="0" collapsed="false">
      <c r="A46" s="1" t="n">
        <v>6370052</v>
      </c>
      <c r="B46" s="0" t="s">
        <v>61</v>
      </c>
      <c r="C46" s="31"/>
      <c r="D46" s="2" t="n">
        <v>1.3</v>
      </c>
      <c r="E46" s="0" t="n">
        <v>2.3</v>
      </c>
      <c r="F46" s="2" t="n">
        <v>1.3</v>
      </c>
      <c r="G46" s="2" t="n">
        <v>1.3</v>
      </c>
    </row>
    <row r="47" customFormat="false" ht="12.75" hidden="false" customHeight="false" outlineLevel="0" collapsed="false">
      <c r="A47" s="1" t="s">
        <v>62</v>
      </c>
      <c r="B47" s="0" t="s">
        <v>63</v>
      </c>
      <c r="C47" s="31"/>
      <c r="D47" s="2" t="n">
        <v>5.81</v>
      </c>
      <c r="E47" s="0" t="n">
        <v>6</v>
      </c>
      <c r="F47" s="2" t="n">
        <v>6</v>
      </c>
      <c r="G47" s="2" t="n">
        <v>6</v>
      </c>
    </row>
    <row r="48" customFormat="false" ht="12.75" hidden="false" customHeight="false" outlineLevel="0" collapsed="false">
      <c r="A48" s="1" t="n">
        <v>637011</v>
      </c>
      <c r="B48" s="0" t="s">
        <v>64</v>
      </c>
      <c r="C48" s="31"/>
      <c r="D48" s="2" t="n">
        <v>1.4</v>
      </c>
      <c r="E48" s="0" t="n">
        <v>1.33</v>
      </c>
      <c r="F48" s="2" t="n">
        <v>1.33</v>
      </c>
      <c r="G48" s="2" t="n">
        <v>1.33</v>
      </c>
    </row>
    <row r="49" customFormat="false" ht="12.75" hidden="false" customHeight="false" outlineLevel="0" collapsed="false">
      <c r="A49" s="1" t="n">
        <v>637012</v>
      </c>
      <c r="B49" s="0" t="s">
        <v>65</v>
      </c>
      <c r="C49" s="31"/>
      <c r="D49" s="2" t="n">
        <v>5.08</v>
      </c>
      <c r="E49" s="0" t="n">
        <v>5.6</v>
      </c>
      <c r="F49" s="2" t="n">
        <v>5.6</v>
      </c>
      <c r="G49" s="2" t="n">
        <v>5.6</v>
      </c>
      <c r="J49" s="35" t="s">
        <v>66</v>
      </c>
    </row>
    <row r="50" customFormat="false" ht="12.75" hidden="false" customHeight="false" outlineLevel="0" collapsed="false">
      <c r="A50" s="1" t="n">
        <v>637014</v>
      </c>
      <c r="B50" s="0" t="s">
        <v>67</v>
      </c>
      <c r="C50" s="31"/>
      <c r="D50" s="2" t="n">
        <v>40</v>
      </c>
      <c r="E50" s="0" t="n">
        <v>40</v>
      </c>
      <c r="F50" s="2" t="n">
        <v>40</v>
      </c>
      <c r="G50" s="2" t="n">
        <v>40</v>
      </c>
    </row>
    <row r="51" customFormat="false" ht="12.75" hidden="false" customHeight="false" outlineLevel="0" collapsed="false">
      <c r="A51" s="1" t="n">
        <v>637015</v>
      </c>
      <c r="B51" s="0" t="s">
        <v>68</v>
      </c>
      <c r="C51" s="31"/>
      <c r="D51" s="2" t="n">
        <v>5.4</v>
      </c>
      <c r="E51" s="0" t="n">
        <v>5.4</v>
      </c>
      <c r="F51" s="2" t="n">
        <v>5.4</v>
      </c>
      <c r="G51" s="2" t="n">
        <v>5.4</v>
      </c>
    </row>
    <row r="52" customFormat="false" ht="12.75" hidden="false" customHeight="false" outlineLevel="0" collapsed="false">
      <c r="A52" s="1" t="n">
        <v>637016</v>
      </c>
      <c r="B52" s="0" t="s">
        <v>69</v>
      </c>
      <c r="C52" s="31"/>
      <c r="D52" s="2" t="n">
        <v>7.3</v>
      </c>
      <c r="E52" s="0" t="n">
        <v>7.3</v>
      </c>
      <c r="F52" s="2" t="n">
        <v>7.3</v>
      </c>
      <c r="G52" s="2" t="n">
        <v>7.3</v>
      </c>
    </row>
    <row r="53" customFormat="false" ht="12.75" hidden="false" customHeight="false" outlineLevel="0" collapsed="false">
      <c r="A53" s="1" t="n">
        <v>637026</v>
      </c>
      <c r="B53" s="0" t="s">
        <v>70</v>
      </c>
      <c r="C53" s="31"/>
      <c r="D53" s="2" t="n">
        <v>11.6</v>
      </c>
      <c r="E53" s="0" t="n">
        <v>11.6</v>
      </c>
      <c r="F53" s="2" t="n">
        <v>11.6</v>
      </c>
      <c r="G53" s="2" t="n">
        <v>11.6</v>
      </c>
    </row>
    <row r="54" customFormat="false" ht="12.75" hidden="false" customHeight="false" outlineLevel="0" collapsed="false">
      <c r="A54" s="1" t="n">
        <v>637027</v>
      </c>
      <c r="B54" s="0" t="s">
        <v>71</v>
      </c>
      <c r="C54" s="31"/>
      <c r="D54" s="2" t="n">
        <v>13.6</v>
      </c>
      <c r="E54" s="0" t="n">
        <v>13.6</v>
      </c>
      <c r="F54" s="2" t="n">
        <v>13.6</v>
      </c>
      <c r="G54" s="2" t="n">
        <v>13.6</v>
      </c>
    </row>
    <row r="55" customFormat="false" ht="12.75" hidden="true" customHeight="false" outlineLevel="0" collapsed="false">
      <c r="A55" s="1" t="s">
        <v>72</v>
      </c>
      <c r="B55" s="0" t="s">
        <v>72</v>
      </c>
      <c r="C55" s="31"/>
      <c r="G55" s="2"/>
      <c r="J55" s="0" t="s">
        <v>73</v>
      </c>
    </row>
    <row r="56" customFormat="false" ht="12.75" hidden="false" customHeight="false" outlineLevel="0" collapsed="false">
      <c r="A56" s="32" t="s">
        <v>74</v>
      </c>
      <c r="B56" s="33" t="s">
        <v>75</v>
      </c>
      <c r="C56" s="33" t="n">
        <v>5.69</v>
      </c>
      <c r="D56" s="34" t="n">
        <v>3.82</v>
      </c>
      <c r="E56" s="28"/>
      <c r="F56" s="29" t="n">
        <v>8.82</v>
      </c>
      <c r="G56" s="29" t="n">
        <v>8.82</v>
      </c>
      <c r="H56" s="33" t="n">
        <v>9</v>
      </c>
      <c r="I56" s="33" t="n">
        <v>10</v>
      </c>
    </row>
    <row r="57" customFormat="false" ht="12.75" hidden="false" customHeight="false" outlineLevel="0" collapsed="false">
      <c r="A57" s="1" t="n">
        <v>642006</v>
      </c>
      <c r="B57" s="0" t="s">
        <v>76</v>
      </c>
      <c r="C57" s="31"/>
      <c r="D57" s="2" t="n">
        <v>3.32</v>
      </c>
      <c r="E57" s="0" t="n">
        <v>3.32</v>
      </c>
      <c r="F57" s="2" t="n">
        <v>3.32</v>
      </c>
      <c r="G57" s="2" t="n">
        <v>3.32</v>
      </c>
    </row>
    <row r="58" customFormat="false" ht="12.75" hidden="false" customHeight="false" outlineLevel="0" collapsed="false">
      <c r="A58" s="1" t="n">
        <v>642015</v>
      </c>
      <c r="B58" s="0" t="s">
        <v>77</v>
      </c>
      <c r="C58" s="31"/>
      <c r="D58" s="2" t="n">
        <v>0.5</v>
      </c>
      <c r="E58" s="0" t="n">
        <v>0.5</v>
      </c>
      <c r="F58" s="2" t="n">
        <v>0.5</v>
      </c>
      <c r="G58" s="2" t="n">
        <v>0.5</v>
      </c>
    </row>
    <row r="59" customFormat="false" ht="12.75" hidden="false" customHeight="false" outlineLevel="0" collapsed="false">
      <c r="A59" s="1" t="n">
        <v>642012</v>
      </c>
      <c r="B59" s="0" t="s">
        <v>78</v>
      </c>
      <c r="C59" s="31"/>
      <c r="D59" s="2" t="n">
        <v>0</v>
      </c>
      <c r="E59" s="0" t="n">
        <v>5</v>
      </c>
      <c r="F59" s="2" t="n">
        <v>5</v>
      </c>
      <c r="G59" s="2" t="n">
        <v>5</v>
      </c>
    </row>
    <row r="60" customFormat="false" ht="12.75" hidden="false" customHeight="false" outlineLevel="0" collapsed="false">
      <c r="C60" s="31"/>
      <c r="G60" s="2"/>
    </row>
    <row r="61" customFormat="false" ht="12.75" hidden="false" customHeight="false" outlineLevel="0" collapsed="false">
      <c r="A61" s="27" t="s">
        <v>79</v>
      </c>
      <c r="B61" s="28" t="s">
        <v>80</v>
      </c>
      <c r="C61" s="28" t="n">
        <v>3.6</v>
      </c>
      <c r="D61" s="29" t="n">
        <f aca="false">SUM(D62:D63)</f>
        <v>5</v>
      </c>
      <c r="E61" s="28" t="n">
        <f aca="false">SUM(E62:E63)</f>
        <v>5</v>
      </c>
      <c r="F61" s="29" t="n">
        <f aca="false">SUM(F62:F63)</f>
        <v>5</v>
      </c>
      <c r="G61" s="29" t="n">
        <f aca="false">SUM(G62:G63)</f>
        <v>5</v>
      </c>
      <c r="H61" s="28" t="n">
        <v>5</v>
      </c>
      <c r="I61" s="28" t="n">
        <v>8</v>
      </c>
    </row>
    <row r="62" customFormat="false" ht="12.75" hidden="false" customHeight="false" outlineLevel="0" collapsed="false">
      <c r="A62" s="1" t="n">
        <v>637005</v>
      </c>
      <c r="B62" s="0" t="s">
        <v>81</v>
      </c>
      <c r="C62" s="31"/>
      <c r="D62" s="2" t="n">
        <v>1.4</v>
      </c>
      <c r="E62" s="0" t="n">
        <v>1.4</v>
      </c>
      <c r="F62" s="2" t="n">
        <v>1.4</v>
      </c>
      <c r="G62" s="2" t="n">
        <v>1.4</v>
      </c>
    </row>
    <row r="63" customFormat="false" ht="12.75" hidden="false" customHeight="false" outlineLevel="0" collapsed="false">
      <c r="A63" s="1" t="n">
        <v>637012</v>
      </c>
      <c r="B63" s="0" t="s">
        <v>82</v>
      </c>
      <c r="C63" s="31"/>
      <c r="D63" s="2" t="n">
        <v>3.6</v>
      </c>
      <c r="E63" s="0" t="n">
        <v>3.6</v>
      </c>
      <c r="F63" s="2" t="n">
        <v>3.6</v>
      </c>
      <c r="G63" s="2" t="n">
        <v>3.6</v>
      </c>
    </row>
    <row r="64" customFormat="false" ht="12.75" hidden="true" customHeight="false" outlineLevel="0" collapsed="false">
      <c r="G64" s="2"/>
    </row>
    <row r="65" customFormat="false" ht="12.75" hidden="false" customHeight="false" outlineLevel="0" collapsed="false">
      <c r="G65" s="2"/>
    </row>
    <row r="66" customFormat="false" ht="12.75" hidden="false" customHeight="false" outlineLevel="0" collapsed="false">
      <c r="A66" s="27" t="s">
        <v>83</v>
      </c>
      <c r="B66" s="28" t="s">
        <v>84</v>
      </c>
      <c r="C66" s="28" t="n">
        <v>12.98</v>
      </c>
      <c r="D66" s="29" t="n">
        <f aca="false">SUM(D67:D69)</f>
        <v>13.8</v>
      </c>
      <c r="E66" s="28" t="n">
        <f aca="false">SUM(E67:E69)</f>
        <v>13.8</v>
      </c>
      <c r="F66" s="29" t="n">
        <f aca="false">SUM(F67:F69)</f>
        <v>13.8</v>
      </c>
      <c r="G66" s="29" t="n">
        <f aca="false">SUM(G67:G69)</f>
        <v>13.8</v>
      </c>
      <c r="H66" s="28" t="n">
        <v>14</v>
      </c>
      <c r="I66" s="28" t="n">
        <v>16</v>
      </c>
    </row>
    <row r="67" customFormat="false" ht="12.75" hidden="false" customHeight="false" outlineLevel="0" collapsed="false">
      <c r="A67" s="1" t="n">
        <v>610</v>
      </c>
      <c r="B67" s="0" t="s">
        <v>85</v>
      </c>
      <c r="D67" s="2" t="n">
        <v>9.7</v>
      </c>
      <c r="E67" s="0" t="n">
        <v>9.7</v>
      </c>
      <c r="F67" s="0" t="n">
        <v>9.7</v>
      </c>
      <c r="G67" s="2" t="n">
        <v>9.7</v>
      </c>
    </row>
    <row r="68" customFormat="false" ht="12.75" hidden="false" customHeight="false" outlineLevel="0" collapsed="false">
      <c r="A68" s="1" t="n">
        <v>620</v>
      </c>
      <c r="B68" s="0" t="s">
        <v>86</v>
      </c>
      <c r="D68" s="2" t="n">
        <v>3.3</v>
      </c>
      <c r="E68" s="0" t="n">
        <v>3.3</v>
      </c>
      <c r="F68" s="0" t="n">
        <v>3.3</v>
      </c>
      <c r="G68" s="2" t="n">
        <v>3.3</v>
      </c>
    </row>
    <row r="69" customFormat="false" ht="12.75" hidden="false" customHeight="false" outlineLevel="0" collapsed="false">
      <c r="A69" s="1" t="n">
        <v>633006</v>
      </c>
      <c r="B69" s="0" t="s">
        <v>87</v>
      </c>
      <c r="D69" s="2" t="n">
        <v>0.8</v>
      </c>
      <c r="E69" s="0" t="n">
        <v>0.8</v>
      </c>
      <c r="F69" s="0" t="n">
        <v>0.8</v>
      </c>
      <c r="G69" s="2" t="n">
        <v>0.8</v>
      </c>
    </row>
    <row r="70" customFormat="false" ht="12.75" hidden="false" customHeight="false" outlineLevel="0" collapsed="false">
      <c r="G70" s="2"/>
    </row>
    <row r="71" customFormat="false" ht="12.75" hidden="false" customHeight="false" outlineLevel="0" collapsed="false">
      <c r="G71" s="2"/>
    </row>
    <row r="72" customFormat="false" ht="15" hidden="false" customHeight="false" outlineLevel="0" collapsed="false">
      <c r="A72" s="27" t="s">
        <v>88</v>
      </c>
      <c r="B72" s="28" t="s">
        <v>89</v>
      </c>
      <c r="C72" s="38" t="n">
        <v>17</v>
      </c>
      <c r="D72" s="39" t="n">
        <f aca="false">SUM(D77:D82)+D73+D74</f>
        <v>5.59</v>
      </c>
      <c r="E72" s="38" t="n">
        <f aca="false">SUM(E77:E82)+E73+E74</f>
        <v>0.66</v>
      </c>
      <c r="F72" s="39" t="n">
        <f aca="false">SUM(F77:F82)+F73+F74</f>
        <v>0</v>
      </c>
      <c r="G72" s="39" t="n">
        <f aca="false">SUM(G77:G82)+G73+G74</f>
        <v>0</v>
      </c>
      <c r="H72" s="38" t="n">
        <v>0</v>
      </c>
      <c r="I72" s="38" t="n">
        <v>0</v>
      </c>
    </row>
    <row r="73" customFormat="false" ht="12.75" hidden="false" customHeight="false" outlineLevel="0" collapsed="false">
      <c r="A73" s="27" t="n">
        <v>631001</v>
      </c>
      <c r="B73" s="31" t="s">
        <v>90</v>
      </c>
      <c r="C73" s="31"/>
      <c r="D73" s="29"/>
      <c r="E73" s="28"/>
      <c r="F73" s="29"/>
      <c r="G73" s="29"/>
      <c r="H73" s="28"/>
    </row>
    <row r="74" customFormat="false" ht="12.75" hidden="false" customHeight="false" outlineLevel="0" collapsed="false">
      <c r="A74" s="40" t="n">
        <v>632003</v>
      </c>
      <c r="B74" s="31" t="s">
        <v>91</v>
      </c>
      <c r="C74" s="31"/>
      <c r="D74" s="29"/>
      <c r="E74" s="28"/>
      <c r="F74" s="29"/>
      <c r="G74" s="29"/>
      <c r="H74" s="28"/>
    </row>
    <row r="75" customFormat="false" ht="15" hidden="false" customHeight="false" outlineLevel="0" collapsed="false">
      <c r="A75" s="14" t="s">
        <v>3</v>
      </c>
      <c r="B75" s="15" t="s">
        <v>4</v>
      </c>
      <c r="C75" s="15" t="s">
        <v>5</v>
      </c>
      <c r="D75" s="16" t="s">
        <v>6</v>
      </c>
      <c r="E75" s="15" t="s">
        <v>7</v>
      </c>
      <c r="F75" s="17" t="s">
        <v>8</v>
      </c>
      <c r="G75" s="18" t="s">
        <v>9</v>
      </c>
      <c r="H75" s="19" t="s">
        <v>10</v>
      </c>
      <c r="I75" s="15" t="s">
        <v>10</v>
      </c>
      <c r="J75" s="20" t="s">
        <v>11</v>
      </c>
    </row>
    <row r="76" customFormat="false" ht="15" hidden="false" customHeight="false" outlineLevel="0" collapsed="false">
      <c r="A76" s="14" t="s">
        <v>12</v>
      </c>
      <c r="B76" s="15"/>
      <c r="C76" s="15" t="n">
        <v>2009</v>
      </c>
      <c r="D76" s="16" t="s">
        <v>13</v>
      </c>
      <c r="E76" s="15" t="n">
        <v>2011</v>
      </c>
      <c r="F76" s="22" t="n">
        <v>2011</v>
      </c>
      <c r="G76" s="23" t="n">
        <v>2011</v>
      </c>
      <c r="H76" s="19" t="n">
        <v>2012</v>
      </c>
      <c r="I76" s="15" t="n">
        <v>2013</v>
      </c>
      <c r="J76" s="24"/>
    </row>
    <row r="77" customFormat="false" ht="12.75" hidden="false" customHeight="false" outlineLevel="0" collapsed="false">
      <c r="A77" s="1" t="n">
        <v>633006</v>
      </c>
      <c r="B77" s="0" t="s">
        <v>92</v>
      </c>
      <c r="D77" s="2" t="n">
        <v>4.93</v>
      </c>
      <c r="G77" s="2"/>
    </row>
    <row r="78" customFormat="false" ht="12.75" hidden="false" customHeight="false" outlineLevel="0" collapsed="false">
      <c r="A78" s="1" t="n">
        <v>637004</v>
      </c>
      <c r="B78" s="0" t="s">
        <v>93</v>
      </c>
      <c r="D78" s="2" t="n">
        <v>0.66</v>
      </c>
      <c r="E78" s="0" t="n">
        <v>0.66</v>
      </c>
      <c r="G78" s="2"/>
    </row>
    <row r="79" customFormat="false" ht="12.75" hidden="false" customHeight="false" outlineLevel="0" collapsed="false">
      <c r="A79" s="1" t="n">
        <v>633016</v>
      </c>
      <c r="B79" s="0" t="s">
        <v>94</v>
      </c>
      <c r="G79" s="2"/>
    </row>
    <row r="80" customFormat="false" ht="12.75" hidden="false" customHeight="false" outlineLevel="0" collapsed="false">
      <c r="A80" s="1" t="n">
        <v>634001</v>
      </c>
      <c r="B80" s="0" t="s">
        <v>95</v>
      </c>
      <c r="G80" s="2"/>
    </row>
    <row r="81" customFormat="false" ht="12.75" hidden="false" customHeight="false" outlineLevel="0" collapsed="false">
      <c r="A81" s="1" t="n">
        <v>636001</v>
      </c>
      <c r="B81" s="0" t="s">
        <v>96</v>
      </c>
      <c r="G81" s="2"/>
    </row>
    <row r="82" customFormat="false" ht="12.75" hidden="false" customHeight="false" outlineLevel="0" collapsed="false">
      <c r="A82" s="1" t="n">
        <v>637</v>
      </c>
      <c r="B82" s="0" t="s">
        <v>97</v>
      </c>
      <c r="G82" s="2"/>
    </row>
    <row r="83" customFormat="false" ht="12.75" hidden="false" customHeight="false" outlineLevel="0" collapsed="false">
      <c r="G83" s="2"/>
    </row>
    <row r="84" customFormat="false" ht="12.75" hidden="false" customHeight="false" outlineLevel="0" collapsed="false">
      <c r="A84" s="27" t="s">
        <v>98</v>
      </c>
      <c r="B84" s="28" t="s">
        <v>99</v>
      </c>
      <c r="C84" s="28" t="n">
        <v>13.2</v>
      </c>
      <c r="D84" s="29" t="n">
        <v>25</v>
      </c>
      <c r="E84" s="28" t="n">
        <v>4.2</v>
      </c>
      <c r="F84" s="29" t="n">
        <v>4.2</v>
      </c>
      <c r="G84" s="29" t="n">
        <v>4.2</v>
      </c>
      <c r="H84" s="28" t="n">
        <v>3.8</v>
      </c>
      <c r="I84" s="28" t="n">
        <v>3</v>
      </c>
    </row>
    <row r="85" customFormat="false" ht="12.75" hidden="false" customHeight="false" outlineLevel="0" collapsed="false">
      <c r="A85" s="1" t="n">
        <v>651</v>
      </c>
      <c r="B85" s="0" t="s">
        <v>100</v>
      </c>
      <c r="D85" s="2" t="n">
        <v>25</v>
      </c>
      <c r="E85" s="0" t="n">
        <v>4.2</v>
      </c>
      <c r="F85" s="2" t="n">
        <v>4.2</v>
      </c>
      <c r="G85" s="2" t="n">
        <v>4.2</v>
      </c>
    </row>
    <row r="86" customFormat="false" ht="12.75" hidden="true" customHeight="false" outlineLevel="0" collapsed="false">
      <c r="G86" s="2"/>
    </row>
    <row r="87" customFormat="false" ht="12.75" hidden="false" customHeight="false" outlineLevel="0" collapsed="false">
      <c r="G87" s="2"/>
    </row>
    <row r="88" customFormat="false" ht="12.75" hidden="false" customHeight="false" outlineLevel="0" collapsed="false">
      <c r="A88" s="27" t="s">
        <v>101</v>
      </c>
      <c r="B88" s="28" t="s">
        <v>102</v>
      </c>
      <c r="C88" s="28" t="n">
        <v>0.16</v>
      </c>
      <c r="D88" s="29" t="n">
        <v>0.4</v>
      </c>
      <c r="E88" s="28" t="n">
        <v>0.4</v>
      </c>
      <c r="F88" s="29" t="n">
        <v>0.4</v>
      </c>
      <c r="G88" s="29" t="n">
        <v>0.4</v>
      </c>
      <c r="H88" s="29" t="n">
        <v>0.5</v>
      </c>
      <c r="I88" s="29" t="n">
        <v>0.5</v>
      </c>
    </row>
    <row r="89" customFormat="false" ht="12.75" hidden="false" customHeight="false" outlineLevel="0" collapsed="false">
      <c r="A89" s="1" t="n">
        <v>633006</v>
      </c>
      <c r="B89" s="0" t="s">
        <v>103</v>
      </c>
      <c r="D89" s="2" t="n">
        <v>0.4</v>
      </c>
      <c r="E89" s="0" t="n">
        <v>0.4</v>
      </c>
      <c r="F89" s="2" t="n">
        <v>0.4</v>
      </c>
      <c r="G89" s="2" t="n">
        <v>0.4</v>
      </c>
    </row>
    <row r="90" customFormat="false" ht="12.75" hidden="true" customHeight="false" outlineLevel="0" collapsed="false">
      <c r="A90" s="14"/>
      <c r="B90" s="15"/>
      <c r="C90" s="15"/>
      <c r="D90" s="16"/>
      <c r="E90" s="15"/>
      <c r="F90" s="17"/>
      <c r="G90" s="17"/>
      <c r="H90" s="19"/>
      <c r="I90" s="15"/>
    </row>
    <row r="91" customFormat="false" ht="12.75" hidden="true" customHeight="false" outlineLevel="0" collapsed="false">
      <c r="A91" s="14"/>
      <c r="B91" s="15"/>
      <c r="C91" s="15"/>
      <c r="D91" s="16"/>
      <c r="E91" s="15"/>
      <c r="F91" s="17"/>
      <c r="G91" s="17"/>
      <c r="H91" s="19"/>
      <c r="I91" s="15"/>
    </row>
    <row r="92" customFormat="false" ht="12.75" hidden="false" customHeight="false" outlineLevel="0" collapsed="false">
      <c r="A92" s="41"/>
      <c r="B92" s="42"/>
      <c r="C92" s="42"/>
      <c r="D92" s="43"/>
      <c r="E92" s="42"/>
      <c r="F92" s="43"/>
      <c r="G92" s="43"/>
      <c r="H92" s="42"/>
      <c r="I92" s="42"/>
    </row>
    <row r="93" customFormat="false" ht="12.75" hidden="false" customHeight="false" outlineLevel="0" collapsed="false">
      <c r="A93" s="27" t="s">
        <v>104</v>
      </c>
      <c r="B93" s="28" t="s">
        <v>105</v>
      </c>
      <c r="C93" s="28" t="n">
        <v>257.74</v>
      </c>
      <c r="D93" s="29" t="n">
        <f aca="false">D94+D95+D96+D104+D106+D108</f>
        <v>228.2</v>
      </c>
      <c r="E93" s="28" t="n">
        <f aca="false">E94+E95+E96+E104+E106+E108</f>
        <v>235.4</v>
      </c>
      <c r="F93" s="29" t="n">
        <f aca="false">F94+F95+F96+F104+F106+F108</f>
        <v>231.1</v>
      </c>
      <c r="G93" s="29" t="n">
        <f aca="false">G94+G95+G96+G104+G106+G108</f>
        <v>231.1</v>
      </c>
      <c r="H93" s="29" t="n">
        <f aca="false">H94+H95+H96+H104+H106+H108</f>
        <v>253.5</v>
      </c>
      <c r="I93" s="29" t="n">
        <f aca="false">I94+I95+I96+I104+I106+I108</f>
        <v>259.9</v>
      </c>
    </row>
    <row r="94" customFormat="false" ht="12.75" hidden="false" customHeight="false" outlineLevel="0" collapsed="false">
      <c r="A94" s="1" t="n">
        <v>610</v>
      </c>
      <c r="B94" s="0" t="s">
        <v>106</v>
      </c>
      <c r="D94" s="2" t="n">
        <v>148.5</v>
      </c>
      <c r="E94" s="36" t="n">
        <v>148.5</v>
      </c>
      <c r="F94" s="37" t="n">
        <v>148.5</v>
      </c>
      <c r="G94" s="37" t="n">
        <v>148.5</v>
      </c>
      <c r="H94" s="44" t="n">
        <v>155.9</v>
      </c>
      <c r="I94" s="44" t="n">
        <v>155.9</v>
      </c>
    </row>
    <row r="95" customFormat="false" ht="12.75" hidden="false" customHeight="false" outlineLevel="0" collapsed="false">
      <c r="A95" s="1" t="n">
        <v>620</v>
      </c>
      <c r="B95" s="0" t="s">
        <v>86</v>
      </c>
      <c r="D95" s="2" t="n">
        <v>51.9</v>
      </c>
      <c r="E95" s="36" t="n">
        <v>51.9</v>
      </c>
      <c r="F95" s="37" t="n">
        <v>51.9</v>
      </c>
      <c r="G95" s="37" t="n">
        <v>51.9</v>
      </c>
      <c r="H95" s="44" t="n">
        <v>55</v>
      </c>
      <c r="I95" s="44" t="n">
        <v>55</v>
      </c>
    </row>
    <row r="96" customFormat="false" ht="12.75" hidden="false" customHeight="false" outlineLevel="0" collapsed="false">
      <c r="A96" s="32" t="s">
        <v>107</v>
      </c>
      <c r="B96" s="33" t="s">
        <v>20</v>
      </c>
      <c r="C96" s="33" t="n">
        <v>12.41</v>
      </c>
      <c r="D96" s="34" t="n">
        <f aca="false">SUM(D97:D103)</f>
        <v>11</v>
      </c>
      <c r="E96" s="33" t="n">
        <f aca="false">SUM(E97:E103)</f>
        <v>14.4</v>
      </c>
      <c r="F96" s="34" t="n">
        <f aca="false">SUM(F97:F103)</f>
        <v>11.3</v>
      </c>
      <c r="G96" s="34" t="n">
        <f aca="false">SUM(G97:G103)</f>
        <v>11.3</v>
      </c>
      <c r="H96" s="33" t="n">
        <v>21.1</v>
      </c>
      <c r="I96" s="44" t="n">
        <v>25</v>
      </c>
    </row>
    <row r="97" customFormat="false" ht="12.75" hidden="false" customHeight="false" outlineLevel="0" collapsed="false">
      <c r="A97" s="1" t="n">
        <v>631</v>
      </c>
      <c r="B97" s="0" t="s">
        <v>21</v>
      </c>
      <c r="D97" s="2" t="n">
        <v>0.2</v>
      </c>
      <c r="E97" s="0" t="n">
        <v>0.7</v>
      </c>
      <c r="F97" s="2" t="n">
        <v>0.5</v>
      </c>
      <c r="G97" s="2" t="n">
        <v>0.5</v>
      </c>
    </row>
    <row r="98" customFormat="false" ht="12.75" hidden="false" customHeight="false" outlineLevel="0" collapsed="false">
      <c r="A98" s="1" t="n">
        <v>632</v>
      </c>
      <c r="B98" s="0" t="s">
        <v>30</v>
      </c>
      <c r="D98" s="2" t="n">
        <v>4</v>
      </c>
      <c r="E98" s="0" t="n">
        <v>5</v>
      </c>
      <c r="F98" s="2" t="n">
        <v>4</v>
      </c>
      <c r="G98" s="2" t="n">
        <v>4</v>
      </c>
      <c r="J98" s="0" t="s">
        <v>72</v>
      </c>
    </row>
    <row r="99" customFormat="false" ht="12.75" hidden="false" customHeight="false" outlineLevel="0" collapsed="false">
      <c r="A99" s="1" t="n">
        <v>633001</v>
      </c>
      <c r="B99" s="0" t="s">
        <v>108</v>
      </c>
      <c r="D99" s="2" t="n">
        <v>0.8</v>
      </c>
      <c r="E99" s="0" t="n">
        <v>1</v>
      </c>
      <c r="F99" s="2" t="n">
        <v>0.8</v>
      </c>
      <c r="G99" s="2" t="n">
        <v>0.8</v>
      </c>
    </row>
    <row r="100" customFormat="false" ht="12.75" hidden="false" customHeight="false" outlineLevel="0" collapsed="false">
      <c r="A100" s="1" t="n">
        <v>633006</v>
      </c>
      <c r="B100" s="0" t="s">
        <v>109</v>
      </c>
      <c r="D100" s="2" t="n">
        <v>1.7</v>
      </c>
      <c r="E100" s="0" t="n">
        <v>1.7</v>
      </c>
      <c r="F100" s="2" t="n">
        <v>1.7</v>
      </c>
      <c r="G100" s="2" t="n">
        <v>1.7</v>
      </c>
    </row>
    <row r="101" customFormat="false" ht="12.75" hidden="false" customHeight="false" outlineLevel="0" collapsed="false">
      <c r="A101" s="45" t="n">
        <v>633006111</v>
      </c>
      <c r="B101" s="0" t="s">
        <v>110</v>
      </c>
      <c r="G101" s="2"/>
    </row>
    <row r="102" customFormat="false" ht="12.75" hidden="false" customHeight="false" outlineLevel="0" collapsed="false">
      <c r="A102" s="1" t="n">
        <v>633007</v>
      </c>
      <c r="B102" s="0" t="s">
        <v>111</v>
      </c>
      <c r="D102" s="2" t="n">
        <v>1.3</v>
      </c>
      <c r="E102" s="0" t="n">
        <v>2.3</v>
      </c>
      <c r="F102" s="2" t="n">
        <v>1.3</v>
      </c>
      <c r="G102" s="2" t="n">
        <v>1.3</v>
      </c>
    </row>
    <row r="103" customFormat="false" ht="12.75" hidden="false" customHeight="false" outlineLevel="0" collapsed="false">
      <c r="A103" s="1" t="n">
        <v>633010</v>
      </c>
      <c r="B103" s="0" t="s">
        <v>39</v>
      </c>
      <c r="D103" s="2" t="n">
        <v>3</v>
      </c>
      <c r="E103" s="0" t="n">
        <v>3.7</v>
      </c>
      <c r="F103" s="2" t="n">
        <v>3</v>
      </c>
      <c r="G103" s="2" t="n">
        <v>3</v>
      </c>
    </row>
    <row r="104" customFormat="false" ht="12.75" hidden="false" customHeight="false" outlineLevel="0" collapsed="false">
      <c r="A104" s="32" t="s">
        <v>46</v>
      </c>
      <c r="B104" s="33" t="s">
        <v>47</v>
      </c>
      <c r="C104" s="33" t="n">
        <v>3.8</v>
      </c>
      <c r="D104" s="34" t="n">
        <v>3.9</v>
      </c>
      <c r="E104" s="0" t="n">
        <v>3.9</v>
      </c>
      <c r="F104" s="34" t="n">
        <v>3.9</v>
      </c>
      <c r="G104" s="34" t="n">
        <v>3.9</v>
      </c>
      <c r="H104" s="34" t="n">
        <v>4.2</v>
      </c>
      <c r="I104" s="34" t="n">
        <v>5</v>
      </c>
      <c r="J104" s="0" t="s">
        <v>112</v>
      </c>
    </row>
    <row r="105" customFormat="false" ht="12.75" hidden="false" customHeight="false" outlineLevel="0" collapsed="false">
      <c r="A105" s="1" t="n">
        <v>634003</v>
      </c>
      <c r="B105" s="0" t="s">
        <v>49</v>
      </c>
      <c r="D105" s="2" t="n">
        <v>0.7</v>
      </c>
      <c r="E105" s="0" t="n">
        <v>0.7</v>
      </c>
      <c r="F105" s="2" t="n">
        <v>0.7</v>
      </c>
      <c r="G105" s="2" t="n">
        <v>0.7</v>
      </c>
      <c r="H105" s="2" t="s">
        <v>72</v>
      </c>
    </row>
    <row r="106" customFormat="false" ht="12.75" hidden="false" customHeight="false" outlineLevel="0" collapsed="false">
      <c r="A106" s="32" t="n">
        <v>635</v>
      </c>
      <c r="B106" s="33" t="s">
        <v>113</v>
      </c>
      <c r="C106" s="33" t="n">
        <v>3.72</v>
      </c>
      <c r="D106" s="34" t="n">
        <v>4</v>
      </c>
      <c r="E106" s="33" t="n">
        <v>7.8</v>
      </c>
      <c r="F106" s="34" t="n">
        <v>6.6</v>
      </c>
      <c r="G106" s="34" t="n">
        <v>6.6</v>
      </c>
      <c r="H106" s="33" t="n">
        <v>6</v>
      </c>
      <c r="I106" s="33" t="n">
        <v>7</v>
      </c>
      <c r="J106" s="0" t="s">
        <v>114</v>
      </c>
    </row>
    <row r="107" customFormat="false" ht="12.75" hidden="true" customHeight="false" outlineLevel="0" collapsed="false">
      <c r="G107" s="2"/>
    </row>
    <row r="108" customFormat="false" ht="12.75" hidden="false" customHeight="false" outlineLevel="0" collapsed="false">
      <c r="A108" s="32" t="s">
        <v>115</v>
      </c>
      <c r="B108" s="33" t="s">
        <v>53</v>
      </c>
      <c r="C108" s="33" t="n">
        <v>11.07</v>
      </c>
      <c r="D108" s="34" t="n">
        <f aca="false">SUM(D109:D112)</f>
        <v>8.9</v>
      </c>
      <c r="E108" s="34" t="n">
        <f aca="false">SUM(E109:E112)</f>
        <v>8.9</v>
      </c>
      <c r="F108" s="34" t="n">
        <f aca="false">SUM(F109:F112)</f>
        <v>8.9</v>
      </c>
      <c r="G108" s="34" t="n">
        <f aca="false">SUM(G109:G112)</f>
        <v>8.9</v>
      </c>
      <c r="H108" s="33" t="n">
        <v>11.3</v>
      </c>
      <c r="I108" s="0" t="n">
        <v>12</v>
      </c>
    </row>
    <row r="109" customFormat="false" ht="12.75" hidden="false" customHeight="false" outlineLevel="0" collapsed="false">
      <c r="A109" s="40" t="n">
        <v>637001</v>
      </c>
      <c r="B109" s="31" t="s">
        <v>116</v>
      </c>
      <c r="C109" s="33"/>
      <c r="D109" s="34" t="n">
        <v>0.5</v>
      </c>
      <c r="E109" s="33" t="n">
        <v>0.5</v>
      </c>
      <c r="F109" s="30" t="n">
        <v>0.5</v>
      </c>
      <c r="G109" s="34" t="n">
        <v>0.5</v>
      </c>
      <c r="H109" s="33"/>
    </row>
    <row r="110" customFormat="false" ht="12.75" hidden="false" customHeight="false" outlineLevel="0" collapsed="false">
      <c r="A110" s="1" t="n">
        <v>637004</v>
      </c>
      <c r="B110" s="0" t="s">
        <v>57</v>
      </c>
      <c r="D110" s="2" t="n">
        <v>0.5</v>
      </c>
      <c r="E110" s="33" t="n">
        <v>0.5</v>
      </c>
      <c r="F110" s="30" t="n">
        <v>0.5</v>
      </c>
      <c r="G110" s="34" t="n">
        <v>0.5</v>
      </c>
    </row>
    <row r="111" customFormat="false" ht="12.75" hidden="false" customHeight="false" outlineLevel="0" collapsed="false">
      <c r="A111" s="1" t="n">
        <v>637014</v>
      </c>
      <c r="B111" s="0" t="s">
        <v>67</v>
      </c>
      <c r="C111" s="31"/>
      <c r="D111" s="2" t="n">
        <v>7.1</v>
      </c>
      <c r="E111" s="33" t="n">
        <v>7.1</v>
      </c>
      <c r="F111" s="30" t="n">
        <v>7.1</v>
      </c>
      <c r="G111" s="34" t="n">
        <v>7.1</v>
      </c>
    </row>
    <row r="112" customFormat="false" ht="12.75" hidden="false" customHeight="false" outlineLevel="0" collapsed="false">
      <c r="A112" s="1" t="n">
        <v>642015</v>
      </c>
      <c r="B112" s="0" t="s">
        <v>77</v>
      </c>
      <c r="D112" s="2" t="n">
        <v>0.8</v>
      </c>
      <c r="E112" s="33" t="n">
        <v>0.8</v>
      </c>
      <c r="F112" s="2" t="n">
        <v>0.8</v>
      </c>
      <c r="G112" s="2" t="n">
        <v>0.8</v>
      </c>
    </row>
    <row r="113" customFormat="false" ht="12.75" hidden="false" customHeight="false" outlineLevel="0" collapsed="false">
      <c r="E113" s="33"/>
      <c r="G113" s="2"/>
    </row>
    <row r="114" customFormat="false" ht="12.75" hidden="false" customHeight="false" outlineLevel="0" collapsed="false">
      <c r="G114" s="2"/>
    </row>
    <row r="115" customFormat="false" ht="15" hidden="false" customHeight="false" outlineLevel="0" collapsed="false">
      <c r="A115" s="14" t="s">
        <v>3</v>
      </c>
      <c r="B115" s="15" t="s">
        <v>4</v>
      </c>
      <c r="C115" s="15" t="s">
        <v>5</v>
      </c>
      <c r="D115" s="16" t="s">
        <v>6</v>
      </c>
      <c r="E115" s="15" t="s">
        <v>7</v>
      </c>
      <c r="F115" s="17" t="s">
        <v>8</v>
      </c>
      <c r="G115" s="18" t="s">
        <v>9</v>
      </c>
      <c r="H115" s="19" t="s">
        <v>10</v>
      </c>
      <c r="I115" s="15" t="s">
        <v>10</v>
      </c>
      <c r="J115" s="20" t="s">
        <v>11</v>
      </c>
    </row>
    <row r="116" customFormat="false" ht="15" hidden="false" customHeight="false" outlineLevel="0" collapsed="false">
      <c r="A116" s="14" t="s">
        <v>12</v>
      </c>
      <c r="B116" s="15"/>
      <c r="C116" s="15" t="n">
        <v>2009</v>
      </c>
      <c r="D116" s="16" t="s">
        <v>13</v>
      </c>
      <c r="E116" s="15" t="n">
        <v>2011</v>
      </c>
      <c r="F116" s="22" t="n">
        <v>2011</v>
      </c>
      <c r="G116" s="23" t="n">
        <v>2011</v>
      </c>
      <c r="H116" s="19" t="n">
        <v>2012</v>
      </c>
      <c r="I116" s="15" t="n">
        <v>2013</v>
      </c>
      <c r="J116" s="24"/>
    </row>
    <row r="117" customFormat="false" ht="12.75" hidden="false" customHeight="false" outlineLevel="0" collapsed="false">
      <c r="A117" s="27" t="s">
        <v>117</v>
      </c>
      <c r="B117" s="28" t="s">
        <v>118</v>
      </c>
      <c r="C117" s="28" t="n">
        <v>5.93</v>
      </c>
      <c r="D117" s="29" t="n">
        <f aca="false">SUM(D118:D126)-D123</f>
        <v>9.3</v>
      </c>
      <c r="E117" s="28" t="n">
        <f aca="false">SUM(E118:E126)</f>
        <v>9.9</v>
      </c>
      <c r="F117" s="29" t="n">
        <f aca="false">SUM(F118:F126)-F123</f>
        <v>9.4</v>
      </c>
      <c r="G117" s="29" t="n">
        <f aca="false">SUM(G118:G126)-G123</f>
        <v>9.4</v>
      </c>
      <c r="H117" s="28" t="n">
        <v>10</v>
      </c>
      <c r="I117" s="28" t="n">
        <v>10</v>
      </c>
    </row>
    <row r="118" customFormat="false" ht="12.75" hidden="false" customHeight="false" outlineLevel="0" collapsed="false">
      <c r="A118" s="1" t="n">
        <v>632001</v>
      </c>
      <c r="B118" s="0" t="s">
        <v>119</v>
      </c>
      <c r="D118" s="2" t="n">
        <v>0.7</v>
      </c>
      <c r="E118" s="0" t="n">
        <v>0.8</v>
      </c>
      <c r="F118" s="2" t="n">
        <v>0.8</v>
      </c>
      <c r="G118" s="2" t="n">
        <v>0.8</v>
      </c>
    </row>
    <row r="119" customFormat="false" ht="12.75" hidden="false" customHeight="false" outlineLevel="0" collapsed="false">
      <c r="A119" s="1" t="n">
        <v>632002</v>
      </c>
      <c r="B119" s="0" t="s">
        <v>120</v>
      </c>
      <c r="D119" s="2" t="n">
        <v>0.2</v>
      </c>
      <c r="E119" s="0" t="n">
        <v>0.2</v>
      </c>
      <c r="F119" s="2" t="n">
        <v>0.2</v>
      </c>
      <c r="G119" s="2" t="n">
        <v>0.2</v>
      </c>
    </row>
    <row r="120" customFormat="false" ht="12.75" hidden="false" customHeight="false" outlineLevel="0" collapsed="false">
      <c r="A120" s="1" t="n">
        <v>633006</v>
      </c>
      <c r="B120" s="0" t="s">
        <v>121</v>
      </c>
      <c r="D120" s="2" t="n">
        <v>1.5</v>
      </c>
      <c r="E120" s="44" t="n">
        <v>1.6</v>
      </c>
      <c r="F120" s="37" t="n">
        <v>1.5</v>
      </c>
      <c r="G120" s="46" t="n">
        <v>1.5</v>
      </c>
    </row>
    <row r="121" customFormat="false" ht="12.75" hidden="false" customHeight="false" outlineLevel="0" collapsed="false">
      <c r="A121" s="1" t="n">
        <v>633016</v>
      </c>
      <c r="B121" s="0" t="s">
        <v>122</v>
      </c>
      <c r="D121" s="2" t="n">
        <v>0</v>
      </c>
      <c r="E121" s="44"/>
      <c r="F121" s="37" t="n">
        <v>0</v>
      </c>
      <c r="G121" s="46" t="n">
        <v>0</v>
      </c>
    </row>
    <row r="122" customFormat="false" ht="12.75" hidden="false" customHeight="false" outlineLevel="0" collapsed="false">
      <c r="A122" s="27" t="s">
        <v>123</v>
      </c>
      <c r="B122" s="28" t="s">
        <v>47</v>
      </c>
      <c r="C122" s="28" t="n">
        <v>0.88</v>
      </c>
      <c r="D122" s="29" t="n">
        <v>3.1</v>
      </c>
      <c r="E122" s="44" t="n">
        <v>3.1</v>
      </c>
      <c r="F122" s="46" t="n">
        <v>3.1</v>
      </c>
      <c r="G122" s="46" t="n">
        <v>3.1</v>
      </c>
      <c r="H122" s="0" t="n">
        <v>2</v>
      </c>
      <c r="I122" s="0" t="n">
        <v>2</v>
      </c>
    </row>
    <row r="123" customFormat="false" ht="12.75" hidden="false" customHeight="false" outlineLevel="0" collapsed="false">
      <c r="A123" s="40" t="n">
        <v>634003</v>
      </c>
      <c r="B123" s="31" t="s">
        <v>49</v>
      </c>
      <c r="D123" s="2" t="n">
        <v>0.4</v>
      </c>
      <c r="E123" s="36" t="n">
        <v>0.4</v>
      </c>
      <c r="F123" s="37" t="n">
        <v>0.4</v>
      </c>
      <c r="G123" s="37" t="n">
        <v>0.4</v>
      </c>
    </row>
    <row r="124" customFormat="false" ht="12.75" hidden="false" customHeight="false" outlineLevel="0" collapsed="false">
      <c r="A124" s="1" t="n">
        <v>635006</v>
      </c>
      <c r="B124" s="31" t="s">
        <v>113</v>
      </c>
      <c r="C124" s="0" t="n">
        <v>3.36</v>
      </c>
      <c r="D124" s="2" t="n">
        <v>2</v>
      </c>
      <c r="E124" s="44" t="n">
        <v>2</v>
      </c>
      <c r="F124" s="37" t="n">
        <v>2</v>
      </c>
      <c r="G124" s="46" t="n">
        <v>2</v>
      </c>
    </row>
    <row r="125" customFormat="false" ht="12.75" hidden="false" customHeight="false" outlineLevel="0" collapsed="false">
      <c r="A125" s="1" t="n">
        <v>637004</v>
      </c>
      <c r="B125" s="0" t="s">
        <v>124</v>
      </c>
      <c r="D125" s="2" t="n">
        <v>0.5</v>
      </c>
      <c r="E125" s="44" t="n">
        <v>0.5</v>
      </c>
      <c r="F125" s="37" t="n">
        <v>0.5</v>
      </c>
      <c r="G125" s="46" t="n">
        <v>0.5</v>
      </c>
    </row>
    <row r="126" customFormat="false" ht="12.75" hidden="false" customHeight="false" outlineLevel="0" collapsed="false">
      <c r="A126" s="1" t="n">
        <v>637027</v>
      </c>
      <c r="B126" s="0" t="s">
        <v>125</v>
      </c>
      <c r="D126" s="2" t="n">
        <v>1.3</v>
      </c>
      <c r="E126" s="44" t="n">
        <v>1.3</v>
      </c>
      <c r="F126" s="37" t="n">
        <v>1.3</v>
      </c>
      <c r="G126" s="46" t="n">
        <v>1.3</v>
      </c>
    </row>
    <row r="127" customFormat="false" ht="12.75" hidden="true" customHeight="false" outlineLevel="0" collapsed="false">
      <c r="G127" s="2"/>
    </row>
    <row r="128" customFormat="false" ht="12.75" hidden="false" customHeight="false" outlineLevel="0" collapsed="false">
      <c r="G128" s="2"/>
    </row>
    <row r="129" customFormat="false" ht="12.75" hidden="false" customHeight="false" outlineLevel="0" collapsed="false">
      <c r="A129" s="27" t="s">
        <v>126</v>
      </c>
      <c r="B129" s="28" t="s">
        <v>127</v>
      </c>
      <c r="C129" s="28" t="n">
        <v>1.1</v>
      </c>
      <c r="D129" s="29" t="n">
        <f aca="false">D130+D132</f>
        <v>6.07</v>
      </c>
      <c r="E129" s="44" t="n">
        <v>4</v>
      </c>
      <c r="F129" s="46" t="n">
        <v>0</v>
      </c>
      <c r="G129" s="46" t="n">
        <v>0</v>
      </c>
      <c r="H129" s="0" t="n">
        <v>0</v>
      </c>
      <c r="I129" s="0" t="n">
        <v>0</v>
      </c>
    </row>
    <row r="130" customFormat="false" ht="12.75" hidden="false" customHeight="false" outlineLevel="0" collapsed="false">
      <c r="A130" s="1" t="n">
        <v>633006</v>
      </c>
      <c r="B130" s="0" t="s">
        <v>36</v>
      </c>
      <c r="D130" s="2" t="n">
        <v>0.93</v>
      </c>
      <c r="E130" s="0" t="n">
        <v>1</v>
      </c>
      <c r="F130" s="2" t="n">
        <v>0</v>
      </c>
      <c r="G130" s="2" t="n">
        <v>0</v>
      </c>
    </row>
    <row r="131" customFormat="false" ht="12.75" hidden="true" customHeight="false" outlineLevel="0" collapsed="false">
      <c r="G131" s="2"/>
    </row>
    <row r="132" customFormat="false" ht="12.75" hidden="false" customHeight="false" outlineLevel="0" collapsed="false">
      <c r="A132" s="1" t="s">
        <v>128</v>
      </c>
      <c r="B132" s="0" t="s">
        <v>129</v>
      </c>
      <c r="D132" s="2" t="n">
        <v>5.14</v>
      </c>
      <c r="E132" s="0" t="n">
        <v>3</v>
      </c>
      <c r="F132" s="2" t="n">
        <v>0</v>
      </c>
      <c r="G132" s="2"/>
    </row>
    <row r="133" customFormat="false" ht="12.75" hidden="false" customHeight="false" outlineLevel="0" collapsed="false">
      <c r="G133" s="2"/>
    </row>
    <row r="134" customFormat="false" ht="12.75" hidden="false" customHeight="false" outlineLevel="0" collapsed="false">
      <c r="A134" s="27" t="s">
        <v>130</v>
      </c>
      <c r="B134" s="28" t="s">
        <v>131</v>
      </c>
      <c r="C134" s="28" t="n">
        <v>213.49</v>
      </c>
      <c r="D134" s="29" t="n">
        <f aca="false">SUM(D135:D138)</f>
        <v>346.5</v>
      </c>
      <c r="E134" s="28" t="n">
        <f aca="false">SUM(E135:E138)</f>
        <v>377.5</v>
      </c>
      <c r="F134" s="29" t="n">
        <f aca="false">SUM(F135:F138)</f>
        <v>339.08</v>
      </c>
      <c r="G134" s="29" t="n">
        <f aca="false">SUM(G135:G138)</f>
        <v>339.08</v>
      </c>
      <c r="H134" s="29" t="n">
        <v>335</v>
      </c>
      <c r="I134" s="29" t="n">
        <v>335</v>
      </c>
    </row>
    <row r="135" customFormat="false" ht="12.75" hidden="false" customHeight="false" outlineLevel="0" collapsed="false">
      <c r="A135" s="1" t="s">
        <v>132</v>
      </c>
      <c r="B135" s="0" t="s">
        <v>133</v>
      </c>
      <c r="D135" s="2" t="n">
        <v>40</v>
      </c>
      <c r="E135" s="0" t="n">
        <v>30</v>
      </c>
      <c r="F135" s="2" t="n">
        <v>30</v>
      </c>
      <c r="G135" s="2" t="n">
        <v>30</v>
      </c>
      <c r="H135" s="2"/>
    </row>
    <row r="136" customFormat="false" ht="12.75" hidden="false" customHeight="false" outlineLevel="0" collapsed="false">
      <c r="A136" s="1" t="s">
        <v>134</v>
      </c>
      <c r="B136" s="0" t="s">
        <v>135</v>
      </c>
      <c r="D136" s="2" t="n">
        <v>7</v>
      </c>
      <c r="E136" s="0" t="n">
        <v>11</v>
      </c>
      <c r="F136" s="2" t="n">
        <v>8</v>
      </c>
      <c r="G136" s="2" t="n">
        <v>8</v>
      </c>
      <c r="H136" s="2"/>
    </row>
    <row r="137" customFormat="false" ht="12.75" hidden="false" customHeight="false" outlineLevel="0" collapsed="false">
      <c r="A137" s="1" t="n">
        <v>637004</v>
      </c>
      <c r="B137" s="0" t="s">
        <v>136</v>
      </c>
      <c r="D137" s="2" t="n">
        <v>62</v>
      </c>
      <c r="E137" s="0" t="n">
        <v>99</v>
      </c>
      <c r="F137" s="2" t="n">
        <v>82</v>
      </c>
      <c r="G137" s="2" t="n">
        <v>82</v>
      </c>
      <c r="H137" s="2"/>
    </row>
    <row r="138" customFormat="false" ht="12.75" hidden="false" customHeight="false" outlineLevel="0" collapsed="false">
      <c r="A138" s="1" t="n">
        <v>644002</v>
      </c>
      <c r="B138" s="0" t="s">
        <v>137</v>
      </c>
      <c r="D138" s="2" t="n">
        <v>237.5</v>
      </c>
      <c r="E138" s="0" t="n">
        <v>237.5</v>
      </c>
      <c r="F138" s="2" t="n">
        <v>219.08</v>
      </c>
      <c r="G138" s="2" t="n">
        <v>219.08</v>
      </c>
      <c r="H138" s="2"/>
    </row>
    <row r="139" customFormat="false" ht="12.75" hidden="true" customHeight="false" outlineLevel="0" collapsed="false">
      <c r="A139" s="14"/>
      <c r="B139" s="15"/>
      <c r="C139" s="15"/>
      <c r="D139" s="16"/>
      <c r="E139" s="15"/>
      <c r="F139" s="17"/>
      <c r="G139" s="17"/>
      <c r="H139" s="19"/>
      <c r="I139" s="15"/>
    </row>
    <row r="140" customFormat="false" ht="12.75" hidden="true" customHeight="false" outlineLevel="0" collapsed="false">
      <c r="A140" s="14"/>
      <c r="B140" s="15"/>
      <c r="C140" s="15"/>
      <c r="D140" s="16"/>
      <c r="E140" s="15"/>
      <c r="F140" s="17"/>
      <c r="G140" s="17"/>
      <c r="H140" s="19"/>
      <c r="I140" s="15"/>
    </row>
    <row r="141" customFormat="false" ht="12.75" hidden="false" customHeight="false" outlineLevel="0" collapsed="false">
      <c r="A141" s="41"/>
      <c r="B141" s="42"/>
      <c r="C141" s="42"/>
      <c r="D141" s="43"/>
      <c r="E141" s="42"/>
      <c r="F141" s="43"/>
      <c r="G141" s="43"/>
      <c r="H141" s="42"/>
      <c r="I141" s="42"/>
    </row>
    <row r="142" customFormat="false" ht="12.75" hidden="false" customHeight="false" outlineLevel="0" collapsed="false">
      <c r="A142" s="27" t="s">
        <v>138</v>
      </c>
      <c r="B142" s="28" t="s">
        <v>139</v>
      </c>
      <c r="C142" s="28" t="n">
        <v>2.53</v>
      </c>
      <c r="D142" s="29" t="n">
        <f aca="false">SUM(D143:D144)</f>
        <v>5.7</v>
      </c>
      <c r="E142" s="28" t="n">
        <f aca="false">SUM(E143:E144)</f>
        <v>6.7</v>
      </c>
      <c r="F142" s="29" t="n">
        <f aca="false">SUM(F143:F144)</f>
        <v>5.7</v>
      </c>
      <c r="G142" s="29" t="n">
        <f aca="false">SUM(G143:G144)</f>
        <v>5.7</v>
      </c>
      <c r="H142" s="28" t="n">
        <v>6</v>
      </c>
      <c r="I142" s="28" t="n">
        <v>6</v>
      </c>
    </row>
    <row r="143" customFormat="false" ht="12.75" hidden="false" customHeight="false" outlineLevel="0" collapsed="false">
      <c r="A143" s="1" t="n">
        <v>637003</v>
      </c>
      <c r="B143" s="0" t="s">
        <v>140</v>
      </c>
      <c r="D143" s="2" t="n">
        <v>4</v>
      </c>
      <c r="E143" s="0" t="n">
        <v>5</v>
      </c>
      <c r="F143" s="37" t="n">
        <v>4</v>
      </c>
      <c r="G143" s="37" t="n">
        <v>4</v>
      </c>
    </row>
    <row r="144" customFormat="false" ht="12.75" hidden="false" customHeight="false" outlineLevel="0" collapsed="false">
      <c r="A144" s="1" t="n">
        <v>637004</v>
      </c>
      <c r="B144" s="0" t="s">
        <v>141</v>
      </c>
      <c r="D144" s="2" t="n">
        <v>1.7</v>
      </c>
      <c r="E144" s="0" t="n">
        <v>1.7</v>
      </c>
      <c r="F144" s="37" t="n">
        <v>1.7</v>
      </c>
      <c r="G144" s="37" t="n">
        <v>1.7</v>
      </c>
    </row>
    <row r="145" customFormat="false" ht="12.75" hidden="false" customHeight="false" outlineLevel="0" collapsed="false">
      <c r="G145" s="2"/>
    </row>
    <row r="146" customFormat="false" ht="12.75" hidden="false" customHeight="false" outlineLevel="0" collapsed="false">
      <c r="A146" s="27" t="s">
        <v>142</v>
      </c>
      <c r="B146" s="28" t="s">
        <v>143</v>
      </c>
      <c r="C146" s="28" t="n">
        <v>153.76</v>
      </c>
      <c r="D146" s="29" t="n">
        <f aca="false">SUM(D147:D150)</f>
        <v>167</v>
      </c>
      <c r="E146" s="28" t="n">
        <f aca="false">SUM(E147:E150)</f>
        <v>166.5</v>
      </c>
      <c r="F146" s="29" t="n">
        <f aca="false">SUM(F147:F150)</f>
        <v>166.5</v>
      </c>
      <c r="G146" s="29" t="n">
        <f aca="false">SUM(G147:G150)</f>
        <v>166.5</v>
      </c>
      <c r="H146" s="28" t="n">
        <v>177.5</v>
      </c>
      <c r="I146" s="28" t="n">
        <v>180</v>
      </c>
    </row>
    <row r="147" customFormat="false" ht="12.75" hidden="false" customHeight="false" outlineLevel="0" collapsed="false">
      <c r="A147" s="1" t="n">
        <v>636002</v>
      </c>
      <c r="B147" s="0" t="s">
        <v>144</v>
      </c>
      <c r="D147" s="2" t="n">
        <v>2</v>
      </c>
      <c r="E147" s="0" t="n">
        <v>2</v>
      </c>
      <c r="F147" s="2" t="n">
        <v>2</v>
      </c>
      <c r="G147" s="2" t="n">
        <v>2</v>
      </c>
    </row>
    <row r="148" customFormat="false" ht="12.75" hidden="false" customHeight="false" outlineLevel="0" collapsed="false">
      <c r="A148" s="1" t="s">
        <v>145</v>
      </c>
      <c r="B148" s="0" t="s">
        <v>146</v>
      </c>
      <c r="D148" s="2" t="n">
        <v>2</v>
      </c>
      <c r="E148" s="0" t="n">
        <v>3.5</v>
      </c>
      <c r="F148" s="2" t="n">
        <v>3.5</v>
      </c>
      <c r="G148" s="2" t="n">
        <v>3.5</v>
      </c>
    </row>
    <row r="149" customFormat="false" ht="12.75" hidden="false" customHeight="false" outlineLevel="0" collapsed="false">
      <c r="A149" s="1" t="s">
        <v>147</v>
      </c>
      <c r="B149" s="0" t="s">
        <v>148</v>
      </c>
      <c r="D149" s="2" t="n">
        <v>156</v>
      </c>
      <c r="E149" s="0" t="n">
        <v>156</v>
      </c>
      <c r="F149" s="2" t="n">
        <v>156</v>
      </c>
      <c r="G149" s="2" t="n">
        <v>156</v>
      </c>
    </row>
    <row r="150" customFormat="false" ht="12.75" hidden="false" customHeight="false" outlineLevel="0" collapsed="false">
      <c r="A150" s="1" t="s">
        <v>149</v>
      </c>
      <c r="B150" s="0" t="s">
        <v>150</v>
      </c>
      <c r="D150" s="2" t="n">
        <v>7</v>
      </c>
      <c r="E150" s="0" t="n">
        <v>5</v>
      </c>
      <c r="F150" s="2" t="n">
        <v>5</v>
      </c>
      <c r="G150" s="2" t="n">
        <v>5</v>
      </c>
    </row>
    <row r="151" customFormat="false" ht="12.75" hidden="true" customHeight="false" outlineLevel="0" collapsed="false">
      <c r="G151" s="2"/>
    </row>
    <row r="152" customFormat="false" ht="12.75" hidden="false" customHeight="false" outlineLevel="0" collapsed="false">
      <c r="G152" s="2"/>
    </row>
    <row r="153" customFormat="false" ht="12.75" hidden="false" customHeight="false" outlineLevel="0" collapsed="false">
      <c r="A153" s="27" t="s">
        <v>151</v>
      </c>
      <c r="B153" s="28" t="s">
        <v>152</v>
      </c>
      <c r="C153" s="28" t="n">
        <v>14.21</v>
      </c>
      <c r="D153" s="29" t="n">
        <f aca="false">D154+D155</f>
        <v>16.6</v>
      </c>
      <c r="E153" s="28" t="n">
        <f aca="false">E154+E155</f>
        <v>17.8</v>
      </c>
      <c r="F153" s="29" t="n">
        <f aca="false">F154+F155</f>
        <v>17.8</v>
      </c>
      <c r="G153" s="29" t="n">
        <f aca="false">G154+G155</f>
        <v>17.8</v>
      </c>
      <c r="H153" s="28" t="n">
        <v>16.6</v>
      </c>
      <c r="I153" s="28" t="n">
        <v>18</v>
      </c>
    </row>
    <row r="154" customFormat="false" ht="12.75" hidden="false" customHeight="false" outlineLevel="0" collapsed="false">
      <c r="A154" s="1" t="n">
        <v>632002</v>
      </c>
      <c r="B154" s="0" t="s">
        <v>153</v>
      </c>
      <c r="D154" s="2" t="n">
        <v>8.3</v>
      </c>
      <c r="E154" s="0" t="n">
        <v>8.3</v>
      </c>
      <c r="F154" s="2" t="n">
        <v>8.3</v>
      </c>
      <c r="G154" s="2" t="n">
        <v>8.3</v>
      </c>
    </row>
    <row r="155" customFormat="false" ht="12.75" hidden="false" customHeight="false" outlineLevel="0" collapsed="false">
      <c r="A155" s="1" t="n">
        <v>635004</v>
      </c>
      <c r="B155" s="0" t="s">
        <v>154</v>
      </c>
      <c r="D155" s="2" t="n">
        <v>8.3</v>
      </c>
      <c r="E155" s="0" t="n">
        <v>9.5</v>
      </c>
      <c r="F155" s="2" t="n">
        <v>9.5</v>
      </c>
      <c r="G155" s="2" t="n">
        <v>9.5</v>
      </c>
    </row>
    <row r="156" customFormat="false" ht="15" hidden="false" customHeight="false" outlineLevel="0" collapsed="false">
      <c r="A156" s="14" t="s">
        <v>3</v>
      </c>
      <c r="B156" s="15" t="s">
        <v>4</v>
      </c>
      <c r="C156" s="15" t="s">
        <v>5</v>
      </c>
      <c r="D156" s="16" t="s">
        <v>6</v>
      </c>
      <c r="E156" s="15" t="s">
        <v>7</v>
      </c>
      <c r="F156" s="17" t="s">
        <v>8</v>
      </c>
      <c r="G156" s="18" t="s">
        <v>9</v>
      </c>
      <c r="H156" s="19" t="s">
        <v>10</v>
      </c>
      <c r="I156" s="15" t="s">
        <v>10</v>
      </c>
      <c r="J156" s="20" t="s">
        <v>11</v>
      </c>
    </row>
    <row r="157" customFormat="false" ht="15" hidden="false" customHeight="false" outlineLevel="0" collapsed="false">
      <c r="A157" s="14" t="s">
        <v>12</v>
      </c>
      <c r="B157" s="15"/>
      <c r="C157" s="15" t="n">
        <v>2009</v>
      </c>
      <c r="D157" s="16" t="s">
        <v>13</v>
      </c>
      <c r="E157" s="15" t="n">
        <v>2011</v>
      </c>
      <c r="F157" s="22" t="n">
        <v>2011</v>
      </c>
      <c r="G157" s="23" t="n">
        <v>2011</v>
      </c>
      <c r="H157" s="19" t="n">
        <v>2012</v>
      </c>
      <c r="I157" s="15" t="n">
        <v>2013</v>
      </c>
      <c r="J157" s="24"/>
    </row>
    <row r="158" customFormat="false" ht="12.75" hidden="false" customHeight="false" outlineLevel="0" collapsed="false">
      <c r="A158" s="27" t="s">
        <v>155</v>
      </c>
      <c r="B158" s="28" t="s">
        <v>156</v>
      </c>
      <c r="C158" s="28" t="n">
        <v>27.48</v>
      </c>
      <c r="D158" s="29" t="n">
        <v>21</v>
      </c>
      <c r="E158" s="44" t="n">
        <v>1</v>
      </c>
      <c r="F158" s="29" t="n">
        <v>21</v>
      </c>
      <c r="G158" s="29" t="n">
        <v>21</v>
      </c>
      <c r="H158" s="29" t="n">
        <v>68</v>
      </c>
      <c r="I158" s="29" t="n">
        <v>83</v>
      </c>
    </row>
    <row r="159" customFormat="false" ht="12.75" hidden="false" customHeight="false" outlineLevel="0" collapsed="false">
      <c r="A159" s="1" t="n">
        <v>642001</v>
      </c>
      <c r="B159" s="0" t="s">
        <v>157</v>
      </c>
      <c r="D159" s="2" t="n">
        <v>1</v>
      </c>
      <c r="E159" s="44" t="n">
        <v>1</v>
      </c>
      <c r="F159" s="2" t="n">
        <v>1</v>
      </c>
      <c r="G159" s="2" t="n">
        <v>1</v>
      </c>
    </row>
    <row r="160" customFormat="false" ht="12.75" hidden="true" customHeight="false" outlineLevel="0" collapsed="false">
      <c r="A160" s="14"/>
      <c r="B160" s="15"/>
      <c r="C160" s="15"/>
      <c r="D160" s="16"/>
      <c r="E160" s="15"/>
      <c r="F160" s="17"/>
      <c r="G160" s="17"/>
      <c r="H160" s="19"/>
      <c r="I160" s="15"/>
    </row>
    <row r="161" customFormat="false" ht="12.75" hidden="true" customHeight="false" outlineLevel="0" collapsed="false">
      <c r="A161" s="14"/>
      <c r="B161" s="15"/>
      <c r="C161" s="15"/>
      <c r="D161" s="16"/>
      <c r="E161" s="15"/>
      <c r="F161" s="17"/>
      <c r="G161" s="17"/>
      <c r="H161" s="19"/>
      <c r="I161" s="15"/>
    </row>
    <row r="162" customFormat="false" ht="12.75" hidden="false" customHeight="false" outlineLevel="0" collapsed="false">
      <c r="A162" s="47" t="n">
        <v>635006</v>
      </c>
      <c r="B162" s="48" t="s">
        <v>158</v>
      </c>
      <c r="C162" s="42"/>
      <c r="D162" s="43" t="n">
        <v>20</v>
      </c>
      <c r="E162" s="42"/>
      <c r="F162" s="43" t="n">
        <v>20</v>
      </c>
      <c r="G162" s="43" t="n">
        <v>20</v>
      </c>
      <c r="H162" s="42" t="n">
        <v>65</v>
      </c>
      <c r="I162" s="42" t="n">
        <v>80</v>
      </c>
    </row>
    <row r="163" customFormat="false" ht="12.75" hidden="false" customHeight="false" outlineLevel="0" collapsed="false">
      <c r="A163" s="47"/>
      <c r="B163" s="48"/>
      <c r="C163" s="42"/>
      <c r="D163" s="43"/>
      <c r="E163" s="42"/>
      <c r="F163" s="43"/>
      <c r="G163" s="43"/>
      <c r="H163" s="42"/>
      <c r="I163" s="42"/>
    </row>
    <row r="164" customFormat="false" ht="12.75" hidden="false" customHeight="false" outlineLevel="0" collapsed="false">
      <c r="A164" s="41" t="s">
        <v>159</v>
      </c>
      <c r="B164" s="44" t="s">
        <v>160</v>
      </c>
      <c r="C164" s="42" t="n">
        <v>6.6</v>
      </c>
      <c r="D164" s="43" t="n">
        <v>0</v>
      </c>
      <c r="E164" s="42" t="n">
        <v>1</v>
      </c>
      <c r="F164" s="43" t="n">
        <v>1</v>
      </c>
      <c r="G164" s="43" t="n">
        <v>1</v>
      </c>
      <c r="H164" s="42" t="n">
        <v>10</v>
      </c>
      <c r="I164" s="42" t="n">
        <v>10</v>
      </c>
    </row>
    <row r="165" customFormat="false" ht="12.75" hidden="false" customHeight="false" outlineLevel="0" collapsed="false">
      <c r="A165" s="47" t="n">
        <v>624001</v>
      </c>
      <c r="B165" s="36" t="s">
        <v>161</v>
      </c>
      <c r="C165" s="42"/>
      <c r="D165" s="49" t="n">
        <v>0</v>
      </c>
      <c r="E165" s="42" t="n">
        <v>1</v>
      </c>
      <c r="F165" s="43" t="n">
        <v>1</v>
      </c>
      <c r="G165" s="43" t="n">
        <v>1</v>
      </c>
      <c r="H165" s="42"/>
      <c r="I165" s="42"/>
      <c r="J165" s="0" t="s">
        <v>162</v>
      </c>
    </row>
    <row r="166" customFormat="false" ht="12.75" hidden="false" customHeight="false" outlineLevel="0" collapsed="false">
      <c r="A166" s="47"/>
      <c r="B166" s="36"/>
      <c r="C166" s="42"/>
      <c r="D166" s="49"/>
      <c r="E166" s="42"/>
      <c r="F166" s="43"/>
      <c r="G166" s="43"/>
      <c r="H166" s="42"/>
      <c r="I166" s="42"/>
    </row>
    <row r="167" customFormat="false" ht="12.75" hidden="false" customHeight="false" outlineLevel="0" collapsed="false">
      <c r="A167" s="27" t="s">
        <v>163</v>
      </c>
      <c r="B167" s="28" t="s">
        <v>164</v>
      </c>
      <c r="C167" s="28" t="n">
        <v>87.27</v>
      </c>
      <c r="D167" s="28" t="n">
        <f aca="false">D168+D169+D170+D174+D186</f>
        <v>87.6</v>
      </c>
      <c r="E167" s="28" t="n">
        <f aca="false">E168+E169+E170+E174+E186</f>
        <v>145.62</v>
      </c>
      <c r="F167" s="29" t="n">
        <f aca="false">F168+F169+F170+F174+F186</f>
        <v>105.46</v>
      </c>
      <c r="G167" s="29" t="n">
        <f aca="false">G168+G169+G170+G174+G186</f>
        <v>105.46</v>
      </c>
      <c r="H167" s="28" t="n">
        <v>200</v>
      </c>
      <c r="I167" s="28" t="n">
        <v>205</v>
      </c>
    </row>
    <row r="168" customFormat="false" ht="12.75" hidden="false" customHeight="false" outlineLevel="0" collapsed="false">
      <c r="A168" s="1" t="n">
        <v>610</v>
      </c>
      <c r="B168" s="0" t="s">
        <v>165</v>
      </c>
      <c r="D168" s="2" t="n">
        <v>5</v>
      </c>
      <c r="F168" s="2" t="n">
        <v>10</v>
      </c>
      <c r="G168" s="2" t="n">
        <v>10</v>
      </c>
    </row>
    <row r="169" customFormat="false" ht="12.75" hidden="false" customHeight="false" outlineLevel="0" collapsed="false">
      <c r="A169" s="1" t="n">
        <v>620</v>
      </c>
      <c r="B169" s="0" t="s">
        <v>166</v>
      </c>
      <c r="D169" s="2" t="n">
        <v>3.4</v>
      </c>
      <c r="F169" s="2" t="n">
        <v>3.4</v>
      </c>
      <c r="G169" s="2" t="n">
        <v>3.4</v>
      </c>
    </row>
    <row r="170" customFormat="false" ht="12.75" hidden="false" customHeight="false" outlineLevel="0" collapsed="false">
      <c r="A170" s="32" t="s">
        <v>107</v>
      </c>
      <c r="B170" s="33" t="s">
        <v>20</v>
      </c>
      <c r="C170" s="33" t="n">
        <v>7.77</v>
      </c>
      <c r="D170" s="34" t="n">
        <f aca="false">SUM(D171:D173)</f>
        <v>10.9</v>
      </c>
      <c r="E170" s="33" t="n">
        <f aca="false">SUM(E171:E173)</f>
        <v>15.5</v>
      </c>
      <c r="F170" s="34" t="n">
        <f aca="false">SUM(F171:F173)</f>
        <v>14</v>
      </c>
      <c r="G170" s="34" t="n">
        <f aca="false">SUM(G171:G173)</f>
        <v>14</v>
      </c>
      <c r="H170" s="33" t="n">
        <f aca="false">SUM(H171:H173)</f>
        <v>0</v>
      </c>
      <c r="I170" s="33" t="n">
        <f aca="false">SUM(I171:I173)</f>
        <v>0</v>
      </c>
    </row>
    <row r="171" customFormat="false" ht="12.75" hidden="false" customHeight="false" outlineLevel="0" collapsed="false">
      <c r="A171" s="1" t="n">
        <v>633006</v>
      </c>
      <c r="B171" s="0" t="s">
        <v>167</v>
      </c>
      <c r="D171" s="2" t="n">
        <v>5.3</v>
      </c>
      <c r="E171" s="0" t="n">
        <v>7</v>
      </c>
      <c r="F171" s="2" t="n">
        <v>7</v>
      </c>
      <c r="G171" s="2" t="n">
        <v>7</v>
      </c>
    </row>
    <row r="172" customFormat="false" ht="12.75" hidden="true" customHeight="false" outlineLevel="0" collapsed="false">
      <c r="A172" s="1" t="s">
        <v>72</v>
      </c>
      <c r="G172" s="2"/>
    </row>
    <row r="173" customFormat="false" ht="12.75" hidden="false" customHeight="false" outlineLevel="0" collapsed="false">
      <c r="A173" s="1" t="n">
        <v>634001</v>
      </c>
      <c r="B173" s="0" t="s">
        <v>168</v>
      </c>
      <c r="D173" s="2" t="n">
        <v>5.6</v>
      </c>
      <c r="E173" s="0" t="n">
        <v>8.5</v>
      </c>
      <c r="F173" s="2" t="n">
        <v>7</v>
      </c>
      <c r="G173" s="2" t="n">
        <v>7</v>
      </c>
    </row>
    <row r="174" customFormat="false" ht="12.75" hidden="false" customHeight="false" outlineLevel="0" collapsed="false">
      <c r="A174" s="32" t="s">
        <v>169</v>
      </c>
      <c r="B174" s="33" t="s">
        <v>113</v>
      </c>
      <c r="C174" s="33" t="n">
        <v>46.89</v>
      </c>
      <c r="D174" s="34" t="n">
        <f aca="false">SUM(D175:D183)</f>
        <v>53</v>
      </c>
      <c r="E174" s="33" t="n">
        <f aca="false">SUM(E175:E183)</f>
        <v>107.16</v>
      </c>
      <c r="F174" s="34" t="n">
        <f aca="false">SUM(F175:F183)</f>
        <v>61.7</v>
      </c>
      <c r="G174" s="34" t="n">
        <f aca="false">SUM(G175:G183)</f>
        <v>61.7</v>
      </c>
      <c r="H174" s="33" t="n">
        <f aca="false">SUM(H175:H183)</f>
        <v>0</v>
      </c>
      <c r="I174" s="33" t="n">
        <f aca="false">SUM(I175:I183)</f>
        <v>0</v>
      </c>
    </row>
    <row r="175" customFormat="false" ht="12.75" hidden="false" customHeight="false" outlineLevel="0" collapsed="false">
      <c r="A175" s="1" t="n">
        <v>635004</v>
      </c>
      <c r="B175" s="0" t="s">
        <v>170</v>
      </c>
      <c r="D175" s="2" t="n">
        <v>5</v>
      </c>
      <c r="E175" s="0" t="n">
        <v>8.5</v>
      </c>
      <c r="F175" s="2" t="n">
        <v>5</v>
      </c>
      <c r="G175" s="2" t="n">
        <v>5</v>
      </c>
    </row>
    <row r="176" customFormat="false" ht="12.75" hidden="false" customHeight="false" outlineLevel="0" collapsed="false">
      <c r="A176" s="1" t="n">
        <v>636001</v>
      </c>
      <c r="B176" s="0" t="s">
        <v>171</v>
      </c>
      <c r="D176" s="2" t="n">
        <v>0.7</v>
      </c>
      <c r="E176" s="0" t="n">
        <v>0.66</v>
      </c>
      <c r="F176" s="2" t="n">
        <v>0.7</v>
      </c>
      <c r="G176" s="2" t="n">
        <v>0.7</v>
      </c>
    </row>
    <row r="177" customFormat="false" ht="12.75" hidden="false" customHeight="false" outlineLevel="0" collapsed="false">
      <c r="A177" s="1" t="n">
        <v>635006</v>
      </c>
      <c r="B177" s="0" t="s">
        <v>172</v>
      </c>
      <c r="D177" s="2" t="n">
        <v>16</v>
      </c>
      <c r="E177" s="0" t="n">
        <v>30</v>
      </c>
      <c r="F177" s="2" t="n">
        <v>30</v>
      </c>
      <c r="G177" s="2" t="n">
        <v>30</v>
      </c>
      <c r="J177" s="0" t="s">
        <v>173</v>
      </c>
    </row>
    <row r="178" customFormat="false" ht="12.75" hidden="false" customHeight="false" outlineLevel="0" collapsed="false">
      <c r="A178" s="1" t="s">
        <v>132</v>
      </c>
      <c r="B178" s="0" t="s">
        <v>174</v>
      </c>
      <c r="D178" s="2" t="n">
        <v>3</v>
      </c>
      <c r="E178" s="0" t="n">
        <v>3</v>
      </c>
      <c r="F178" s="2" t="n">
        <v>3</v>
      </c>
      <c r="G178" s="2" t="n">
        <v>3</v>
      </c>
      <c r="J178" s="0" t="s">
        <v>175</v>
      </c>
    </row>
    <row r="179" customFormat="false" ht="12.75" hidden="false" customHeight="false" outlineLevel="0" collapsed="false">
      <c r="A179" s="1" t="s">
        <v>176</v>
      </c>
      <c r="B179" s="0" t="s">
        <v>177</v>
      </c>
      <c r="D179" s="2" t="n">
        <v>6</v>
      </c>
      <c r="E179" s="0" t="n">
        <v>10</v>
      </c>
      <c r="F179" s="2" t="n">
        <v>0</v>
      </c>
      <c r="G179" s="2" t="n">
        <v>0</v>
      </c>
    </row>
    <row r="180" customFormat="false" ht="12.75" hidden="false" customHeight="false" outlineLevel="0" collapsed="false">
      <c r="A180" s="1" t="s">
        <v>134</v>
      </c>
      <c r="B180" s="0" t="s">
        <v>178</v>
      </c>
      <c r="D180" s="2" t="n">
        <v>7.8</v>
      </c>
      <c r="E180" s="0" t="n">
        <v>20</v>
      </c>
      <c r="F180" s="2" t="n">
        <v>8</v>
      </c>
      <c r="G180" s="2" t="n">
        <v>8</v>
      </c>
    </row>
    <row r="181" customFormat="false" ht="12.75" hidden="false" customHeight="false" outlineLevel="0" collapsed="false">
      <c r="A181" s="1" t="s">
        <v>179</v>
      </c>
      <c r="B181" s="0" t="s">
        <v>180</v>
      </c>
      <c r="D181" s="2" t="n">
        <v>4.7</v>
      </c>
      <c r="E181" s="0" t="n">
        <v>9</v>
      </c>
      <c r="F181" s="2" t="n">
        <v>5</v>
      </c>
      <c r="G181" s="2" t="n">
        <v>5</v>
      </c>
    </row>
    <row r="182" customFormat="false" ht="12.75" hidden="false" customHeight="false" outlineLevel="0" collapsed="false">
      <c r="A182" s="1" t="s">
        <v>181</v>
      </c>
      <c r="B182" s="0" t="s">
        <v>182</v>
      </c>
      <c r="D182" s="2" t="n">
        <v>8.8</v>
      </c>
      <c r="E182" s="0" t="n">
        <v>25</v>
      </c>
      <c r="F182" s="2" t="n">
        <v>9</v>
      </c>
      <c r="G182" s="2" t="n">
        <v>9</v>
      </c>
    </row>
    <row r="183" customFormat="false" ht="12.75" hidden="false" customHeight="false" outlineLevel="0" collapsed="false">
      <c r="A183" s="1" t="s">
        <v>183</v>
      </c>
      <c r="B183" s="0" t="s">
        <v>184</v>
      </c>
      <c r="D183" s="2" t="n">
        <v>1</v>
      </c>
      <c r="E183" s="0" t="n">
        <v>1</v>
      </c>
      <c r="F183" s="2" t="n">
        <v>1</v>
      </c>
      <c r="G183" s="2" t="n">
        <v>1</v>
      </c>
    </row>
    <row r="184" customFormat="false" ht="12.75" hidden="true" customHeight="false" outlineLevel="0" collapsed="false">
      <c r="A184" s="14"/>
      <c r="B184" s="15"/>
      <c r="C184" s="15"/>
      <c r="D184" s="16"/>
      <c r="E184" s="15"/>
      <c r="F184" s="17"/>
      <c r="G184" s="17"/>
      <c r="H184" s="19"/>
      <c r="I184" s="15"/>
    </row>
    <row r="185" customFormat="false" ht="12.75" hidden="true" customHeight="false" outlineLevel="0" collapsed="false">
      <c r="A185" s="14"/>
      <c r="B185" s="15"/>
      <c r="C185" s="15"/>
      <c r="D185" s="16"/>
      <c r="E185" s="15"/>
      <c r="F185" s="17"/>
      <c r="G185" s="17"/>
      <c r="H185" s="19"/>
      <c r="I185" s="15"/>
    </row>
    <row r="186" customFormat="false" ht="12.75" hidden="false" customHeight="false" outlineLevel="0" collapsed="false">
      <c r="A186" s="32" t="s">
        <v>115</v>
      </c>
      <c r="B186" s="33" t="s">
        <v>53</v>
      </c>
      <c r="C186" s="33" t="n">
        <v>15.23</v>
      </c>
      <c r="D186" s="34" t="n">
        <f aca="false">D187+D189+D190+D188</f>
        <v>15.3</v>
      </c>
      <c r="E186" s="33" t="n">
        <f aca="false">E187+E189+E190</f>
        <v>22.96</v>
      </c>
      <c r="F186" s="34" t="n">
        <f aca="false">F187+F189+F190</f>
        <v>16.36</v>
      </c>
      <c r="G186" s="34" t="n">
        <f aca="false">G187+G189+G190</f>
        <v>16.36</v>
      </c>
      <c r="H186" s="33" t="n">
        <f aca="false">H187+H189+H190</f>
        <v>0</v>
      </c>
      <c r="I186" s="33" t="n">
        <f aca="false">I187+I189+I190</f>
        <v>0</v>
      </c>
    </row>
    <row r="187" customFormat="false" ht="12.75" hidden="false" customHeight="false" outlineLevel="0" collapsed="false">
      <c r="A187" s="1" t="n">
        <v>637004</v>
      </c>
      <c r="B187" s="0" t="s">
        <v>185</v>
      </c>
      <c r="D187" s="2" t="n">
        <v>3.6</v>
      </c>
      <c r="E187" s="0" t="n">
        <v>11.6</v>
      </c>
      <c r="F187" s="2" t="n">
        <v>5</v>
      </c>
      <c r="G187" s="2" t="n">
        <v>5</v>
      </c>
    </row>
    <row r="188" customFormat="false" ht="12.75" hidden="false" customHeight="false" outlineLevel="0" collapsed="false">
      <c r="A188" s="1" t="n">
        <v>63700410</v>
      </c>
      <c r="B188" s="0" t="s">
        <v>186</v>
      </c>
      <c r="G188" s="2"/>
    </row>
    <row r="189" customFormat="false" ht="12.75" hidden="false" customHeight="false" outlineLevel="0" collapsed="false">
      <c r="A189" s="1" t="n">
        <v>637005</v>
      </c>
      <c r="B189" s="0" t="s">
        <v>187</v>
      </c>
      <c r="D189" s="2" t="n">
        <v>8.3</v>
      </c>
      <c r="E189" s="0" t="n">
        <v>7.96</v>
      </c>
      <c r="F189" s="2" t="n">
        <v>7.96</v>
      </c>
      <c r="G189" s="2" t="n">
        <v>7.96</v>
      </c>
    </row>
    <row r="190" customFormat="false" ht="12.75" hidden="false" customHeight="false" outlineLevel="0" collapsed="false">
      <c r="A190" s="1" t="s">
        <v>188</v>
      </c>
      <c r="B190" s="0" t="s">
        <v>189</v>
      </c>
      <c r="D190" s="2" t="n">
        <v>3.4</v>
      </c>
      <c r="E190" s="0" t="n">
        <v>3.4</v>
      </c>
      <c r="F190" s="2" t="n">
        <v>3.4</v>
      </c>
      <c r="G190" s="2" t="n">
        <v>3.4</v>
      </c>
    </row>
    <row r="191" customFormat="false" ht="12.75" hidden="true" customHeight="false" outlineLevel="0" collapsed="false">
      <c r="G191" s="2"/>
    </row>
    <row r="192" customFormat="false" ht="12.75" hidden="false" customHeight="false" outlineLevel="0" collapsed="false">
      <c r="G192" s="2"/>
    </row>
    <row r="193" customFormat="false" ht="12.75" hidden="false" customHeight="false" outlineLevel="0" collapsed="false">
      <c r="A193" s="27" t="s">
        <v>190</v>
      </c>
      <c r="B193" s="28" t="s">
        <v>191</v>
      </c>
      <c r="C193" s="28" t="n">
        <v>95.62</v>
      </c>
      <c r="D193" s="29" t="n">
        <f aca="false">D194+D195+D196</f>
        <v>74.96</v>
      </c>
      <c r="E193" s="28" t="n">
        <f aca="false">E194+E195</f>
        <v>85</v>
      </c>
      <c r="F193" s="29" t="n">
        <f aca="false">F194+F195+F196</f>
        <v>77</v>
      </c>
      <c r="G193" s="29" t="n">
        <f aca="false">G194+G195+G196</f>
        <v>77</v>
      </c>
      <c r="H193" s="28" t="n">
        <v>80</v>
      </c>
      <c r="I193" s="28" t="n">
        <v>85</v>
      </c>
    </row>
    <row r="194" customFormat="false" ht="12.75" hidden="false" customHeight="false" outlineLevel="0" collapsed="false">
      <c r="A194" s="1" t="n">
        <v>632001</v>
      </c>
      <c r="B194" s="0" t="s">
        <v>119</v>
      </c>
      <c r="D194" s="2" t="n">
        <v>53.36</v>
      </c>
      <c r="E194" s="0" t="n">
        <v>55</v>
      </c>
      <c r="F194" s="2" t="n">
        <v>55</v>
      </c>
      <c r="G194" s="2" t="n">
        <v>55</v>
      </c>
    </row>
    <row r="195" customFormat="false" ht="12.75" hidden="false" customHeight="false" outlineLevel="0" collapsed="false">
      <c r="A195" s="1" t="n">
        <v>635006</v>
      </c>
      <c r="B195" s="0" t="s">
        <v>192</v>
      </c>
      <c r="D195" s="2" t="n">
        <v>19.9</v>
      </c>
      <c r="E195" s="0" t="n">
        <v>30</v>
      </c>
      <c r="F195" s="2" t="n">
        <v>20</v>
      </c>
      <c r="G195" s="2" t="n">
        <v>20</v>
      </c>
    </row>
    <row r="196" customFormat="false" ht="12.75" hidden="false" customHeight="false" outlineLevel="0" collapsed="false">
      <c r="A196" s="1" t="n">
        <v>6350061</v>
      </c>
      <c r="B196" s="0" t="s">
        <v>193</v>
      </c>
      <c r="D196" s="2" t="n">
        <v>1.7</v>
      </c>
      <c r="E196" s="0" t="n">
        <v>2</v>
      </c>
      <c r="F196" s="2" t="n">
        <v>2</v>
      </c>
      <c r="G196" s="2" t="n">
        <v>2</v>
      </c>
      <c r="J196" s="0" t="s">
        <v>194</v>
      </c>
    </row>
    <row r="197" customFormat="false" ht="15" hidden="true" customHeight="false" outlineLevel="0" collapsed="false"/>
    <row r="199" customFormat="false" ht="15" hidden="false" customHeight="false" outlineLevel="0" collapsed="false">
      <c r="A199" s="14" t="s">
        <v>3</v>
      </c>
      <c r="B199" s="15" t="s">
        <v>4</v>
      </c>
      <c r="C199" s="15" t="s">
        <v>5</v>
      </c>
      <c r="D199" s="16" t="s">
        <v>6</v>
      </c>
      <c r="E199" s="15" t="s">
        <v>7</v>
      </c>
      <c r="F199" s="17" t="s">
        <v>8</v>
      </c>
      <c r="G199" s="18" t="s">
        <v>9</v>
      </c>
      <c r="H199" s="19" t="s">
        <v>10</v>
      </c>
      <c r="I199" s="15" t="s">
        <v>10</v>
      </c>
      <c r="J199" s="20" t="s">
        <v>11</v>
      </c>
    </row>
    <row r="200" customFormat="false" ht="15" hidden="false" customHeight="false" outlineLevel="0" collapsed="false">
      <c r="A200" s="14" t="s">
        <v>12</v>
      </c>
      <c r="B200" s="15"/>
      <c r="C200" s="15" t="n">
        <v>2009</v>
      </c>
      <c r="D200" s="16" t="s">
        <v>13</v>
      </c>
      <c r="E200" s="15" t="n">
        <v>2011</v>
      </c>
      <c r="F200" s="22" t="n">
        <v>2011</v>
      </c>
      <c r="G200" s="23" t="n">
        <v>2011</v>
      </c>
      <c r="H200" s="19" t="n">
        <v>2012</v>
      </c>
      <c r="I200" s="15" t="n">
        <v>2013</v>
      </c>
      <c r="J200" s="24"/>
    </row>
    <row r="201" customFormat="false" ht="12.75" hidden="false" customHeight="false" outlineLevel="0" collapsed="false">
      <c r="A201" s="27" t="s">
        <v>195</v>
      </c>
      <c r="B201" s="28" t="s">
        <v>196</v>
      </c>
      <c r="C201" s="28" t="n">
        <v>1</v>
      </c>
      <c r="D201" s="29" t="n">
        <v>1</v>
      </c>
      <c r="E201" s="28" t="n">
        <v>1</v>
      </c>
      <c r="F201" s="29" t="n">
        <v>1</v>
      </c>
      <c r="G201" s="29" t="n">
        <v>1</v>
      </c>
      <c r="H201" s="29" t="n">
        <v>1</v>
      </c>
      <c r="I201" s="29" t="n">
        <v>1</v>
      </c>
    </row>
    <row r="202" customFormat="false" ht="12.75" hidden="false" customHeight="false" outlineLevel="0" collapsed="false">
      <c r="A202" s="1" t="n">
        <v>635006</v>
      </c>
      <c r="B202" s="0" t="s">
        <v>197</v>
      </c>
      <c r="D202" s="2" t="n">
        <v>1</v>
      </c>
      <c r="E202" s="44" t="n">
        <v>1</v>
      </c>
      <c r="F202" s="2" t="n">
        <v>1</v>
      </c>
      <c r="G202" s="2" t="n">
        <v>1</v>
      </c>
    </row>
    <row r="203" customFormat="false" ht="12.75" hidden="false" customHeight="false" outlineLevel="0" collapsed="false">
      <c r="E203" s="44"/>
      <c r="G203" s="2"/>
    </row>
    <row r="204" customFormat="false" ht="12.75" hidden="false" customHeight="false" outlineLevel="0" collapsed="false">
      <c r="G204" s="2"/>
    </row>
    <row r="205" customFormat="false" ht="12.75" hidden="false" customHeight="false" outlineLevel="0" collapsed="false">
      <c r="A205" s="27" t="s">
        <v>198</v>
      </c>
      <c r="B205" s="28" t="s">
        <v>199</v>
      </c>
      <c r="C205" s="28" t="n">
        <v>62.41</v>
      </c>
      <c r="D205" s="29" t="n">
        <f aca="false">SUM(D206:D211)</f>
        <v>34.44</v>
      </c>
      <c r="E205" s="29" t="n">
        <f aca="false">SUM(E206:E211)</f>
        <v>52.74</v>
      </c>
      <c r="F205" s="29" t="n">
        <f aca="false">SUM(F206:F211)</f>
        <v>34.6</v>
      </c>
      <c r="G205" s="29" t="n">
        <f aca="false">SUM(G206:G211)</f>
        <v>34.95</v>
      </c>
      <c r="H205" s="28" t="n">
        <v>45</v>
      </c>
      <c r="I205" s="28" t="n">
        <v>50</v>
      </c>
    </row>
    <row r="206" customFormat="false" ht="12.75" hidden="false" customHeight="false" outlineLevel="0" collapsed="false">
      <c r="A206" s="1" t="n">
        <v>632001</v>
      </c>
      <c r="B206" s="0" t="s">
        <v>200</v>
      </c>
      <c r="D206" s="2" t="n">
        <v>9.8</v>
      </c>
      <c r="E206" s="44" t="n">
        <v>9.8</v>
      </c>
      <c r="F206" s="2" t="n">
        <v>9.8</v>
      </c>
      <c r="G206" s="2" t="n">
        <v>9.8</v>
      </c>
    </row>
    <row r="207" customFormat="false" ht="12.75" hidden="false" customHeight="false" outlineLevel="0" collapsed="false">
      <c r="A207" s="1" t="n">
        <v>642001</v>
      </c>
      <c r="B207" s="0" t="s">
        <v>201</v>
      </c>
      <c r="D207" s="2" t="n">
        <v>8.2</v>
      </c>
      <c r="E207" s="44" t="n">
        <v>17</v>
      </c>
      <c r="F207" s="2" t="n">
        <v>10</v>
      </c>
      <c r="G207" s="2" t="n">
        <v>10</v>
      </c>
    </row>
    <row r="208" customFormat="false" ht="12.75" hidden="false" customHeight="false" outlineLevel="0" collapsed="false">
      <c r="A208" s="1" t="s">
        <v>202</v>
      </c>
      <c r="B208" s="0" t="s">
        <v>203</v>
      </c>
      <c r="D208" s="2" t="n">
        <v>13.3</v>
      </c>
      <c r="E208" s="0" t="n">
        <v>13.3</v>
      </c>
      <c r="F208" s="2" t="n">
        <v>13.3</v>
      </c>
      <c r="G208" s="2" t="n">
        <v>13.3</v>
      </c>
    </row>
    <row r="209" customFormat="false" ht="12.75" hidden="false" customHeight="false" outlineLevel="0" collapsed="false">
      <c r="A209" s="1" t="n">
        <v>635006</v>
      </c>
      <c r="B209" s="0" t="s">
        <v>204</v>
      </c>
      <c r="E209" s="0" t="n">
        <v>6</v>
      </c>
      <c r="F209" s="2" t="n">
        <v>0</v>
      </c>
      <c r="G209" s="2" t="n">
        <v>0</v>
      </c>
    </row>
    <row r="210" customFormat="false" ht="12.75" hidden="false" customHeight="false" outlineLevel="0" collapsed="false">
      <c r="A210" s="1" t="n">
        <v>6350006</v>
      </c>
      <c r="B210" s="0" t="s">
        <v>205</v>
      </c>
      <c r="D210" s="2" t="n">
        <v>1.64</v>
      </c>
      <c r="E210" s="0" t="n">
        <v>6.64</v>
      </c>
      <c r="F210" s="2" t="n">
        <v>0</v>
      </c>
      <c r="G210" s="2" t="n">
        <v>0</v>
      </c>
    </row>
    <row r="211" customFormat="false" ht="12.75" hidden="false" customHeight="false" outlineLevel="0" collapsed="false">
      <c r="A211" s="1" t="n">
        <v>637027</v>
      </c>
      <c r="B211" s="0" t="s">
        <v>206</v>
      </c>
      <c r="D211" s="2" t="n">
        <v>1.5</v>
      </c>
      <c r="F211" s="2" t="n">
        <v>1.5</v>
      </c>
      <c r="G211" s="2" t="n">
        <v>1.85</v>
      </c>
    </row>
    <row r="212" customFormat="false" ht="12.75" hidden="false" customHeight="false" outlineLevel="0" collapsed="false">
      <c r="G212" s="2"/>
    </row>
    <row r="213" customFormat="false" ht="12.75" hidden="false" customHeight="false" outlineLevel="0" collapsed="false">
      <c r="G213" s="2"/>
    </row>
    <row r="214" customFormat="false" ht="12.75" hidden="false" customHeight="false" outlineLevel="0" collapsed="false">
      <c r="A214" s="27" t="s">
        <v>207</v>
      </c>
      <c r="B214" s="28" t="s">
        <v>208</v>
      </c>
      <c r="C214" s="28" t="n">
        <v>148.49</v>
      </c>
      <c r="D214" s="29" t="n">
        <f aca="false">D215+D216+D217+D231</f>
        <v>138.64</v>
      </c>
      <c r="E214" s="28" t="n">
        <f aca="false">E215+E216+E217+E231+E245</f>
        <v>153.7</v>
      </c>
      <c r="F214" s="29" t="n">
        <f aca="false">F215+F216+F217+F231</f>
        <v>149.55</v>
      </c>
      <c r="G214" s="29" t="n">
        <f aca="false">G215+G216+G217+G231</f>
        <v>149.55</v>
      </c>
      <c r="H214" s="28" t="n">
        <v>155</v>
      </c>
      <c r="I214" s="28" t="n">
        <v>160</v>
      </c>
    </row>
    <row r="215" customFormat="false" ht="12.75" hidden="false" customHeight="false" outlineLevel="0" collapsed="false">
      <c r="A215" s="1" t="n">
        <v>610</v>
      </c>
      <c r="B215" s="0" t="s">
        <v>209</v>
      </c>
      <c r="D215" s="2" t="n">
        <v>57.5</v>
      </c>
      <c r="E215" s="0" t="n">
        <v>57.5</v>
      </c>
      <c r="F215" s="2" t="n">
        <v>57.5</v>
      </c>
      <c r="G215" s="2" t="n">
        <v>57.5</v>
      </c>
    </row>
    <row r="216" customFormat="false" ht="12.75" hidden="false" customHeight="false" outlineLevel="0" collapsed="false">
      <c r="A216" s="1" t="n">
        <v>620</v>
      </c>
      <c r="B216" s="0" t="s">
        <v>210</v>
      </c>
      <c r="D216" s="2" t="n">
        <v>20</v>
      </c>
      <c r="E216" s="0" t="n">
        <v>20</v>
      </c>
      <c r="F216" s="2" t="n">
        <v>20</v>
      </c>
      <c r="G216" s="2" t="n">
        <v>20</v>
      </c>
    </row>
    <row r="217" customFormat="false" ht="12.75" hidden="false" customHeight="false" outlineLevel="0" collapsed="false">
      <c r="A217" s="32" t="s">
        <v>107</v>
      </c>
      <c r="B217" s="33" t="s">
        <v>20</v>
      </c>
      <c r="C217" s="33" t="n">
        <v>49.12</v>
      </c>
      <c r="D217" s="34" t="n">
        <f aca="false">SUM(D218:D227)</f>
        <v>43.52</v>
      </c>
      <c r="E217" s="33" t="n">
        <f aca="false">SUM(E218:E227)</f>
        <v>53.5</v>
      </c>
      <c r="F217" s="34" t="n">
        <f aca="false">SUM(F218:F227)</f>
        <v>51.15</v>
      </c>
      <c r="G217" s="34" t="n">
        <f aca="false">SUM(G218:G227)</f>
        <v>51.15</v>
      </c>
      <c r="H217" s="33" t="n">
        <f aca="false">SUM(H218:H227)</f>
        <v>0</v>
      </c>
      <c r="I217" s="33" t="n">
        <f aca="false">SUM(I218:I227)</f>
        <v>0</v>
      </c>
    </row>
    <row r="218" customFormat="false" ht="12.75" hidden="false" customHeight="false" outlineLevel="0" collapsed="false">
      <c r="A218" s="1" t="n">
        <v>632001</v>
      </c>
      <c r="B218" s="0" t="s">
        <v>211</v>
      </c>
      <c r="D218" s="2" t="n">
        <v>27.2</v>
      </c>
      <c r="E218" s="0" t="n">
        <v>29.7</v>
      </c>
      <c r="F218" s="2" t="n">
        <v>29.7</v>
      </c>
      <c r="G218" s="2" t="n">
        <v>29.7</v>
      </c>
    </row>
    <row r="219" customFormat="false" ht="12.75" hidden="false" customHeight="false" outlineLevel="0" collapsed="false">
      <c r="A219" s="1" t="n">
        <v>632002</v>
      </c>
      <c r="B219" s="0" t="s">
        <v>120</v>
      </c>
      <c r="D219" s="2" t="n">
        <v>2.2</v>
      </c>
      <c r="E219" s="0" t="n">
        <v>2.3</v>
      </c>
      <c r="F219" s="2" t="n">
        <v>2.3</v>
      </c>
      <c r="G219" s="2" t="n">
        <v>2.3</v>
      </c>
    </row>
    <row r="220" customFormat="false" ht="12.75" hidden="false" customHeight="false" outlineLevel="0" collapsed="false">
      <c r="A220" s="1" t="n">
        <v>632003</v>
      </c>
      <c r="B220" s="0" t="s">
        <v>212</v>
      </c>
      <c r="D220" s="2" t="n">
        <v>1.9</v>
      </c>
      <c r="E220" s="0" t="n">
        <v>3.7</v>
      </c>
      <c r="F220" s="2" t="n">
        <v>3.7</v>
      </c>
      <c r="G220" s="2" t="n">
        <v>3.7</v>
      </c>
    </row>
    <row r="221" customFormat="false" ht="12.75" hidden="false" customHeight="false" outlineLevel="0" collapsed="false">
      <c r="A221" s="1" t="n">
        <v>633002</v>
      </c>
      <c r="B221" s="0" t="s">
        <v>213</v>
      </c>
      <c r="D221" s="2" t="n">
        <v>2.5</v>
      </c>
      <c r="E221" s="0" t="n">
        <v>2.5</v>
      </c>
      <c r="F221" s="2" t="n">
        <v>2.5</v>
      </c>
      <c r="G221" s="2" t="n">
        <v>2.5</v>
      </c>
    </row>
    <row r="222" customFormat="false" ht="12.75" hidden="false" customHeight="false" outlineLevel="0" collapsed="false">
      <c r="A222" s="1" t="n">
        <v>633006</v>
      </c>
      <c r="B222" s="0" t="s">
        <v>103</v>
      </c>
      <c r="D222" s="2" t="n">
        <v>2.17</v>
      </c>
      <c r="E222" s="0" t="n">
        <v>3.65</v>
      </c>
      <c r="F222" s="2" t="n">
        <v>3</v>
      </c>
      <c r="G222" s="2" t="n">
        <v>3</v>
      </c>
    </row>
    <row r="223" customFormat="false" ht="12.75" hidden="false" customHeight="false" outlineLevel="0" collapsed="false">
      <c r="A223" s="1" t="n">
        <v>633009</v>
      </c>
      <c r="B223" s="0" t="s">
        <v>214</v>
      </c>
      <c r="D223" s="2" t="n">
        <v>2.8</v>
      </c>
      <c r="E223" s="0" t="n">
        <v>4</v>
      </c>
      <c r="F223" s="2" t="n">
        <v>2.8</v>
      </c>
      <c r="G223" s="2" t="n">
        <v>2.8</v>
      </c>
    </row>
    <row r="224" customFormat="false" ht="12.75" hidden="false" customHeight="false" outlineLevel="0" collapsed="false">
      <c r="A224" s="1" t="n">
        <v>633016</v>
      </c>
      <c r="B224" s="0" t="s">
        <v>215</v>
      </c>
      <c r="D224" s="2" t="n">
        <v>3.15</v>
      </c>
      <c r="E224" s="0" t="n">
        <v>4.15</v>
      </c>
      <c r="F224" s="2" t="n">
        <v>4.15</v>
      </c>
      <c r="G224" s="2" t="n">
        <v>4.15</v>
      </c>
    </row>
    <row r="225" customFormat="false" ht="12.75" hidden="true" customHeight="false" outlineLevel="0" collapsed="false">
      <c r="A225" s="1" t="n">
        <v>634004</v>
      </c>
      <c r="B225" s="0" t="s">
        <v>216</v>
      </c>
      <c r="G225" s="2"/>
    </row>
    <row r="226" customFormat="false" ht="12.75" hidden="false" customHeight="false" outlineLevel="0" collapsed="false">
      <c r="A226" s="1" t="n">
        <v>635001</v>
      </c>
      <c r="B226" s="0" t="s">
        <v>217</v>
      </c>
      <c r="D226" s="2" t="n">
        <v>0.3</v>
      </c>
      <c r="E226" s="0" t="n">
        <v>1</v>
      </c>
      <c r="F226" s="2" t="n">
        <v>1</v>
      </c>
      <c r="G226" s="2" t="n">
        <v>1</v>
      </c>
    </row>
    <row r="227" customFormat="false" ht="12.75" hidden="false" customHeight="false" outlineLevel="0" collapsed="false">
      <c r="A227" s="1" t="n">
        <v>635004</v>
      </c>
      <c r="B227" s="0" t="s">
        <v>218</v>
      </c>
      <c r="D227" s="2" t="n">
        <v>1.3</v>
      </c>
      <c r="E227" s="0" t="n">
        <v>2.5</v>
      </c>
      <c r="F227" s="2" t="n">
        <v>2</v>
      </c>
      <c r="G227" s="2" t="n">
        <v>2</v>
      </c>
    </row>
    <row r="228" customFormat="false" ht="12.75" hidden="false" customHeight="false" outlineLevel="0" collapsed="false">
      <c r="G228" s="2"/>
    </row>
    <row r="229" customFormat="false" ht="12.75" hidden="true" customHeight="false" outlineLevel="0" collapsed="false">
      <c r="A229" s="14"/>
      <c r="B229" s="15"/>
      <c r="C229" s="15"/>
      <c r="D229" s="16"/>
      <c r="E229" s="15"/>
      <c r="F229" s="17"/>
      <c r="G229" s="17"/>
      <c r="H229" s="19"/>
      <c r="I229" s="15"/>
    </row>
    <row r="230" customFormat="false" ht="12.75" hidden="true" customHeight="false" outlineLevel="0" collapsed="false">
      <c r="A230" s="14"/>
      <c r="B230" s="15"/>
      <c r="C230" s="15"/>
      <c r="D230" s="16"/>
      <c r="E230" s="15"/>
      <c r="F230" s="17"/>
      <c r="G230" s="17"/>
      <c r="H230" s="19"/>
      <c r="I230" s="15"/>
    </row>
    <row r="231" customFormat="false" ht="15" hidden="false" customHeight="false" outlineLevel="0" collapsed="false">
      <c r="A231" s="32" t="s">
        <v>52</v>
      </c>
      <c r="B231" s="33" t="s">
        <v>53</v>
      </c>
      <c r="C231" s="38" t="n">
        <v>20.27</v>
      </c>
      <c r="D231" s="39" t="n">
        <f aca="false">SUM(D232:D234)+SUM(D237:D244)+D245</f>
        <v>17.62</v>
      </c>
      <c r="E231" s="39" t="n">
        <f aca="false">SUM(E232:E239)+SUM(E242:E245)</f>
        <v>22.2</v>
      </c>
      <c r="F231" s="39" t="n">
        <f aca="false">SUM(F232:F239)+SUM(F242:F245)</f>
        <v>20.9</v>
      </c>
      <c r="G231" s="39" t="n">
        <f aca="false">SUM(G232:G239)+SUM(G242:G245)</f>
        <v>20.9</v>
      </c>
      <c r="H231" s="38"/>
      <c r="I231" s="38"/>
    </row>
    <row r="232" customFormat="false" ht="12.75" hidden="false" customHeight="false" outlineLevel="0" collapsed="false">
      <c r="A232" s="1" t="n">
        <v>637001</v>
      </c>
      <c r="B232" s="0" t="s">
        <v>219</v>
      </c>
      <c r="D232" s="2" t="n">
        <v>0.1</v>
      </c>
      <c r="E232" s="0" t="n">
        <v>0.4</v>
      </c>
      <c r="F232" s="2" t="n">
        <v>0.4</v>
      </c>
      <c r="G232" s="2" t="n">
        <v>0.4</v>
      </c>
    </row>
    <row r="233" customFormat="false" ht="12.75" hidden="false" customHeight="false" outlineLevel="0" collapsed="false">
      <c r="A233" s="1" t="n">
        <v>637003</v>
      </c>
      <c r="B233" s="0" t="s">
        <v>220</v>
      </c>
      <c r="D233" s="2" t="n">
        <v>1</v>
      </c>
      <c r="E233" s="0" t="n">
        <v>1.2</v>
      </c>
      <c r="F233" s="2" t="n">
        <v>1.2</v>
      </c>
      <c r="G233" s="2" t="n">
        <v>1.2</v>
      </c>
    </row>
    <row r="234" customFormat="false" ht="12.75" hidden="false" customHeight="false" outlineLevel="0" collapsed="false">
      <c r="A234" s="1" t="n">
        <v>637004</v>
      </c>
      <c r="B234" s="0" t="s">
        <v>221</v>
      </c>
      <c r="D234" s="2" t="n">
        <v>5.7</v>
      </c>
      <c r="E234" s="0" t="n">
        <v>7</v>
      </c>
      <c r="F234" s="2" t="n">
        <v>7</v>
      </c>
      <c r="G234" s="2" t="n">
        <v>7</v>
      </c>
    </row>
    <row r="235" customFormat="false" ht="15" hidden="true" customHeight="false" outlineLevel="0" collapsed="false">
      <c r="A235" s="14"/>
      <c r="B235" s="15"/>
      <c r="C235" s="15"/>
      <c r="D235" s="16"/>
      <c r="E235" s="15"/>
      <c r="F235" s="17"/>
      <c r="G235" s="18"/>
      <c r="H235" s="19"/>
      <c r="I235" s="15"/>
      <c r="J235" s="20" t="s">
        <v>11</v>
      </c>
    </row>
    <row r="236" customFormat="false" ht="15" hidden="true" customHeight="false" outlineLevel="0" collapsed="false">
      <c r="A236" s="14"/>
      <c r="B236" s="15"/>
      <c r="C236" s="15"/>
      <c r="D236" s="16"/>
      <c r="E236" s="15"/>
      <c r="F236" s="22"/>
      <c r="G236" s="18"/>
      <c r="H236" s="19"/>
      <c r="I236" s="15"/>
      <c r="J236" s="24"/>
    </row>
    <row r="237" customFormat="false" ht="12.75" hidden="true" customHeight="false" outlineLevel="0" collapsed="false">
      <c r="A237" s="1" t="n">
        <v>637004</v>
      </c>
      <c r="G237" s="2"/>
    </row>
    <row r="238" customFormat="false" ht="12.75" hidden="false" customHeight="false" outlineLevel="0" collapsed="false">
      <c r="A238" s="1" t="n">
        <v>637012</v>
      </c>
      <c r="B238" s="0" t="s">
        <v>222</v>
      </c>
      <c r="D238" s="2" t="n">
        <v>1.2</v>
      </c>
      <c r="E238" s="0" t="n">
        <v>1.2</v>
      </c>
      <c r="F238" s="2" t="n">
        <v>1.2</v>
      </c>
      <c r="G238" s="2" t="n">
        <v>1.2</v>
      </c>
    </row>
    <row r="239" customFormat="false" ht="12.75" hidden="false" customHeight="false" outlineLevel="0" collapsed="false">
      <c r="A239" s="1" t="s">
        <v>223</v>
      </c>
      <c r="B239" s="0" t="s">
        <v>224</v>
      </c>
      <c r="D239" s="2" t="n">
        <v>1.2</v>
      </c>
      <c r="E239" s="0" t="n">
        <v>1.8</v>
      </c>
      <c r="F239" s="2" t="n">
        <v>1.5</v>
      </c>
      <c r="G239" s="2" t="n">
        <v>1.5</v>
      </c>
    </row>
    <row r="240" customFormat="false" ht="15" hidden="false" customHeight="false" outlineLevel="0" collapsed="false">
      <c r="A240" s="14" t="s">
        <v>3</v>
      </c>
      <c r="B240" s="15" t="s">
        <v>4</v>
      </c>
      <c r="C240" s="15" t="s">
        <v>5</v>
      </c>
      <c r="D240" s="16" t="s">
        <v>6</v>
      </c>
      <c r="E240" s="15" t="s">
        <v>7</v>
      </c>
      <c r="F240" s="17" t="s">
        <v>8</v>
      </c>
      <c r="G240" s="18" t="s">
        <v>9</v>
      </c>
      <c r="H240" s="19" t="s">
        <v>10</v>
      </c>
      <c r="I240" s="15" t="s">
        <v>10</v>
      </c>
      <c r="J240" s="20" t="s">
        <v>11</v>
      </c>
    </row>
    <row r="241" customFormat="false" ht="15" hidden="false" customHeight="false" outlineLevel="0" collapsed="false">
      <c r="A241" s="14" t="s">
        <v>12</v>
      </c>
      <c r="B241" s="15"/>
      <c r="C241" s="15" t="n">
        <v>2009</v>
      </c>
      <c r="D241" s="16" t="s">
        <v>13</v>
      </c>
      <c r="E241" s="15" t="n">
        <v>2011</v>
      </c>
      <c r="F241" s="22" t="n">
        <v>2011</v>
      </c>
      <c r="G241" s="23" t="n">
        <v>2011</v>
      </c>
      <c r="H241" s="19" t="n">
        <v>2012</v>
      </c>
      <c r="I241" s="15" t="n">
        <v>2013</v>
      </c>
      <c r="J241" s="24"/>
    </row>
    <row r="242" customFormat="false" ht="12.75" hidden="false" customHeight="false" outlineLevel="0" collapsed="false">
      <c r="A242" s="1" t="n">
        <v>637014</v>
      </c>
      <c r="B242" s="0" t="s">
        <v>67</v>
      </c>
      <c r="D242" s="2" t="n">
        <v>2.1</v>
      </c>
      <c r="E242" s="0" t="n">
        <v>2.1</v>
      </c>
      <c r="F242" s="2" t="n">
        <v>2.1</v>
      </c>
      <c r="G242" s="2" t="n">
        <v>2.1</v>
      </c>
    </row>
    <row r="243" customFormat="false" ht="12.75" hidden="false" customHeight="false" outlineLevel="0" collapsed="false">
      <c r="A243" s="1" t="n">
        <v>637026</v>
      </c>
      <c r="B243" s="0" t="s">
        <v>225</v>
      </c>
      <c r="D243" s="2" t="n">
        <v>5.5</v>
      </c>
      <c r="E243" s="0" t="n">
        <v>7</v>
      </c>
      <c r="F243" s="2" t="n">
        <v>6</v>
      </c>
      <c r="G243" s="2" t="n">
        <v>6</v>
      </c>
    </row>
    <row r="244" customFormat="false" ht="12.75" hidden="false" customHeight="false" outlineLevel="0" collapsed="false">
      <c r="A244" s="1" t="n">
        <v>637027</v>
      </c>
      <c r="B244" s="0" t="s">
        <v>71</v>
      </c>
      <c r="D244" s="2" t="n">
        <v>0.82</v>
      </c>
      <c r="E244" s="0" t="n">
        <v>1</v>
      </c>
      <c r="F244" s="2" t="n">
        <v>1</v>
      </c>
      <c r="G244" s="2" t="n">
        <v>1</v>
      </c>
    </row>
    <row r="245" customFormat="false" ht="12.75" hidden="false" customHeight="false" outlineLevel="0" collapsed="false">
      <c r="A245" s="1" t="n">
        <v>642015</v>
      </c>
      <c r="B245" s="0" t="s">
        <v>77</v>
      </c>
      <c r="E245" s="0" t="n">
        <v>0.5</v>
      </c>
      <c r="F245" s="2" t="n">
        <v>0.5</v>
      </c>
      <c r="G245" s="2" t="n">
        <v>0.5</v>
      </c>
    </row>
    <row r="246" customFormat="false" ht="12.75" hidden="false" customHeight="false" outlineLevel="0" collapsed="false">
      <c r="A246" s="27" t="s">
        <v>226</v>
      </c>
      <c r="B246" s="28" t="s">
        <v>227</v>
      </c>
      <c r="C246" s="28" t="n">
        <v>1.74</v>
      </c>
      <c r="D246" s="29" t="n">
        <f aca="false">D247+D248</f>
        <v>1.88</v>
      </c>
      <c r="E246" s="28" t="n">
        <f aca="false">E247+E248</f>
        <v>1.4</v>
      </c>
      <c r="F246" s="29" t="n">
        <f aca="false">F247+F248</f>
        <v>1.4</v>
      </c>
      <c r="G246" s="29" t="n">
        <f aca="false">G247+G248</f>
        <v>1.6</v>
      </c>
      <c r="H246" s="28" t="n">
        <v>2</v>
      </c>
      <c r="I246" s="28" t="n">
        <v>2</v>
      </c>
    </row>
    <row r="247" customFormat="false" ht="12.75" hidden="false" customHeight="false" outlineLevel="0" collapsed="false">
      <c r="A247" s="1" t="n">
        <v>642001</v>
      </c>
      <c r="B247" s="0" t="s">
        <v>228</v>
      </c>
      <c r="D247" s="2" t="n">
        <v>1.3</v>
      </c>
      <c r="E247" s="0" t="n">
        <v>1.3</v>
      </c>
      <c r="F247" s="2" t="n">
        <v>1.3</v>
      </c>
      <c r="G247" s="2" t="n">
        <v>1.3</v>
      </c>
    </row>
    <row r="248" customFormat="false" ht="12.75" hidden="false" customHeight="false" outlineLevel="0" collapsed="false">
      <c r="A248" s="1" t="s">
        <v>202</v>
      </c>
      <c r="B248" s="0" t="s">
        <v>229</v>
      </c>
      <c r="D248" s="2" t="n">
        <v>0.58</v>
      </c>
      <c r="E248" s="0" t="n">
        <v>0.1</v>
      </c>
      <c r="F248" s="2" t="n">
        <v>0.1</v>
      </c>
      <c r="G248" s="2" t="n">
        <v>0.3</v>
      </c>
    </row>
    <row r="249" customFormat="false" ht="12.75" hidden="false" customHeight="false" outlineLevel="0" collapsed="false">
      <c r="G249" s="2"/>
    </row>
    <row r="250" customFormat="false" ht="12.75" hidden="false" customHeight="false" outlineLevel="0" collapsed="false">
      <c r="A250" s="27" t="s">
        <v>230</v>
      </c>
      <c r="B250" s="28" t="s">
        <v>231</v>
      </c>
      <c r="C250" s="28" t="n">
        <v>0</v>
      </c>
      <c r="D250" s="29" t="n">
        <f aca="false">D251+D252</f>
        <v>0.1</v>
      </c>
      <c r="E250" s="28" t="n">
        <f aca="false">E251+E252</f>
        <v>0.2</v>
      </c>
      <c r="F250" s="29" t="n">
        <f aca="false">F251+F252</f>
        <v>0.2</v>
      </c>
      <c r="G250" s="29" t="n">
        <f aca="false">G251+G252</f>
        <v>0.2</v>
      </c>
      <c r="H250" s="28" t="n">
        <v>0.5</v>
      </c>
      <c r="I250" s="28" t="n">
        <v>0.5</v>
      </c>
    </row>
    <row r="251" customFormat="false" ht="12.75" hidden="false" customHeight="false" outlineLevel="0" collapsed="false">
      <c r="A251" s="1" t="n">
        <v>637004</v>
      </c>
      <c r="B251" s="0" t="s">
        <v>232</v>
      </c>
      <c r="D251" s="2" t="n">
        <v>0.1</v>
      </c>
      <c r="E251" s="0" t="n">
        <v>0.2</v>
      </c>
      <c r="F251" s="2" t="n">
        <v>0.1</v>
      </c>
      <c r="G251" s="2" t="n">
        <v>0.1</v>
      </c>
    </row>
    <row r="252" customFormat="false" ht="12.75" hidden="false" customHeight="false" outlineLevel="0" collapsed="false">
      <c r="A252" s="1" t="s">
        <v>233</v>
      </c>
      <c r="B252" s="0" t="s">
        <v>234</v>
      </c>
      <c r="D252" s="2" t="n">
        <v>0</v>
      </c>
      <c r="F252" s="2" t="n">
        <v>0.1</v>
      </c>
      <c r="G252" s="2" t="n">
        <v>0.1</v>
      </c>
    </row>
    <row r="253" customFormat="false" ht="12.75" hidden="true" customHeight="false" outlineLevel="0" collapsed="false">
      <c r="G253" s="2"/>
    </row>
    <row r="254" customFormat="false" ht="12.75" hidden="false" customHeight="false" outlineLevel="0" collapsed="false">
      <c r="A254" s="27" t="s">
        <v>235</v>
      </c>
      <c r="B254" s="28" t="s">
        <v>236</v>
      </c>
      <c r="C254" s="28" t="n">
        <v>0.06</v>
      </c>
      <c r="D254" s="29" t="n">
        <f aca="false">D255+D256</f>
        <v>3.3</v>
      </c>
      <c r="E254" s="29" t="n">
        <f aca="false">E255+E256</f>
        <v>0.3</v>
      </c>
      <c r="F254" s="29" t="n">
        <v>0.3</v>
      </c>
      <c r="G254" s="29" t="n">
        <v>0.3</v>
      </c>
      <c r="H254" s="0" t="n">
        <v>0.5</v>
      </c>
      <c r="I254" s="0" t="n">
        <v>0.5</v>
      </c>
    </row>
    <row r="255" customFormat="false" ht="12.75" hidden="false" customHeight="false" outlineLevel="0" collapsed="false">
      <c r="A255" s="1" t="n">
        <v>635006</v>
      </c>
      <c r="B255" s="0" t="s">
        <v>237</v>
      </c>
      <c r="D255" s="2" t="n">
        <v>0.3</v>
      </c>
      <c r="E255" s="0" t="n">
        <v>0.3</v>
      </c>
      <c r="F255" s="2" t="n">
        <v>0.3</v>
      </c>
      <c r="G255" s="2" t="n">
        <v>0.3</v>
      </c>
    </row>
    <row r="256" customFormat="false" ht="12.75" hidden="false" customHeight="false" outlineLevel="0" collapsed="false">
      <c r="A256" s="1" t="n">
        <v>633006</v>
      </c>
      <c r="B256" s="0" t="s">
        <v>238</v>
      </c>
      <c r="D256" s="2" t="n">
        <v>3</v>
      </c>
      <c r="G256" s="2"/>
    </row>
    <row r="257" customFormat="false" ht="12.75" hidden="false" customHeight="false" outlineLevel="0" collapsed="false">
      <c r="A257" s="27" t="s">
        <v>239</v>
      </c>
      <c r="B257" s="28" t="s">
        <v>240</v>
      </c>
      <c r="C257" s="28" t="n">
        <v>4.01</v>
      </c>
      <c r="D257" s="29" t="n">
        <f aca="false">SUM(D258:D264)</f>
        <v>8.68</v>
      </c>
      <c r="E257" s="28" t="n">
        <f aca="false">SUM(E258:E263)</f>
        <v>9.45</v>
      </c>
      <c r="F257" s="29" t="n">
        <f aca="false">SUM(F258:F264)</f>
        <v>9.35</v>
      </c>
      <c r="G257" s="29" t="n">
        <f aca="false">SUM(G258:G263)</f>
        <v>9.35</v>
      </c>
      <c r="H257" s="28" t="n">
        <v>9.5</v>
      </c>
      <c r="I257" s="28" t="n">
        <v>11</v>
      </c>
    </row>
    <row r="258" customFormat="false" ht="12.75" hidden="false" customHeight="false" outlineLevel="0" collapsed="false">
      <c r="A258" s="1" t="n">
        <v>633006</v>
      </c>
      <c r="B258" s="0" t="s">
        <v>241</v>
      </c>
      <c r="D258" s="2" t="n">
        <v>0.35</v>
      </c>
      <c r="E258" s="0" t="n">
        <v>0.4</v>
      </c>
      <c r="F258" s="2" t="n">
        <v>0.4</v>
      </c>
      <c r="G258" s="2" t="n">
        <v>0.4</v>
      </c>
    </row>
    <row r="259" customFormat="false" ht="12.75" hidden="false" customHeight="false" outlineLevel="0" collapsed="false">
      <c r="A259" s="1" t="n">
        <v>633016</v>
      </c>
      <c r="B259" s="0" t="s">
        <v>242</v>
      </c>
      <c r="D259" s="2" t="n">
        <v>2.1</v>
      </c>
      <c r="E259" s="0" t="n">
        <v>2.2</v>
      </c>
      <c r="F259" s="2" t="n">
        <v>2.2</v>
      </c>
      <c r="G259" s="2" t="n">
        <v>2.2</v>
      </c>
    </row>
    <row r="260" customFormat="false" ht="12.75" hidden="false" customHeight="false" outlineLevel="0" collapsed="false">
      <c r="A260" s="1" t="s">
        <v>243</v>
      </c>
      <c r="B260" s="0" t="s">
        <v>244</v>
      </c>
      <c r="D260" s="2" t="n">
        <v>2</v>
      </c>
      <c r="E260" s="0" t="n">
        <v>2.5</v>
      </c>
      <c r="F260" s="2" t="n">
        <v>2.5</v>
      </c>
      <c r="G260" s="2" t="n">
        <v>2.5</v>
      </c>
    </row>
    <row r="261" customFormat="false" ht="12.75" hidden="false" customHeight="false" outlineLevel="0" collapsed="false">
      <c r="A261" s="1" t="n">
        <v>634004</v>
      </c>
      <c r="B261" s="0" t="s">
        <v>245</v>
      </c>
      <c r="D261" s="2" t="n">
        <v>0.33</v>
      </c>
      <c r="E261" s="0" t="n">
        <v>0.35</v>
      </c>
      <c r="F261" s="2" t="n">
        <v>0.35</v>
      </c>
      <c r="G261" s="2" t="n">
        <v>0.35</v>
      </c>
    </row>
    <row r="262" customFormat="false" ht="12.75" hidden="false" customHeight="false" outlineLevel="0" collapsed="false">
      <c r="A262" s="1" t="n">
        <v>637013</v>
      </c>
      <c r="B262" s="0" t="s">
        <v>246</v>
      </c>
      <c r="D262" s="2" t="n">
        <v>0.5</v>
      </c>
      <c r="E262" s="0" t="n">
        <v>0.55</v>
      </c>
      <c r="F262" s="2" t="n">
        <v>0.5</v>
      </c>
      <c r="G262" s="2" t="n">
        <v>0.5</v>
      </c>
    </row>
    <row r="263" customFormat="false" ht="12.75" hidden="false" customHeight="false" outlineLevel="0" collapsed="false">
      <c r="A263" s="1" t="n">
        <v>637027</v>
      </c>
      <c r="B263" s="0" t="s">
        <v>247</v>
      </c>
      <c r="D263" s="2" t="n">
        <v>3.4</v>
      </c>
      <c r="E263" s="0" t="n">
        <v>3.45</v>
      </c>
      <c r="F263" s="2" t="n">
        <v>3.4</v>
      </c>
      <c r="G263" s="2" t="n">
        <v>3.4</v>
      </c>
    </row>
    <row r="264" customFormat="false" ht="12.75" hidden="true" customHeight="false" outlineLevel="0" collapsed="false">
      <c r="A264" s="1" t="s">
        <v>72</v>
      </c>
      <c r="G264" s="2"/>
    </row>
    <row r="265" customFormat="false" ht="12.75" hidden="true" customHeight="false" outlineLevel="0" collapsed="false">
      <c r="G265" s="2"/>
    </row>
    <row r="266" customFormat="false" ht="12.75" hidden="false" customHeight="false" outlineLevel="0" collapsed="false">
      <c r="A266" s="27" t="s">
        <v>248</v>
      </c>
      <c r="B266" s="28" t="s">
        <v>249</v>
      </c>
      <c r="C266" s="28" t="n">
        <v>27.24</v>
      </c>
      <c r="D266" s="29" t="n">
        <f aca="false">D267+D268+D272+D281</f>
        <v>22.6</v>
      </c>
      <c r="E266" s="28" t="n">
        <f aca="false">E267+E268+E272</f>
        <v>36.3</v>
      </c>
      <c r="F266" s="29" t="n">
        <f aca="false">F267+F268+F272+F281</f>
        <v>26.5</v>
      </c>
      <c r="G266" s="29" t="n">
        <f aca="false">G267+G268+G272</f>
        <v>30.9</v>
      </c>
      <c r="H266" s="28" t="n">
        <v>32.5</v>
      </c>
      <c r="I266" s="28" t="n">
        <v>35</v>
      </c>
    </row>
    <row r="267" customFormat="false" ht="12.75" hidden="false" customHeight="false" outlineLevel="0" collapsed="false">
      <c r="A267" s="1" t="n">
        <v>610</v>
      </c>
      <c r="B267" s="0" t="s">
        <v>250</v>
      </c>
      <c r="D267" s="2" t="n">
        <v>9.7</v>
      </c>
      <c r="E267" s="0" t="n">
        <v>11</v>
      </c>
      <c r="F267" s="2" t="n">
        <v>11</v>
      </c>
      <c r="G267" s="2" t="n">
        <v>14</v>
      </c>
    </row>
    <row r="268" customFormat="false" ht="12.75" hidden="false" customHeight="false" outlineLevel="0" collapsed="false">
      <c r="A268" s="1" t="n">
        <v>620</v>
      </c>
      <c r="B268" s="0" t="s">
        <v>251</v>
      </c>
      <c r="D268" s="2" t="n">
        <v>3.3</v>
      </c>
      <c r="E268" s="0" t="n">
        <v>3.7</v>
      </c>
      <c r="F268" s="2" t="n">
        <v>3.7</v>
      </c>
      <c r="G268" s="2" t="n">
        <v>4.9</v>
      </c>
    </row>
    <row r="269" customFormat="false" ht="15" hidden="true" customHeight="false" outlineLevel="0" collapsed="false"/>
    <row r="270" customFormat="false" ht="15" hidden="true" customHeight="false" outlineLevel="0" collapsed="false">
      <c r="A270" s="14"/>
      <c r="B270" s="15"/>
      <c r="C270" s="15"/>
      <c r="D270" s="16"/>
      <c r="E270" s="15"/>
      <c r="F270" s="17"/>
      <c r="G270" s="18"/>
      <c r="H270" s="19"/>
      <c r="I270" s="15"/>
      <c r="J270" s="20" t="s">
        <v>11</v>
      </c>
    </row>
    <row r="271" customFormat="false" ht="15" hidden="true" customHeight="false" outlineLevel="0" collapsed="false">
      <c r="A271" s="14"/>
      <c r="B271" s="15"/>
      <c r="C271" s="15"/>
      <c r="D271" s="16"/>
      <c r="E271" s="15"/>
      <c r="F271" s="22"/>
      <c r="G271" s="18"/>
      <c r="H271" s="19"/>
      <c r="I271" s="15"/>
      <c r="J271" s="24"/>
    </row>
    <row r="272" customFormat="false" ht="12.75" hidden="false" customHeight="false" outlineLevel="0" collapsed="false">
      <c r="A272" s="1" t="s">
        <v>252</v>
      </c>
      <c r="B272" s="0" t="s">
        <v>20</v>
      </c>
      <c r="C272" s="33" t="n">
        <v>16.03</v>
      </c>
      <c r="D272" s="34" t="n">
        <f aca="false">SUM(D273:D280)</f>
        <v>9.6</v>
      </c>
      <c r="E272" s="33" t="n">
        <f aca="false">SUM(E273:E280)+E281</f>
        <v>21.6</v>
      </c>
      <c r="F272" s="34" t="n">
        <f aca="false">SUM(F273:F280)</f>
        <v>11.8</v>
      </c>
      <c r="G272" s="33" t="n">
        <f aca="false">SUM(G273:G280)+G281</f>
        <v>12</v>
      </c>
      <c r="H272" s="33" t="n">
        <f aca="false">SUM(H273:H280)</f>
        <v>0</v>
      </c>
      <c r="I272" s="33" t="n">
        <f aca="false">SUM(I273:I280)</f>
        <v>0</v>
      </c>
    </row>
    <row r="273" customFormat="false" ht="12.75" hidden="false" customHeight="false" outlineLevel="0" collapsed="false">
      <c r="A273" s="1" t="n">
        <v>632001</v>
      </c>
      <c r="B273" s="0" t="s">
        <v>119</v>
      </c>
      <c r="D273" s="2" t="n">
        <v>4.6</v>
      </c>
      <c r="E273" s="0" t="n">
        <v>5.3</v>
      </c>
      <c r="F273" s="2" t="n">
        <v>5.3</v>
      </c>
      <c r="G273" s="2" t="n">
        <v>5.3</v>
      </c>
    </row>
    <row r="274" customFormat="false" ht="12.75" hidden="false" customHeight="false" outlineLevel="0" collapsed="false">
      <c r="A274" s="1" t="n">
        <v>632002</v>
      </c>
      <c r="B274" s="0" t="s">
        <v>120</v>
      </c>
      <c r="D274" s="2" t="n">
        <v>0.4</v>
      </c>
      <c r="E274" s="0" t="n">
        <v>0.4</v>
      </c>
      <c r="F274" s="2" t="n">
        <v>0.4</v>
      </c>
      <c r="G274" s="2" t="n">
        <v>0.4</v>
      </c>
    </row>
    <row r="275" customFormat="false" ht="12.75" hidden="false" customHeight="false" outlineLevel="0" collapsed="false">
      <c r="A275" s="1" t="n">
        <v>632003</v>
      </c>
      <c r="B275" s="0" t="s">
        <v>30</v>
      </c>
      <c r="D275" s="2" t="n">
        <v>0.9</v>
      </c>
      <c r="E275" s="0" t="n">
        <v>1</v>
      </c>
      <c r="F275" s="2" t="n">
        <v>1</v>
      </c>
      <c r="G275" s="2" t="n">
        <v>1</v>
      </c>
    </row>
    <row r="276" customFormat="false" ht="12.75" hidden="false" customHeight="false" outlineLevel="0" collapsed="false">
      <c r="A276" s="1" t="n">
        <v>633006</v>
      </c>
      <c r="B276" s="0" t="s">
        <v>103</v>
      </c>
      <c r="D276" s="2" t="n">
        <v>0.5</v>
      </c>
      <c r="E276" s="0" t="n">
        <v>0.6</v>
      </c>
      <c r="F276" s="2" t="n">
        <v>0.5</v>
      </c>
      <c r="G276" s="2" t="n">
        <v>0.5</v>
      </c>
    </row>
    <row r="277" customFormat="false" ht="12.75" hidden="false" customHeight="false" outlineLevel="0" collapsed="false">
      <c r="A277" s="1" t="n">
        <v>635006</v>
      </c>
      <c r="B277" s="0" t="s">
        <v>253</v>
      </c>
      <c r="D277" s="2" t="n">
        <v>0.5</v>
      </c>
      <c r="E277" s="0" t="n">
        <v>3</v>
      </c>
      <c r="F277" s="2" t="n">
        <v>0.5</v>
      </c>
      <c r="G277" s="2" t="n">
        <v>0.5</v>
      </c>
    </row>
    <row r="278" customFormat="false" ht="12.75" hidden="false" customHeight="false" outlineLevel="0" collapsed="false">
      <c r="A278" s="1" t="n">
        <v>635001</v>
      </c>
      <c r="B278" s="0" t="s">
        <v>254</v>
      </c>
      <c r="D278" s="2" t="n">
        <v>0.9</v>
      </c>
      <c r="E278" s="0" t="n">
        <v>0.9</v>
      </c>
      <c r="F278" s="2" t="n">
        <v>0.9</v>
      </c>
      <c r="G278" s="2" t="n">
        <v>0.9</v>
      </c>
    </row>
    <row r="279" customFormat="false" ht="12.75" hidden="false" customHeight="false" outlineLevel="0" collapsed="false">
      <c r="A279" s="1" t="n">
        <v>636001</v>
      </c>
      <c r="B279" s="0" t="s">
        <v>255</v>
      </c>
      <c r="D279" s="2" t="n">
        <v>0.2</v>
      </c>
      <c r="E279" s="0" t="n">
        <v>0.2</v>
      </c>
      <c r="F279" s="2" t="n">
        <v>0.2</v>
      </c>
      <c r="G279" s="2" t="n">
        <v>0.2</v>
      </c>
    </row>
    <row r="280" customFormat="false" ht="12.75" hidden="false" customHeight="false" outlineLevel="0" collapsed="false">
      <c r="A280" s="1" t="n">
        <v>637004</v>
      </c>
      <c r="B280" s="0" t="s">
        <v>256</v>
      </c>
      <c r="D280" s="2" t="n">
        <v>1.6</v>
      </c>
      <c r="E280" s="0" t="n">
        <v>10</v>
      </c>
      <c r="F280" s="2" t="n">
        <v>3</v>
      </c>
      <c r="G280" s="2" t="n">
        <v>3</v>
      </c>
    </row>
    <row r="281" customFormat="false" ht="12.75" hidden="false" customHeight="false" outlineLevel="0" collapsed="false">
      <c r="A281" s="1" t="n">
        <v>642015</v>
      </c>
      <c r="B281" s="0" t="s">
        <v>257</v>
      </c>
      <c r="E281" s="0" t="n">
        <v>0.2</v>
      </c>
      <c r="G281" s="2" t="n">
        <v>0.2</v>
      </c>
    </row>
    <row r="282" customFormat="false" ht="15" hidden="false" customHeight="false" outlineLevel="0" collapsed="false">
      <c r="A282" s="14" t="s">
        <v>3</v>
      </c>
      <c r="B282" s="15" t="s">
        <v>4</v>
      </c>
      <c r="C282" s="15" t="s">
        <v>5</v>
      </c>
      <c r="D282" s="16" t="s">
        <v>6</v>
      </c>
      <c r="E282" s="15" t="s">
        <v>7</v>
      </c>
      <c r="F282" s="17" t="s">
        <v>8</v>
      </c>
      <c r="G282" s="18" t="s">
        <v>9</v>
      </c>
      <c r="H282" s="19" t="s">
        <v>10</v>
      </c>
      <c r="I282" s="15" t="s">
        <v>10</v>
      </c>
    </row>
    <row r="283" customFormat="false" ht="15" hidden="false" customHeight="false" outlineLevel="0" collapsed="false">
      <c r="A283" s="14" t="s">
        <v>12</v>
      </c>
      <c r="B283" s="15"/>
      <c r="C283" s="15" t="n">
        <v>2009</v>
      </c>
      <c r="D283" s="16" t="s">
        <v>13</v>
      </c>
      <c r="E283" s="15" t="n">
        <v>2011</v>
      </c>
      <c r="F283" s="22" t="n">
        <v>2011</v>
      </c>
      <c r="G283" s="23" t="n">
        <v>2011</v>
      </c>
      <c r="H283" s="19" t="n">
        <v>2012</v>
      </c>
      <c r="I283" s="15" t="n">
        <v>2013</v>
      </c>
    </row>
    <row r="284" customFormat="false" ht="12.75" hidden="false" customHeight="false" outlineLevel="0" collapsed="false">
      <c r="A284" s="27" t="s">
        <v>258</v>
      </c>
      <c r="B284" s="28" t="s">
        <v>259</v>
      </c>
      <c r="C284" s="28" t="n">
        <v>368.58</v>
      </c>
      <c r="D284" s="29" t="n">
        <f aca="false">D285+D286+D287</f>
        <v>370.75</v>
      </c>
      <c r="E284" s="28" t="n">
        <f aca="false">E285+E286+E287</f>
        <v>376.8</v>
      </c>
      <c r="F284" s="29" t="n">
        <f aca="false">F285+F286+F287</f>
        <v>366.5</v>
      </c>
      <c r="G284" s="29" t="n">
        <f aca="false">G285+G286+G287</f>
        <v>366.5</v>
      </c>
      <c r="H284" s="28" t="n">
        <v>415</v>
      </c>
      <c r="I284" s="28" t="n">
        <v>455</v>
      </c>
    </row>
    <row r="285" customFormat="false" ht="12.75" hidden="false" customHeight="false" outlineLevel="0" collapsed="false">
      <c r="A285" s="1" t="n">
        <v>610</v>
      </c>
      <c r="B285" s="0" t="s">
        <v>260</v>
      </c>
      <c r="D285" s="2" t="n">
        <v>210</v>
      </c>
      <c r="E285" s="0" t="n">
        <v>212</v>
      </c>
      <c r="F285" s="2" t="n">
        <v>210</v>
      </c>
      <c r="G285" s="2" t="n">
        <v>210</v>
      </c>
    </row>
    <row r="286" customFormat="false" ht="12.75" hidden="false" customHeight="false" outlineLevel="0" collapsed="false">
      <c r="A286" s="1" t="n">
        <v>620</v>
      </c>
      <c r="B286" s="0" t="s">
        <v>210</v>
      </c>
      <c r="D286" s="2" t="n">
        <v>73.5</v>
      </c>
      <c r="E286" s="0" t="n">
        <v>75</v>
      </c>
      <c r="F286" s="2" t="n">
        <v>73</v>
      </c>
      <c r="G286" s="2" t="n">
        <v>73</v>
      </c>
    </row>
    <row r="287" customFormat="false" ht="12.75" hidden="false" customHeight="false" outlineLevel="0" collapsed="false">
      <c r="A287" s="32" t="s">
        <v>252</v>
      </c>
      <c r="B287" s="33" t="s">
        <v>20</v>
      </c>
      <c r="C287" s="33" t="n">
        <v>116.09</v>
      </c>
      <c r="D287" s="34" t="n">
        <f aca="false">SUM(D288:D305)</f>
        <v>87.25</v>
      </c>
      <c r="E287" s="33" t="n">
        <f aca="false">SUM(E288:E305)</f>
        <v>89.8</v>
      </c>
      <c r="F287" s="34" t="n">
        <f aca="false">SUM(F288:F305)</f>
        <v>83.5</v>
      </c>
      <c r="G287" s="34" t="n">
        <f aca="false">SUM(G288:G305)</f>
        <v>83.5</v>
      </c>
      <c r="H287" s="33" t="n">
        <f aca="false">SUM(H288:H305)</f>
        <v>0</v>
      </c>
      <c r="I287" s="33" t="n">
        <f aca="false">SUM(I288:I305)</f>
        <v>0</v>
      </c>
    </row>
    <row r="288" customFormat="false" ht="12.75" hidden="false" customHeight="false" outlineLevel="0" collapsed="false">
      <c r="A288" s="1" t="n">
        <v>632001</v>
      </c>
      <c r="B288" s="0" t="s">
        <v>22</v>
      </c>
      <c r="D288" s="2" t="n">
        <v>56.75</v>
      </c>
      <c r="E288" s="0" t="n">
        <v>60</v>
      </c>
      <c r="F288" s="2" t="n">
        <v>56</v>
      </c>
      <c r="G288" s="2" t="n">
        <v>56</v>
      </c>
    </row>
    <row r="289" customFormat="false" ht="12.75" hidden="false" customHeight="false" outlineLevel="0" collapsed="false">
      <c r="A289" s="1" t="n">
        <v>632002</v>
      </c>
      <c r="B289" s="0" t="s">
        <v>261</v>
      </c>
      <c r="D289" s="2" t="n">
        <v>4</v>
      </c>
      <c r="E289" s="0" t="n">
        <v>4.5</v>
      </c>
      <c r="F289" s="2" t="n">
        <v>4</v>
      </c>
      <c r="G289" s="2" t="n">
        <v>4</v>
      </c>
    </row>
    <row r="290" customFormat="false" ht="12.75" hidden="false" customHeight="false" outlineLevel="0" collapsed="false">
      <c r="A290" s="1" t="n">
        <v>633002</v>
      </c>
      <c r="B290" s="0" t="s">
        <v>34</v>
      </c>
      <c r="D290" s="2" t="n">
        <v>0.23</v>
      </c>
      <c r="E290" s="0" t="n">
        <v>0</v>
      </c>
      <c r="F290" s="2" t="n">
        <v>0</v>
      </c>
      <c r="G290" s="2" t="n">
        <v>0</v>
      </c>
    </row>
    <row r="291" customFormat="false" ht="16.5" hidden="false" customHeight="true" outlineLevel="0" collapsed="false">
      <c r="A291" s="1" t="n">
        <v>632003</v>
      </c>
      <c r="B291" s="0" t="s">
        <v>30</v>
      </c>
      <c r="D291" s="2" t="n">
        <v>1.47</v>
      </c>
      <c r="E291" s="0" t="n">
        <v>1.5</v>
      </c>
      <c r="F291" s="2" t="n">
        <v>1</v>
      </c>
      <c r="G291" s="2" t="n">
        <v>1</v>
      </c>
    </row>
    <row r="292" customFormat="false" ht="12.75" hidden="false" customHeight="false" outlineLevel="0" collapsed="false">
      <c r="A292" s="1" t="n">
        <v>633001</v>
      </c>
      <c r="B292" s="0" t="s">
        <v>108</v>
      </c>
      <c r="D292" s="2" t="n">
        <v>0.72</v>
      </c>
      <c r="E292" s="0" t="n">
        <v>0</v>
      </c>
      <c r="F292" s="2" t="n">
        <v>0</v>
      </c>
      <c r="G292" s="2" t="n">
        <v>0</v>
      </c>
    </row>
    <row r="293" customFormat="false" ht="15.75" hidden="false" customHeight="true" outlineLevel="0" collapsed="false">
      <c r="A293" s="1" t="n">
        <v>633006</v>
      </c>
      <c r="B293" s="0" t="s">
        <v>103</v>
      </c>
      <c r="D293" s="2" t="n">
        <v>5.25</v>
      </c>
      <c r="E293" s="0" t="n">
        <v>3.1</v>
      </c>
      <c r="F293" s="2" t="n">
        <v>2.1</v>
      </c>
      <c r="G293" s="2" t="n">
        <v>2.1</v>
      </c>
    </row>
    <row r="294" customFormat="false" ht="12.75" hidden="false" customHeight="false" outlineLevel="0" collapsed="false">
      <c r="A294" s="45" t="n">
        <v>633061318</v>
      </c>
      <c r="B294" s="0" t="s">
        <v>262</v>
      </c>
      <c r="G294" s="2"/>
    </row>
    <row r="295" customFormat="false" ht="12.75" hidden="false" customHeight="false" outlineLevel="0" collapsed="false">
      <c r="A295" s="45" t="n">
        <v>633009</v>
      </c>
      <c r="B295" s="0" t="s">
        <v>214</v>
      </c>
      <c r="D295" s="2" t="n">
        <v>0.55</v>
      </c>
      <c r="E295" s="0" t="n">
        <v>0.5</v>
      </c>
      <c r="F295" s="2" t="n">
        <v>0.5</v>
      </c>
      <c r="G295" s="2" t="n">
        <v>0.5</v>
      </c>
    </row>
    <row r="296" customFormat="false" ht="12.75" hidden="false" customHeight="false" outlineLevel="0" collapsed="false">
      <c r="A296" s="1" t="n">
        <v>633010</v>
      </c>
      <c r="B296" s="0" t="s">
        <v>39</v>
      </c>
      <c r="D296" s="2" t="n">
        <v>1.5</v>
      </c>
      <c r="E296" s="0" t="n">
        <v>0.5</v>
      </c>
      <c r="F296" s="2" t="n">
        <v>0.5</v>
      </c>
      <c r="G296" s="2" t="n">
        <v>0.5</v>
      </c>
    </row>
    <row r="297" customFormat="false" ht="12.75" hidden="false" customHeight="false" outlineLevel="0" collapsed="false">
      <c r="A297" s="1" t="n">
        <v>635006</v>
      </c>
      <c r="B297" s="0" t="s">
        <v>172</v>
      </c>
      <c r="D297" s="2" t="n">
        <v>5</v>
      </c>
      <c r="E297" s="0" t="n">
        <v>5</v>
      </c>
      <c r="F297" s="2" t="n">
        <v>5</v>
      </c>
      <c r="G297" s="2" t="n">
        <v>5</v>
      </c>
    </row>
    <row r="298" customFormat="false" ht="12.75" hidden="true" customHeight="false" outlineLevel="0" collapsed="false">
      <c r="G298" s="2"/>
    </row>
    <row r="299" customFormat="false" ht="12.75" hidden="false" customHeight="false" outlineLevel="0" collapsed="false">
      <c r="A299" s="1" t="n">
        <v>636001</v>
      </c>
      <c r="B299" s="0" t="s">
        <v>263</v>
      </c>
      <c r="D299" s="2" t="n">
        <v>5.28</v>
      </c>
      <c r="E299" s="0" t="n">
        <v>7</v>
      </c>
      <c r="F299" s="2" t="n">
        <v>7</v>
      </c>
      <c r="G299" s="2" t="n">
        <v>7</v>
      </c>
    </row>
    <row r="300" customFormat="false" ht="16.5" hidden="false" customHeight="true" outlineLevel="0" collapsed="false">
      <c r="A300" s="1" t="n">
        <v>637005</v>
      </c>
      <c r="B300" s="0" t="s">
        <v>264</v>
      </c>
      <c r="D300" s="2" t="n">
        <v>2</v>
      </c>
      <c r="E300" s="0" t="n">
        <v>3</v>
      </c>
      <c r="F300" s="2" t="n">
        <v>3</v>
      </c>
      <c r="G300" s="2" t="n">
        <v>3</v>
      </c>
    </row>
    <row r="301" customFormat="false" ht="12.75" hidden="false" customHeight="false" outlineLevel="0" collapsed="false">
      <c r="A301" s="1" t="n">
        <v>637012</v>
      </c>
      <c r="B301" s="0" t="s">
        <v>265</v>
      </c>
      <c r="D301" s="2" t="s">
        <v>72</v>
      </c>
      <c r="G301" s="2"/>
    </row>
    <row r="302" customFormat="false" ht="12.75" hidden="false" customHeight="false" outlineLevel="0" collapsed="false">
      <c r="A302" s="1" t="n">
        <v>637016</v>
      </c>
      <c r="B302" s="0" t="s">
        <v>266</v>
      </c>
      <c r="D302" s="2" t="n">
        <v>2.5</v>
      </c>
      <c r="E302" s="0" t="n">
        <v>2.7</v>
      </c>
      <c r="F302" s="2" t="n">
        <v>2.7</v>
      </c>
      <c r="G302" s="2" t="n">
        <v>2.7</v>
      </c>
    </row>
    <row r="303" customFormat="false" ht="17.25" hidden="false" customHeight="true" outlineLevel="0" collapsed="false">
      <c r="A303" s="1" t="n">
        <v>637027</v>
      </c>
      <c r="B303" s="0" t="s">
        <v>71</v>
      </c>
      <c r="D303" s="2" t="n">
        <v>0.8</v>
      </c>
      <c r="E303" s="0" t="n">
        <v>0.8</v>
      </c>
      <c r="F303" s="2" t="n">
        <v>0.5</v>
      </c>
      <c r="G303" s="2" t="n">
        <v>0.5</v>
      </c>
    </row>
    <row r="304" customFormat="false" ht="12.75" hidden="false" customHeight="false" outlineLevel="0" collapsed="false">
      <c r="A304" s="1" t="n">
        <v>642015</v>
      </c>
      <c r="B304" s="0" t="s">
        <v>257</v>
      </c>
      <c r="D304" s="2" t="n">
        <v>1.2</v>
      </c>
      <c r="E304" s="0" t="n">
        <v>1.2</v>
      </c>
      <c r="F304" s="2" t="n">
        <v>1.2</v>
      </c>
      <c r="G304" s="2" t="n">
        <v>1.2</v>
      </c>
    </row>
    <row r="305" customFormat="false" ht="15" hidden="true" customHeight="false" outlineLevel="0" collapsed="false">
      <c r="A305" s="1" t="s">
        <v>72</v>
      </c>
      <c r="B305" s="0" t="s">
        <v>72</v>
      </c>
    </row>
    <row r="306" customFormat="false" ht="15" hidden="true" customHeight="false" outlineLevel="0" collapsed="false">
      <c r="A306" s="14"/>
      <c r="B306" s="15"/>
      <c r="C306" s="15"/>
      <c r="D306" s="16"/>
      <c r="E306" s="15"/>
      <c r="F306" s="17"/>
      <c r="G306" s="18"/>
      <c r="H306" s="19"/>
      <c r="I306" s="15"/>
      <c r="J306" s="20" t="s">
        <v>11</v>
      </c>
    </row>
    <row r="307" customFormat="false" ht="15" hidden="true" customHeight="false" outlineLevel="0" collapsed="false">
      <c r="A307" s="14"/>
      <c r="B307" s="15"/>
      <c r="C307" s="15"/>
      <c r="D307" s="16"/>
      <c r="E307" s="15"/>
      <c r="F307" s="22"/>
      <c r="G307" s="18"/>
      <c r="H307" s="19"/>
      <c r="I307" s="15"/>
      <c r="J307" s="24"/>
    </row>
    <row r="308" customFormat="false" ht="15" hidden="true" customHeight="false" outlineLevel="0" collapsed="false">
      <c r="A308" s="27"/>
      <c r="B308" s="28"/>
      <c r="C308" s="28"/>
      <c r="D308" s="29"/>
      <c r="E308" s="0" t="n">
        <v>0</v>
      </c>
      <c r="F308" s="29" t="n">
        <v>0</v>
      </c>
      <c r="G308" s="18" t="n">
        <v>0</v>
      </c>
      <c r="H308" s="0" t="n">
        <v>0</v>
      </c>
      <c r="I308" s="0" t="n">
        <v>0</v>
      </c>
    </row>
    <row r="309" customFormat="false" ht="15" hidden="true" customHeight="false" outlineLevel="0" collapsed="false"/>
    <row r="310" customFormat="false" ht="15" hidden="true" customHeight="false" outlineLevel="0" collapsed="false"/>
    <row r="311" customFormat="false" ht="12.75" hidden="false" customHeight="false" outlineLevel="0" collapsed="false">
      <c r="A311" s="27" t="s">
        <v>267</v>
      </c>
      <c r="B311" s="28" t="s">
        <v>268</v>
      </c>
      <c r="C311" s="28" t="n">
        <v>9.7</v>
      </c>
      <c r="D311" s="29" t="n">
        <v>2.7</v>
      </c>
      <c r="E311" s="0" t="n">
        <v>3</v>
      </c>
      <c r="F311" s="29" t="n">
        <v>2.5</v>
      </c>
      <c r="G311" s="29" t="n">
        <v>2.5</v>
      </c>
      <c r="H311" s="29" t="n">
        <v>3</v>
      </c>
      <c r="I311" s="29" t="n">
        <v>3.5</v>
      </c>
    </row>
    <row r="312" customFormat="false" ht="12.75" hidden="false" customHeight="false" outlineLevel="0" collapsed="false">
      <c r="A312" s="1" t="n">
        <v>637001</v>
      </c>
      <c r="B312" s="0" t="s">
        <v>116</v>
      </c>
      <c r="D312" s="2" t="n">
        <v>2.7</v>
      </c>
      <c r="E312" s="0" t="n">
        <v>3</v>
      </c>
      <c r="F312" s="2" t="n">
        <v>2.5</v>
      </c>
      <c r="G312" s="2" t="n">
        <v>2.5</v>
      </c>
    </row>
    <row r="313" customFormat="false" ht="12.75" hidden="true" customHeight="false" outlineLevel="0" collapsed="false">
      <c r="G313" s="2"/>
    </row>
    <row r="314" customFormat="false" ht="12.75" hidden="true" customHeight="false" outlineLevel="0" collapsed="false">
      <c r="A314" s="14"/>
      <c r="B314" s="15"/>
      <c r="C314" s="15"/>
      <c r="D314" s="16"/>
      <c r="E314" s="15"/>
      <c r="F314" s="17"/>
      <c r="G314" s="17"/>
      <c r="H314" s="19"/>
      <c r="I314" s="15"/>
    </row>
    <row r="315" customFormat="false" ht="12.75" hidden="true" customHeight="false" outlineLevel="0" collapsed="false">
      <c r="A315" s="14"/>
      <c r="B315" s="15"/>
      <c r="C315" s="15"/>
      <c r="D315" s="16"/>
      <c r="E315" s="15"/>
      <c r="F315" s="17"/>
      <c r="G315" s="17"/>
      <c r="H315" s="19"/>
      <c r="I315" s="15"/>
    </row>
    <row r="316" customFormat="false" ht="12.75" hidden="true" customHeight="false" outlineLevel="0" collapsed="false">
      <c r="A316" s="41"/>
      <c r="B316" s="42"/>
      <c r="C316" s="42"/>
      <c r="D316" s="43"/>
      <c r="E316" s="42"/>
      <c r="F316" s="43"/>
      <c r="G316" s="43"/>
      <c r="H316" s="42"/>
      <c r="I316" s="42"/>
    </row>
    <row r="317" customFormat="false" ht="12.75" hidden="true" customHeight="false" outlineLevel="0" collapsed="false">
      <c r="A317" s="41"/>
      <c r="B317" s="42"/>
      <c r="C317" s="42"/>
      <c r="D317" s="43"/>
      <c r="E317" s="42"/>
      <c r="F317" s="43"/>
      <c r="G317" s="43"/>
      <c r="H317" s="42"/>
      <c r="I317" s="42"/>
    </row>
    <row r="318" customFormat="false" ht="12.75" hidden="false" customHeight="false" outlineLevel="0" collapsed="false">
      <c r="A318" s="27" t="s">
        <v>269</v>
      </c>
      <c r="B318" s="28" t="s">
        <v>270</v>
      </c>
      <c r="C318" s="28" t="n">
        <v>0</v>
      </c>
      <c r="D318" s="29" t="n">
        <v>1</v>
      </c>
      <c r="E318" s="28" t="n">
        <v>1</v>
      </c>
      <c r="F318" s="29" t="n">
        <v>1</v>
      </c>
      <c r="G318" s="29" t="n">
        <v>1</v>
      </c>
      <c r="H318" s="28" t="n">
        <v>2</v>
      </c>
      <c r="I318" s="28" t="n">
        <v>2</v>
      </c>
    </row>
    <row r="319" customFormat="false" ht="12.75" hidden="true" customHeight="false" outlineLevel="0" collapsed="false">
      <c r="A319" s="1" t="s">
        <v>72</v>
      </c>
      <c r="G319" s="2"/>
    </row>
    <row r="320" customFormat="false" ht="12.75" hidden="true" customHeight="false" outlineLevel="0" collapsed="false">
      <c r="A320" s="1" t="s">
        <v>72</v>
      </c>
      <c r="G320" s="2"/>
    </row>
    <row r="321" customFormat="false" ht="12.75" hidden="false" customHeight="false" outlineLevel="0" collapsed="false">
      <c r="A321" s="1" t="n">
        <v>642001</v>
      </c>
      <c r="B321" s="0" t="s">
        <v>228</v>
      </c>
      <c r="D321" s="2" t="n">
        <v>1</v>
      </c>
      <c r="E321" s="44" t="n">
        <v>1</v>
      </c>
      <c r="F321" s="46" t="n">
        <v>1</v>
      </c>
      <c r="G321" s="46" t="n">
        <v>1</v>
      </c>
      <c r="H321" s="44"/>
    </row>
    <row r="322" customFormat="false" ht="12.75" hidden="true" customHeight="false" outlineLevel="0" collapsed="false">
      <c r="G322" s="2"/>
    </row>
    <row r="323" customFormat="false" ht="12.75" hidden="true" customHeight="false" outlineLevel="0" collapsed="false">
      <c r="A323" s="1" t="s">
        <v>72</v>
      </c>
      <c r="B323" s="0" t="s">
        <v>72</v>
      </c>
      <c r="C323" s="0" t="s">
        <v>72</v>
      </c>
      <c r="G323" s="2"/>
    </row>
    <row r="324" customFormat="false" ht="12.75" hidden="true" customHeight="false" outlineLevel="0" collapsed="false">
      <c r="A324" s="1" t="s">
        <v>72</v>
      </c>
      <c r="B324" s="0" t="s">
        <v>72</v>
      </c>
      <c r="D324" s="2" t="s">
        <v>72</v>
      </c>
      <c r="G324" s="2"/>
    </row>
    <row r="325" customFormat="false" ht="12.75" hidden="true" customHeight="false" outlineLevel="0" collapsed="false">
      <c r="G325" s="2"/>
    </row>
    <row r="326" customFormat="false" ht="12.75" hidden="false" customHeight="false" outlineLevel="0" collapsed="false">
      <c r="A326" s="27" t="s">
        <v>271</v>
      </c>
      <c r="B326" s="28" t="s">
        <v>272</v>
      </c>
      <c r="C326" s="28"/>
      <c r="D326" s="29" t="n">
        <v>56.5</v>
      </c>
      <c r="E326" s="28"/>
      <c r="F326" s="2" t="n">
        <v>0</v>
      </c>
      <c r="G326" s="2" t="n">
        <v>0</v>
      </c>
    </row>
    <row r="327" customFormat="false" ht="12.75" hidden="false" customHeight="false" outlineLevel="0" collapsed="false">
      <c r="A327" s="27" t="s">
        <v>273</v>
      </c>
      <c r="B327" s="28" t="s">
        <v>274</v>
      </c>
      <c r="C327" s="28" t="n">
        <v>15.89</v>
      </c>
      <c r="D327" s="29" t="n">
        <v>17.21</v>
      </c>
      <c r="E327" s="28" t="n">
        <v>10</v>
      </c>
      <c r="F327" s="2" t="n">
        <v>10</v>
      </c>
      <c r="G327" s="29" t="n">
        <v>10</v>
      </c>
    </row>
    <row r="328" customFormat="false" ht="12.75" hidden="false" customHeight="false" outlineLevel="0" collapsed="false">
      <c r="A328" s="1" t="s">
        <v>275</v>
      </c>
      <c r="B328" s="0" t="s">
        <v>276</v>
      </c>
      <c r="D328" s="2" t="n">
        <v>17.21</v>
      </c>
      <c r="E328" s="0" t="n">
        <v>10</v>
      </c>
      <c r="F328" s="2" t="n">
        <v>10</v>
      </c>
      <c r="G328" s="2" t="n">
        <v>10</v>
      </c>
    </row>
    <row r="329" customFormat="false" ht="12.75" hidden="false" customHeight="false" outlineLevel="0" collapsed="false">
      <c r="A329" s="27" t="s">
        <v>277</v>
      </c>
      <c r="B329" s="28" t="s">
        <v>278</v>
      </c>
      <c r="C329" s="28" t="n">
        <v>244.55</v>
      </c>
      <c r="D329" s="29" t="n">
        <f aca="false">D330+D331+D332</f>
        <v>276.79</v>
      </c>
      <c r="E329" s="28" t="n">
        <v>125</v>
      </c>
      <c r="F329" s="29" t="n">
        <v>0</v>
      </c>
      <c r="G329" s="29" t="n">
        <v>0</v>
      </c>
      <c r="H329" s="28"/>
      <c r="I329" s="28"/>
    </row>
    <row r="330" customFormat="false" ht="12.75" hidden="false" customHeight="false" outlineLevel="0" collapsed="false">
      <c r="A330" s="1" t="n">
        <v>610</v>
      </c>
      <c r="B330" s="0" t="s">
        <v>260</v>
      </c>
      <c r="D330" s="2" t="n">
        <v>48</v>
      </c>
      <c r="G330" s="2"/>
      <c r="H330" s="0" t="s">
        <v>72</v>
      </c>
    </row>
    <row r="331" customFormat="false" ht="12.75" hidden="false" customHeight="false" outlineLevel="0" collapsed="false">
      <c r="A331" s="1" t="n">
        <v>620</v>
      </c>
      <c r="B331" s="0" t="s">
        <v>86</v>
      </c>
      <c r="D331" s="2" t="n">
        <v>16.8</v>
      </c>
      <c r="G331" s="2"/>
      <c r="H331" s="0" t="s">
        <v>72</v>
      </c>
    </row>
    <row r="332" customFormat="false" ht="12.75" hidden="false" customHeight="false" outlineLevel="0" collapsed="false">
      <c r="A332" s="32" t="s">
        <v>252</v>
      </c>
      <c r="B332" s="33" t="s">
        <v>20</v>
      </c>
      <c r="C332" s="33" t="n">
        <v>189.45</v>
      </c>
      <c r="D332" s="34" t="n">
        <f aca="false">SUM(D333:D353)+D356</f>
        <v>211.99</v>
      </c>
      <c r="E332" s="33"/>
      <c r="F332" s="34"/>
      <c r="G332" s="34"/>
      <c r="H332" s="33"/>
      <c r="I332" s="33"/>
    </row>
    <row r="333" customFormat="false" ht="12.75" hidden="false" customHeight="false" outlineLevel="0" collapsed="false">
      <c r="A333" s="1" t="n">
        <v>632001</v>
      </c>
      <c r="B333" s="0" t="s">
        <v>211</v>
      </c>
      <c r="D333" s="2" t="n">
        <v>0</v>
      </c>
      <c r="G333" s="2"/>
    </row>
    <row r="334" customFormat="false" ht="12.75" hidden="false" customHeight="false" outlineLevel="0" collapsed="false">
      <c r="A334" s="1" t="n">
        <v>632002</v>
      </c>
      <c r="B334" s="0" t="s">
        <v>120</v>
      </c>
      <c r="D334" s="2" t="n">
        <v>0.4</v>
      </c>
      <c r="G334" s="2"/>
    </row>
    <row r="335" customFormat="false" ht="15" hidden="false" customHeight="false" outlineLevel="0" collapsed="false">
      <c r="A335" s="14" t="s">
        <v>3</v>
      </c>
      <c r="B335" s="15" t="s">
        <v>4</v>
      </c>
      <c r="C335" s="15" t="s">
        <v>5</v>
      </c>
      <c r="D335" s="16" t="s">
        <v>6</v>
      </c>
      <c r="E335" s="15" t="s">
        <v>7</v>
      </c>
      <c r="F335" s="17" t="s">
        <v>8</v>
      </c>
      <c r="G335" s="18" t="s">
        <v>9</v>
      </c>
      <c r="H335" s="19" t="s">
        <v>10</v>
      </c>
      <c r="I335" s="15" t="s">
        <v>10</v>
      </c>
    </row>
    <row r="336" customFormat="false" ht="15" hidden="false" customHeight="false" outlineLevel="0" collapsed="false">
      <c r="A336" s="14" t="s">
        <v>12</v>
      </c>
      <c r="B336" s="15"/>
      <c r="C336" s="15" t="n">
        <v>2009</v>
      </c>
      <c r="D336" s="16" t="s">
        <v>13</v>
      </c>
      <c r="E336" s="15" t="n">
        <v>2011</v>
      </c>
      <c r="F336" s="22" t="n">
        <v>2011</v>
      </c>
      <c r="G336" s="23" t="n">
        <v>2011</v>
      </c>
      <c r="H336" s="19" t="n">
        <v>2012</v>
      </c>
      <c r="I336" s="15" t="n">
        <v>2013</v>
      </c>
    </row>
    <row r="337" customFormat="false" ht="12.75" hidden="false" customHeight="false" outlineLevel="0" collapsed="false">
      <c r="A337" s="1" t="n">
        <v>632003</v>
      </c>
      <c r="B337" s="0" t="s">
        <v>30</v>
      </c>
      <c r="D337" s="2" t="n">
        <v>1</v>
      </c>
      <c r="G337" s="2"/>
    </row>
    <row r="338" customFormat="false" ht="12.75" hidden="false" customHeight="false" outlineLevel="0" collapsed="false">
      <c r="A338" s="1" t="n">
        <v>633001</v>
      </c>
      <c r="B338" s="0" t="s">
        <v>108</v>
      </c>
      <c r="D338" s="2" t="n">
        <v>1</v>
      </c>
      <c r="G338" s="2"/>
    </row>
    <row r="339" customFormat="false" ht="12.75" hidden="false" customHeight="false" outlineLevel="0" collapsed="false">
      <c r="A339" s="1" t="n">
        <v>633002</v>
      </c>
      <c r="B339" s="0" t="s">
        <v>34</v>
      </c>
      <c r="G339" s="2"/>
    </row>
    <row r="340" customFormat="false" ht="12.75" hidden="false" customHeight="false" outlineLevel="0" collapsed="false">
      <c r="A340" s="1" t="n">
        <v>633006</v>
      </c>
      <c r="B340" s="0" t="s">
        <v>279</v>
      </c>
      <c r="D340" s="2" t="n">
        <v>36.21</v>
      </c>
      <c r="G340" s="2"/>
    </row>
    <row r="341" customFormat="false" ht="12.75" hidden="false" customHeight="false" outlineLevel="0" collapsed="false">
      <c r="A341" s="45" t="n">
        <v>633006111</v>
      </c>
      <c r="B341" s="0" t="s">
        <v>280</v>
      </c>
      <c r="D341" s="2" t="n">
        <v>4.49</v>
      </c>
      <c r="G341" s="2"/>
    </row>
    <row r="342" customFormat="false" ht="12.75" hidden="false" customHeight="false" outlineLevel="0" collapsed="false">
      <c r="A342" s="45" t="n">
        <v>633006111</v>
      </c>
      <c r="B342" s="0" t="s">
        <v>281</v>
      </c>
      <c r="D342" s="2" t="n">
        <v>17.7</v>
      </c>
      <c r="G342" s="2"/>
    </row>
    <row r="343" customFormat="false" ht="12.75" hidden="false" customHeight="false" outlineLevel="0" collapsed="false">
      <c r="A343" s="45" t="n">
        <v>6330061318</v>
      </c>
      <c r="B343" s="0" t="s">
        <v>282</v>
      </c>
      <c r="G343" s="2"/>
    </row>
    <row r="344" customFormat="false" ht="12.75" hidden="false" customHeight="false" outlineLevel="0" collapsed="false">
      <c r="A344" s="45" t="n">
        <v>633016</v>
      </c>
      <c r="B344" s="0" t="s">
        <v>283</v>
      </c>
      <c r="D344" s="2" t="n">
        <v>3</v>
      </c>
      <c r="G344" s="2"/>
    </row>
    <row r="345" customFormat="false" ht="16.5" hidden="false" customHeight="true" outlineLevel="0" collapsed="false">
      <c r="A345" s="45" t="n">
        <v>634004</v>
      </c>
      <c r="B345" s="0" t="s">
        <v>284</v>
      </c>
      <c r="D345" s="2" t="n">
        <v>10</v>
      </c>
      <c r="G345" s="2"/>
    </row>
    <row r="346" customFormat="false" ht="12.75" hidden="false" customHeight="false" outlineLevel="0" collapsed="false">
      <c r="A346" s="45" t="n">
        <v>635006</v>
      </c>
      <c r="B346" s="0" t="s">
        <v>253</v>
      </c>
      <c r="D346" s="2" t="n">
        <v>1</v>
      </c>
      <c r="G346" s="2"/>
    </row>
    <row r="347" customFormat="false" ht="12.75" hidden="false" customHeight="false" outlineLevel="0" collapsed="false">
      <c r="A347" s="1" t="n">
        <v>636001</v>
      </c>
      <c r="B347" s="0" t="s">
        <v>263</v>
      </c>
      <c r="D347" s="2" t="n">
        <v>100.57</v>
      </c>
      <c r="G347" s="2"/>
    </row>
    <row r="348" customFormat="false" ht="12.75" hidden="false" customHeight="false" outlineLevel="0" collapsed="false">
      <c r="A348" s="1" t="n">
        <v>6360011318</v>
      </c>
      <c r="B348" s="0" t="s">
        <v>285</v>
      </c>
      <c r="G348" s="2"/>
    </row>
    <row r="349" customFormat="false" ht="12.75" hidden="false" customHeight="false" outlineLevel="0" collapsed="false">
      <c r="A349" s="1" t="n">
        <v>637005</v>
      </c>
      <c r="B349" s="0" t="s">
        <v>264</v>
      </c>
      <c r="G349" s="2"/>
    </row>
    <row r="350" customFormat="false" ht="12.75" hidden="false" customHeight="false" outlineLevel="0" collapsed="false">
      <c r="A350" s="1" t="n">
        <v>637012</v>
      </c>
      <c r="B350" s="0" t="s">
        <v>286</v>
      </c>
      <c r="D350" s="2" t="n">
        <v>0.4</v>
      </c>
      <c r="G350" s="2"/>
    </row>
    <row r="351" customFormat="false" ht="12.75" hidden="false" customHeight="false" outlineLevel="0" collapsed="false">
      <c r="A351" s="1" t="n">
        <v>637014</v>
      </c>
      <c r="B351" s="0" t="s">
        <v>67</v>
      </c>
      <c r="D351" s="2" t="n">
        <v>1</v>
      </c>
      <c r="G351" s="2"/>
    </row>
    <row r="352" customFormat="false" ht="12.75" hidden="false" customHeight="false" outlineLevel="0" collapsed="false">
      <c r="A352" s="1" t="n">
        <v>637016</v>
      </c>
      <c r="B352" s="0" t="s">
        <v>266</v>
      </c>
      <c r="D352" s="2" t="n">
        <v>0.8</v>
      </c>
      <c r="G352" s="2"/>
    </row>
    <row r="353" customFormat="false" ht="12.75" hidden="false" customHeight="false" outlineLevel="0" collapsed="false">
      <c r="A353" s="1" t="n">
        <v>637027</v>
      </c>
      <c r="B353" s="0" t="s">
        <v>71</v>
      </c>
      <c r="D353" s="2" t="n">
        <v>34.42</v>
      </c>
      <c r="G353" s="2"/>
    </row>
    <row r="354" customFormat="false" ht="12.75" hidden="true" customHeight="false" outlineLevel="0" collapsed="false">
      <c r="G354" s="2"/>
    </row>
    <row r="355" customFormat="false" ht="12.75" hidden="true" customHeight="false" outlineLevel="0" collapsed="false">
      <c r="A355" s="1" t="s">
        <v>72</v>
      </c>
      <c r="B355" s="0" t="s">
        <v>72</v>
      </c>
      <c r="G355" s="2"/>
    </row>
    <row r="356" customFormat="false" ht="12.75" hidden="false" customHeight="false" outlineLevel="0" collapsed="false">
      <c r="A356" s="1" t="n">
        <v>642015</v>
      </c>
      <c r="B356" s="0" t="s">
        <v>257</v>
      </c>
      <c r="G356" s="2"/>
    </row>
    <row r="357" customFormat="false" ht="15" hidden="true" customHeight="false" outlineLevel="0" collapsed="false">
      <c r="A357" s="14"/>
      <c r="B357" s="15"/>
      <c r="C357" s="15"/>
      <c r="D357" s="16"/>
      <c r="E357" s="15"/>
      <c r="F357" s="17"/>
      <c r="G357" s="18"/>
      <c r="H357" s="19"/>
      <c r="I357" s="15"/>
      <c r="J357" s="20" t="s">
        <v>11</v>
      </c>
    </row>
    <row r="358" customFormat="false" ht="15" hidden="true" customHeight="false" outlineLevel="0" collapsed="false">
      <c r="A358" s="14"/>
      <c r="B358" s="15"/>
      <c r="C358" s="15"/>
      <c r="D358" s="16"/>
      <c r="E358" s="15"/>
      <c r="F358" s="22"/>
      <c r="G358" s="18"/>
      <c r="H358" s="19"/>
      <c r="I358" s="15"/>
      <c r="J358" s="24"/>
    </row>
    <row r="359" customFormat="false" ht="15" hidden="false" customHeight="false" outlineLevel="0" collapsed="false">
      <c r="A359" s="27" t="s">
        <v>287</v>
      </c>
      <c r="B359" s="28" t="s">
        <v>288</v>
      </c>
      <c r="C359" s="38" t="n">
        <v>68.63</v>
      </c>
      <c r="D359" s="39" t="n">
        <f aca="false">SUM(D360:D365)+SUM(D368:D373)+D377</f>
        <v>73</v>
      </c>
      <c r="E359" s="39" t="n">
        <f aca="false">SUM(E360:E365)+SUM(E368:E373)+E377</f>
        <v>73.5</v>
      </c>
      <c r="F359" s="39" t="n">
        <f aca="false">SUM(F360:F365)+SUM(F368:F373)+F377</f>
        <v>70.2</v>
      </c>
      <c r="G359" s="39" t="n">
        <f aca="false">SUM(G360:G365)+SUM(G368:G373)+G377</f>
        <v>70.2</v>
      </c>
      <c r="H359" s="38" t="n">
        <v>80</v>
      </c>
      <c r="I359" s="38" t="n">
        <v>88</v>
      </c>
    </row>
    <row r="360" customFormat="false" ht="12.75" hidden="false" customHeight="false" outlineLevel="0" collapsed="false">
      <c r="A360" s="1" t="n">
        <v>610</v>
      </c>
      <c r="B360" s="0" t="s">
        <v>260</v>
      </c>
      <c r="D360" s="2" t="n">
        <v>48.1</v>
      </c>
      <c r="E360" s="0" t="n">
        <v>49</v>
      </c>
      <c r="F360" s="2" t="n">
        <v>48</v>
      </c>
      <c r="G360" s="2" t="n">
        <v>48</v>
      </c>
    </row>
    <row r="361" customFormat="false" ht="12.75" hidden="false" customHeight="false" outlineLevel="0" collapsed="false">
      <c r="A361" s="1" t="n">
        <v>620</v>
      </c>
      <c r="B361" s="0" t="s">
        <v>86</v>
      </c>
      <c r="D361" s="2" t="n">
        <v>16.8</v>
      </c>
      <c r="E361" s="0" t="n">
        <v>17</v>
      </c>
      <c r="F361" s="2" t="n">
        <v>16</v>
      </c>
      <c r="G361" s="2" t="n">
        <v>16</v>
      </c>
    </row>
    <row r="362" customFormat="false" ht="12.75" hidden="false" customHeight="false" outlineLevel="0" collapsed="false">
      <c r="A362" s="1" t="n">
        <v>633001</v>
      </c>
      <c r="B362" s="0" t="s">
        <v>108</v>
      </c>
      <c r="D362" s="2" t="n">
        <v>1.72</v>
      </c>
      <c r="E362" s="0" t="n">
        <v>1</v>
      </c>
      <c r="F362" s="2" t="n">
        <v>1</v>
      </c>
      <c r="G362" s="2" t="n">
        <v>1</v>
      </c>
    </row>
    <row r="363" customFormat="false" ht="12.75" hidden="false" customHeight="false" outlineLevel="0" collapsed="false">
      <c r="A363" s="1" t="n">
        <v>633006</v>
      </c>
      <c r="B363" s="0" t="s">
        <v>289</v>
      </c>
      <c r="D363" s="2" t="n">
        <v>1.28</v>
      </c>
      <c r="E363" s="0" t="n">
        <v>2</v>
      </c>
      <c r="F363" s="2" t="n">
        <v>1</v>
      </c>
      <c r="G363" s="2" t="n">
        <v>1</v>
      </c>
    </row>
    <row r="364" customFormat="false" ht="12.75" hidden="false" customHeight="false" outlineLevel="0" collapsed="false">
      <c r="A364" s="1" t="n">
        <v>633010</v>
      </c>
      <c r="B364" s="0" t="s">
        <v>39</v>
      </c>
      <c r="D364" s="2" t="n">
        <v>0.6</v>
      </c>
      <c r="E364" s="0" t="n">
        <v>0.6</v>
      </c>
      <c r="F364" s="2" t="n">
        <v>0.6</v>
      </c>
      <c r="G364" s="2" t="n">
        <v>0.6</v>
      </c>
    </row>
    <row r="365" customFormat="false" ht="12.75" hidden="false" customHeight="false" outlineLevel="0" collapsed="false">
      <c r="A365" s="1" t="n">
        <v>635006</v>
      </c>
      <c r="B365" s="0" t="s">
        <v>253</v>
      </c>
      <c r="D365" s="2" t="n">
        <v>0.93</v>
      </c>
      <c r="E365" s="0" t="n">
        <v>0.8</v>
      </c>
      <c r="F365" s="2" t="n">
        <v>0.8</v>
      </c>
      <c r="G365" s="2" t="n">
        <v>0.8</v>
      </c>
    </row>
    <row r="366" customFormat="false" ht="12.75" hidden="true" customHeight="false" outlineLevel="0" collapsed="false">
      <c r="A366" s="14"/>
      <c r="B366" s="15"/>
      <c r="C366" s="15"/>
      <c r="D366" s="16"/>
      <c r="E366" s="15"/>
      <c r="F366" s="17"/>
      <c r="G366" s="17"/>
      <c r="H366" s="19"/>
      <c r="I366" s="15"/>
      <c r="J366" s="20"/>
    </row>
    <row r="367" customFormat="false" ht="12.75" hidden="true" customHeight="false" outlineLevel="0" collapsed="false">
      <c r="A367" s="14"/>
      <c r="B367" s="15"/>
      <c r="C367" s="15"/>
      <c r="D367" s="16"/>
      <c r="E367" s="15"/>
      <c r="F367" s="17"/>
      <c r="G367" s="17"/>
      <c r="H367" s="19"/>
      <c r="I367" s="15"/>
      <c r="J367" s="24"/>
    </row>
    <row r="368" customFormat="false" ht="12.75" hidden="false" customHeight="false" outlineLevel="0" collapsed="false">
      <c r="A368" s="1" t="n">
        <v>637005</v>
      </c>
      <c r="B368" s="0" t="s">
        <v>264</v>
      </c>
      <c r="D368" s="2" t="n">
        <v>0.45</v>
      </c>
      <c r="E368" s="0" t="n">
        <v>0.5</v>
      </c>
      <c r="F368" s="2" t="n">
        <v>0.5</v>
      </c>
      <c r="G368" s="2" t="n">
        <v>0.5</v>
      </c>
    </row>
    <row r="369" customFormat="false" ht="12.75" hidden="false" customHeight="false" outlineLevel="0" collapsed="false">
      <c r="A369" s="1" t="n">
        <v>637016</v>
      </c>
      <c r="B369" s="0" t="s">
        <v>266</v>
      </c>
      <c r="D369" s="2" t="n">
        <v>0.6</v>
      </c>
      <c r="E369" s="0" t="n">
        <v>0.6</v>
      </c>
      <c r="F369" s="2" t="n">
        <v>0.6</v>
      </c>
      <c r="G369" s="2" t="n">
        <v>0.6</v>
      </c>
    </row>
    <row r="370" customFormat="false" ht="12.75" hidden="false" customHeight="false" outlineLevel="0" collapsed="false">
      <c r="A370" s="1" t="n">
        <v>637027</v>
      </c>
      <c r="B370" s="0" t="s">
        <v>71</v>
      </c>
      <c r="D370" s="2" t="n">
        <v>0.5</v>
      </c>
      <c r="E370" s="0" t="n">
        <v>0.5</v>
      </c>
      <c r="F370" s="2" t="n">
        <v>0.2</v>
      </c>
      <c r="G370" s="2" t="n">
        <v>0.2</v>
      </c>
    </row>
    <row r="371" customFormat="false" ht="12.75" hidden="false" customHeight="false" outlineLevel="0" collapsed="false">
      <c r="A371" s="1" t="n">
        <v>642015</v>
      </c>
      <c r="B371" s="0" t="s">
        <v>257</v>
      </c>
      <c r="D371" s="2" t="n">
        <v>0.52</v>
      </c>
      <c r="E371" s="0" t="n">
        <v>0.5</v>
      </c>
      <c r="F371" s="2" t="n">
        <v>0.5</v>
      </c>
      <c r="G371" s="2" t="n">
        <v>0.5</v>
      </c>
    </row>
    <row r="372" customFormat="false" ht="12.75" hidden="true" customHeight="false" outlineLevel="0" collapsed="false">
      <c r="A372" s="1" t="s">
        <v>72</v>
      </c>
      <c r="B372" s="0" t="s">
        <v>72</v>
      </c>
      <c r="G372" s="2"/>
    </row>
    <row r="373" customFormat="false" ht="12.75" hidden="true" customHeight="false" outlineLevel="0" collapsed="false">
      <c r="A373" s="1" t="s">
        <v>72</v>
      </c>
      <c r="B373" s="0" t="s">
        <v>72</v>
      </c>
      <c r="G373" s="2"/>
    </row>
    <row r="374" customFormat="false" ht="12.75" hidden="true" customHeight="false" outlineLevel="0" collapsed="false">
      <c r="G374" s="2"/>
    </row>
    <row r="375" customFormat="false" ht="12.75" hidden="true" customHeight="false" outlineLevel="0" collapsed="false">
      <c r="A375" s="14"/>
      <c r="B375" s="15"/>
      <c r="C375" s="15"/>
      <c r="D375" s="16"/>
      <c r="E375" s="15"/>
      <c r="F375" s="17"/>
      <c r="G375" s="17"/>
      <c r="H375" s="19"/>
      <c r="I375" s="15"/>
    </row>
    <row r="376" customFormat="false" ht="12.75" hidden="true" customHeight="false" outlineLevel="0" collapsed="false">
      <c r="A376" s="14"/>
      <c r="B376" s="15"/>
      <c r="C376" s="15"/>
      <c r="D376" s="16"/>
      <c r="E376" s="15"/>
      <c r="F376" s="17"/>
      <c r="G376" s="17"/>
      <c r="H376" s="19"/>
      <c r="I376" s="15"/>
    </row>
    <row r="377" customFormat="false" ht="12.75" hidden="false" customHeight="false" outlineLevel="0" collapsed="false">
      <c r="A377" s="47" t="n">
        <v>637014</v>
      </c>
      <c r="B377" s="48" t="s">
        <v>290</v>
      </c>
      <c r="C377" s="48"/>
      <c r="D377" s="49" t="n">
        <v>1.5</v>
      </c>
      <c r="E377" s="48" t="n">
        <v>1</v>
      </c>
      <c r="F377" s="43" t="n">
        <v>1</v>
      </c>
      <c r="G377" s="49" t="n">
        <v>1</v>
      </c>
      <c r="H377" s="42"/>
      <c r="I377" s="42"/>
    </row>
    <row r="378" customFormat="false" ht="12.75" hidden="false" customHeight="false" outlineLevel="0" collapsed="false">
      <c r="A378" s="27" t="s">
        <v>291</v>
      </c>
      <c r="B378" s="28" t="s">
        <v>292</v>
      </c>
      <c r="C378" s="28" t="n">
        <v>36.77</v>
      </c>
      <c r="D378" s="29" t="n">
        <f aca="false">SUM(D379:D387)+D390</f>
        <v>39.6</v>
      </c>
      <c r="E378" s="28" t="n">
        <f aca="false">SUM(E381:E382)+SUM(E385:E387)+E390</f>
        <v>45.8</v>
      </c>
      <c r="F378" s="28" t="n">
        <f aca="false">SUM(F381:F382)+SUM(F385:F387)+F390</f>
        <v>45.8</v>
      </c>
      <c r="G378" s="29" t="n">
        <f aca="false">SUM(G381:G382)+SUM(G385:G387)+G390</f>
        <v>45.83</v>
      </c>
      <c r="H378" s="28" t="n">
        <v>50</v>
      </c>
      <c r="I378" s="28" t="n">
        <v>55</v>
      </c>
    </row>
    <row r="379" customFormat="false" ht="12.75" hidden="true" customHeight="false" outlineLevel="0" collapsed="false">
      <c r="A379" s="1" t="n">
        <v>610</v>
      </c>
      <c r="B379" s="0" t="s">
        <v>293</v>
      </c>
      <c r="G379" s="2"/>
    </row>
    <row r="380" customFormat="false" ht="12.75" hidden="true" customHeight="false" outlineLevel="0" collapsed="false">
      <c r="A380" s="1" t="n">
        <v>620</v>
      </c>
      <c r="B380" s="0" t="s">
        <v>294</v>
      </c>
      <c r="G380" s="2"/>
    </row>
    <row r="381" customFormat="false" ht="12.75" hidden="false" customHeight="false" outlineLevel="0" collapsed="false">
      <c r="A381" s="1" t="n">
        <v>632001</v>
      </c>
      <c r="B381" s="0" t="s">
        <v>295</v>
      </c>
      <c r="D381" s="2" t="n">
        <v>2.9</v>
      </c>
      <c r="E381" s="0" t="n">
        <v>2.92</v>
      </c>
      <c r="F381" s="2" t="n">
        <v>2.92</v>
      </c>
      <c r="G381" s="2" t="n">
        <v>2.92</v>
      </c>
    </row>
    <row r="382" customFormat="false" ht="12.75" hidden="false" customHeight="false" outlineLevel="0" collapsed="false">
      <c r="A382" s="1" t="n">
        <v>632002</v>
      </c>
      <c r="B382" s="0" t="s">
        <v>296</v>
      </c>
      <c r="D382" s="2" t="n">
        <v>0.2</v>
      </c>
      <c r="E382" s="0" t="n">
        <v>0.23</v>
      </c>
      <c r="F382" s="2" t="n">
        <v>0.23</v>
      </c>
      <c r="G382" s="2" t="n">
        <v>0.23</v>
      </c>
    </row>
    <row r="383" customFormat="false" ht="15" hidden="false" customHeight="false" outlineLevel="0" collapsed="false">
      <c r="A383" s="14" t="s">
        <v>3</v>
      </c>
      <c r="B383" s="15" t="s">
        <v>4</v>
      </c>
      <c r="C383" s="15" t="s">
        <v>5</v>
      </c>
      <c r="D383" s="16" t="s">
        <v>6</v>
      </c>
      <c r="E383" s="15" t="s">
        <v>7</v>
      </c>
      <c r="F383" s="17" t="s">
        <v>8</v>
      </c>
      <c r="G383" s="18" t="s">
        <v>9</v>
      </c>
      <c r="H383" s="19" t="s">
        <v>10</v>
      </c>
      <c r="I383" s="15" t="s">
        <v>10</v>
      </c>
    </row>
    <row r="384" customFormat="false" ht="15" hidden="false" customHeight="false" outlineLevel="0" collapsed="false">
      <c r="A384" s="14" t="s">
        <v>12</v>
      </c>
      <c r="B384" s="15"/>
      <c r="C384" s="15" t="n">
        <v>2009</v>
      </c>
      <c r="D384" s="16" t="s">
        <v>13</v>
      </c>
      <c r="E384" s="15" t="n">
        <v>2011</v>
      </c>
      <c r="F384" s="22" t="n">
        <v>2011</v>
      </c>
      <c r="G384" s="23" t="n">
        <v>2011</v>
      </c>
      <c r="H384" s="19" t="n">
        <v>2012</v>
      </c>
      <c r="I384" s="15" t="n">
        <v>2013</v>
      </c>
    </row>
    <row r="385" customFormat="false" ht="12.75" hidden="false" customHeight="false" outlineLevel="0" collapsed="false">
      <c r="A385" s="1" t="n">
        <v>635006</v>
      </c>
      <c r="B385" s="0" t="s">
        <v>297</v>
      </c>
      <c r="D385" s="2" t="n">
        <v>0.7</v>
      </c>
      <c r="E385" s="0" t="n">
        <v>1.65</v>
      </c>
      <c r="F385" s="2" t="n">
        <v>1.65</v>
      </c>
      <c r="G385" s="2" t="n">
        <v>1.65</v>
      </c>
    </row>
    <row r="386" customFormat="false" ht="12.75" hidden="false" customHeight="false" outlineLevel="0" collapsed="false">
      <c r="A386" s="1" t="n">
        <v>633006</v>
      </c>
      <c r="B386" s="0" t="s">
        <v>103</v>
      </c>
      <c r="G386" s="2"/>
    </row>
    <row r="387" customFormat="false" ht="12.75" hidden="false" customHeight="false" outlineLevel="0" collapsed="false">
      <c r="A387" s="1" t="n">
        <v>637014</v>
      </c>
      <c r="B387" s="0" t="s">
        <v>298</v>
      </c>
      <c r="D387" s="2" t="n">
        <v>26.23</v>
      </c>
      <c r="E387" s="0" t="n">
        <v>31.2</v>
      </c>
      <c r="F387" s="2" t="n">
        <v>31.2</v>
      </c>
      <c r="G387" s="2" t="n">
        <v>31.2</v>
      </c>
    </row>
    <row r="388" customFormat="false" ht="12.75" hidden="true" customHeight="false" outlineLevel="0" collapsed="false">
      <c r="G388" s="2"/>
    </row>
    <row r="389" customFormat="false" ht="12.75" hidden="true" customHeight="false" outlineLevel="0" collapsed="false">
      <c r="G389" s="2"/>
    </row>
    <row r="390" customFormat="false" ht="12.75" hidden="false" customHeight="false" outlineLevel="0" collapsed="false">
      <c r="B390" s="28" t="s">
        <v>299</v>
      </c>
      <c r="C390" s="28" t="n">
        <v>10.81</v>
      </c>
      <c r="D390" s="29" t="n">
        <f aca="false">SUM(D391:D398)</f>
        <v>9.57</v>
      </c>
      <c r="E390" s="28" t="n">
        <f aca="false">SUM(E391:E398)+E401</f>
        <v>9.8</v>
      </c>
      <c r="F390" s="29" t="n">
        <f aca="false">SUM(F391:F398)+F401</f>
        <v>9.8</v>
      </c>
      <c r="G390" s="29" t="n">
        <f aca="false">SUM(G391:G398)+G401</f>
        <v>9.83</v>
      </c>
      <c r="H390" s="28" t="n">
        <v>10</v>
      </c>
      <c r="I390" s="28" t="n">
        <v>10</v>
      </c>
    </row>
    <row r="391" customFormat="false" ht="12.75" hidden="false" customHeight="false" outlineLevel="0" collapsed="false">
      <c r="A391" s="1" t="s">
        <v>300</v>
      </c>
      <c r="B391" s="0" t="s">
        <v>301</v>
      </c>
      <c r="D391" s="2" t="n">
        <v>5.6</v>
      </c>
      <c r="E391" s="0" t="n">
        <v>5.65</v>
      </c>
      <c r="F391" s="2" t="n">
        <v>5.65</v>
      </c>
      <c r="G391" s="2" t="n">
        <v>5.65</v>
      </c>
    </row>
    <row r="392" customFormat="false" ht="12.75" hidden="false" customHeight="false" outlineLevel="0" collapsed="false">
      <c r="A392" s="1" t="s">
        <v>26</v>
      </c>
      <c r="B392" s="0" t="s">
        <v>302</v>
      </c>
      <c r="D392" s="2" t="n">
        <v>0.2</v>
      </c>
      <c r="E392" s="0" t="n">
        <v>0.2</v>
      </c>
      <c r="F392" s="2" t="n">
        <v>0.2</v>
      </c>
      <c r="G392" s="2" t="n">
        <v>0.2</v>
      </c>
    </row>
    <row r="393" customFormat="false" ht="12.75" hidden="false" customHeight="false" outlineLevel="0" collapsed="false">
      <c r="A393" s="1" t="n">
        <v>633001</v>
      </c>
      <c r="B393" s="0" t="s">
        <v>303</v>
      </c>
      <c r="D393" s="2" t="s">
        <v>72</v>
      </c>
      <c r="E393" s="0" t="n">
        <v>0.34</v>
      </c>
      <c r="F393" s="2" t="n">
        <v>0.34</v>
      </c>
      <c r="G393" s="2" t="n">
        <v>0.37</v>
      </c>
    </row>
    <row r="394" customFormat="false" ht="12.75" hidden="false" customHeight="false" outlineLevel="0" collapsed="false">
      <c r="A394" s="1" t="n">
        <v>632003</v>
      </c>
      <c r="B394" s="0" t="s">
        <v>304</v>
      </c>
      <c r="D394" s="2" t="n">
        <v>0.26</v>
      </c>
      <c r="E394" s="0" t="n">
        <v>0.27</v>
      </c>
      <c r="F394" s="2" t="n">
        <v>0.27</v>
      </c>
      <c r="G394" s="2" t="n">
        <v>0.27</v>
      </c>
    </row>
    <row r="395" customFormat="false" ht="12.75" hidden="false" customHeight="false" outlineLevel="0" collapsed="false">
      <c r="A395" s="1" t="n">
        <v>633006</v>
      </c>
      <c r="B395" s="0" t="s">
        <v>103</v>
      </c>
      <c r="D395" s="2" t="n">
        <v>1.5</v>
      </c>
      <c r="E395" s="0" t="n">
        <v>0.2</v>
      </c>
      <c r="F395" s="2" t="n">
        <v>0.2</v>
      </c>
      <c r="G395" s="2" t="n">
        <v>0.2</v>
      </c>
    </row>
    <row r="396" customFormat="false" ht="12.75" hidden="false" customHeight="false" outlineLevel="0" collapsed="false">
      <c r="A396" s="1" t="n">
        <v>633009</v>
      </c>
      <c r="B396" s="0" t="s">
        <v>214</v>
      </c>
      <c r="D396" s="2" t="n">
        <v>0.11</v>
      </c>
      <c r="E396" s="0" t="n">
        <v>0.11</v>
      </c>
      <c r="F396" s="2" t="n">
        <v>0.11</v>
      </c>
      <c r="G396" s="2" t="n">
        <v>0.11</v>
      </c>
    </row>
    <row r="397" customFormat="false" ht="12.75" hidden="false" customHeight="false" outlineLevel="0" collapsed="false">
      <c r="A397" s="1" t="n">
        <v>633016</v>
      </c>
      <c r="B397" s="0" t="s">
        <v>305</v>
      </c>
      <c r="D397" s="2" t="n">
        <v>1.2</v>
      </c>
      <c r="E397" s="0" t="n">
        <v>1.33</v>
      </c>
      <c r="F397" s="2" t="n">
        <v>1.33</v>
      </c>
      <c r="G397" s="2" t="n">
        <v>1.33</v>
      </c>
    </row>
    <row r="398" customFormat="false" ht="12.75" hidden="false" customHeight="false" outlineLevel="0" collapsed="false">
      <c r="A398" s="1" t="n">
        <v>637027</v>
      </c>
      <c r="B398" s="0" t="s">
        <v>71</v>
      </c>
      <c r="D398" s="2" t="n">
        <v>0.7</v>
      </c>
      <c r="E398" s="0" t="n">
        <v>0.7</v>
      </c>
      <c r="F398" s="2" t="n">
        <v>0.7</v>
      </c>
      <c r="G398" s="2" t="n">
        <v>0.7</v>
      </c>
    </row>
    <row r="399" customFormat="false" ht="12.75" hidden="true" customHeight="false" outlineLevel="0" collapsed="false">
      <c r="G399" s="2"/>
    </row>
    <row r="400" customFormat="false" ht="12.75" hidden="true" customHeight="false" outlineLevel="0" collapsed="false">
      <c r="G400" s="2"/>
    </row>
    <row r="401" customFormat="false" ht="12.75" hidden="false" customHeight="false" outlineLevel="0" collapsed="false">
      <c r="A401" s="1" t="n">
        <v>635006</v>
      </c>
      <c r="B401" s="0" t="s">
        <v>253</v>
      </c>
      <c r="E401" s="0" t="n">
        <v>1</v>
      </c>
      <c r="F401" s="2" t="n">
        <v>1</v>
      </c>
      <c r="G401" s="2" t="n">
        <v>1</v>
      </c>
    </row>
    <row r="402" customFormat="false" ht="12.75" hidden="false" customHeight="false" outlineLevel="0" collapsed="false">
      <c r="A402" s="27" t="s">
        <v>306</v>
      </c>
      <c r="B402" s="28" t="s">
        <v>307</v>
      </c>
      <c r="C402" s="28" t="n">
        <v>107.67</v>
      </c>
      <c r="D402" s="29" t="n">
        <f aca="false">D403+D404+D407+D413</f>
        <v>125.08</v>
      </c>
      <c r="E402" s="28" t="n">
        <f aca="false">E403+E404+E407</f>
        <v>142.05</v>
      </c>
      <c r="F402" s="29" t="n">
        <f aca="false">F403+F404+F407+F413</f>
        <v>142.05</v>
      </c>
      <c r="G402" s="29" t="n">
        <f aca="false">G403+G404+G407+G413</f>
        <v>148.65</v>
      </c>
      <c r="H402" s="28" t="n">
        <v>150</v>
      </c>
      <c r="I402" s="28" t="n">
        <v>150</v>
      </c>
    </row>
    <row r="403" customFormat="false" ht="12.75" hidden="false" customHeight="false" outlineLevel="0" collapsed="false">
      <c r="A403" s="1" t="n">
        <v>610</v>
      </c>
      <c r="B403" s="0" t="s">
        <v>260</v>
      </c>
      <c r="D403" s="2" t="n">
        <v>80.8</v>
      </c>
      <c r="E403" s="0" t="n">
        <v>80.8</v>
      </c>
      <c r="F403" s="2" t="n">
        <v>80.8</v>
      </c>
      <c r="G403" s="2" t="n">
        <v>85</v>
      </c>
      <c r="J403" s="0" t="s">
        <v>308</v>
      </c>
    </row>
    <row r="404" customFormat="false" ht="12.75" hidden="false" customHeight="false" outlineLevel="0" collapsed="false">
      <c r="A404" s="1" t="n">
        <v>620</v>
      </c>
      <c r="B404" s="0" t="s">
        <v>251</v>
      </c>
      <c r="D404" s="2" t="n">
        <v>27.3</v>
      </c>
      <c r="E404" s="0" t="n">
        <v>27.3</v>
      </c>
      <c r="F404" s="2" t="n">
        <v>27.3</v>
      </c>
      <c r="G404" s="2" t="n">
        <v>29.7</v>
      </c>
    </row>
    <row r="405" customFormat="false" ht="15" hidden="true" customHeight="false" outlineLevel="0" collapsed="false">
      <c r="A405" s="14"/>
      <c r="B405" s="15"/>
      <c r="C405" s="15"/>
      <c r="D405" s="16"/>
      <c r="E405" s="15"/>
      <c r="F405" s="17"/>
      <c r="G405" s="18"/>
      <c r="H405" s="19"/>
      <c r="I405" s="15"/>
      <c r="J405" s="20" t="s">
        <v>11</v>
      </c>
    </row>
    <row r="406" customFormat="false" ht="15" hidden="true" customHeight="false" outlineLevel="0" collapsed="false">
      <c r="A406" s="14"/>
      <c r="B406" s="15"/>
      <c r="C406" s="15"/>
      <c r="D406" s="16"/>
      <c r="E406" s="15"/>
      <c r="F406" s="22"/>
      <c r="G406" s="18"/>
      <c r="H406" s="19"/>
      <c r="I406" s="15"/>
      <c r="J406" s="24"/>
    </row>
    <row r="407" customFormat="false" ht="12.75" hidden="false" customHeight="false" outlineLevel="0" collapsed="false">
      <c r="A407" s="32" t="s">
        <v>107</v>
      </c>
      <c r="B407" s="33" t="s">
        <v>20</v>
      </c>
      <c r="C407" s="33" t="n">
        <v>8</v>
      </c>
      <c r="D407" s="34" t="n">
        <f aca="false">SUM(D408:D412)</f>
        <v>16.68</v>
      </c>
      <c r="E407" s="33" t="n">
        <f aca="false">SUM(E409:E412)+E413</f>
        <v>33.95</v>
      </c>
      <c r="F407" s="34" t="n">
        <f aca="false">SUM(F409:F412)</f>
        <v>33.45</v>
      </c>
      <c r="G407" s="34" t="n">
        <f aca="false">SUM(G409:G412)</f>
        <v>33.45</v>
      </c>
      <c r="H407" s="33" t="n">
        <f aca="false">SUM(H409:H412)</f>
        <v>0</v>
      </c>
      <c r="I407" s="33" t="n">
        <f aca="false">SUM(I409:I412)</f>
        <v>0</v>
      </c>
    </row>
    <row r="408" customFormat="false" ht="12.75" hidden="false" customHeight="false" outlineLevel="0" collapsed="false">
      <c r="A408" s="40" t="n">
        <v>633006</v>
      </c>
      <c r="B408" s="31" t="s">
        <v>103</v>
      </c>
      <c r="C408" s="33"/>
      <c r="D408" s="30" t="n">
        <v>0.98</v>
      </c>
      <c r="E408" s="31" t="n">
        <v>1.25</v>
      </c>
      <c r="F408" s="34" t="n">
        <v>1.25</v>
      </c>
      <c r="G408" s="30" t="n">
        <v>1.25</v>
      </c>
      <c r="H408" s="33"/>
      <c r="I408" s="33"/>
      <c r="J408" s="0" t="s">
        <v>308</v>
      </c>
    </row>
    <row r="409" customFormat="false" ht="12.75" hidden="false" customHeight="false" outlineLevel="0" collapsed="false">
      <c r="A409" s="1" t="n">
        <v>633010</v>
      </c>
      <c r="B409" s="0" t="s">
        <v>39</v>
      </c>
      <c r="D409" s="2" t="n">
        <v>1.5</v>
      </c>
      <c r="E409" s="0" t="n">
        <v>1.25</v>
      </c>
      <c r="F409" s="2" t="n">
        <v>1.25</v>
      </c>
      <c r="G409" s="2" t="n">
        <v>1.25</v>
      </c>
    </row>
    <row r="410" customFormat="false" ht="12.75" hidden="false" customHeight="false" outlineLevel="0" collapsed="false">
      <c r="A410" s="1" t="n">
        <v>642001</v>
      </c>
      <c r="B410" s="0" t="s">
        <v>309</v>
      </c>
      <c r="D410" s="2" t="n">
        <v>6.6</v>
      </c>
      <c r="E410" s="0" t="n">
        <v>24.6</v>
      </c>
      <c r="F410" s="2" t="n">
        <v>24.6</v>
      </c>
      <c r="G410" s="2" t="n">
        <v>24.6</v>
      </c>
    </row>
    <row r="411" customFormat="false" ht="12.75" hidden="false" customHeight="false" outlineLevel="0" collapsed="false">
      <c r="A411" s="1" t="n">
        <v>637014</v>
      </c>
      <c r="B411" s="0" t="s">
        <v>310</v>
      </c>
      <c r="D411" s="2" t="n">
        <v>1.3</v>
      </c>
      <c r="E411" s="0" t="n">
        <v>1.3</v>
      </c>
      <c r="F411" s="2" t="n">
        <v>1.3</v>
      </c>
      <c r="G411" s="2" t="n">
        <v>1.3</v>
      </c>
    </row>
    <row r="412" customFormat="false" ht="12.75" hidden="false" customHeight="false" outlineLevel="0" collapsed="false">
      <c r="A412" s="1" t="n">
        <v>637004</v>
      </c>
      <c r="B412" s="0" t="s">
        <v>311</v>
      </c>
      <c r="D412" s="2" t="n">
        <v>6.3</v>
      </c>
      <c r="E412" s="0" t="n">
        <v>6.3</v>
      </c>
      <c r="F412" s="2" t="n">
        <v>6.3</v>
      </c>
      <c r="G412" s="2" t="n">
        <v>6.3</v>
      </c>
    </row>
    <row r="413" customFormat="false" ht="12.75" hidden="false" customHeight="false" outlineLevel="0" collapsed="false">
      <c r="A413" s="1" t="n">
        <v>642015</v>
      </c>
      <c r="B413" s="0" t="s">
        <v>257</v>
      </c>
      <c r="D413" s="2" t="n">
        <v>0.3</v>
      </c>
      <c r="E413" s="0" t="n">
        <v>0.5</v>
      </c>
      <c r="F413" s="2" t="n">
        <v>0.5</v>
      </c>
      <c r="G413" s="2" t="n">
        <v>0.5</v>
      </c>
    </row>
    <row r="414" customFormat="false" ht="12.75" hidden="true" customHeight="false" outlineLevel="0" collapsed="false">
      <c r="A414" s="14"/>
      <c r="B414" s="15"/>
      <c r="C414" s="15"/>
      <c r="D414" s="16"/>
      <c r="E414" s="15"/>
      <c r="F414" s="17"/>
      <c r="G414" s="17"/>
      <c r="H414" s="19"/>
      <c r="I414" s="15"/>
      <c r="J414" s="20"/>
    </row>
    <row r="415" customFormat="false" ht="12.75" hidden="true" customHeight="false" outlineLevel="0" collapsed="false">
      <c r="A415" s="14"/>
      <c r="B415" s="15"/>
      <c r="C415" s="15"/>
      <c r="D415" s="16"/>
      <c r="E415" s="15"/>
      <c r="F415" s="17"/>
      <c r="G415" s="17"/>
      <c r="H415" s="19"/>
      <c r="I415" s="15"/>
      <c r="J415" s="24"/>
    </row>
    <row r="416" customFormat="false" ht="12.75" hidden="false" customHeight="false" outlineLevel="0" collapsed="false">
      <c r="A416" s="27" t="s">
        <v>312</v>
      </c>
      <c r="B416" s="28" t="s">
        <v>313</v>
      </c>
      <c r="C416" s="28" t="n">
        <v>5</v>
      </c>
      <c r="D416" s="29" t="n">
        <v>17</v>
      </c>
      <c r="E416" s="28" t="n">
        <v>20</v>
      </c>
      <c r="F416" s="29" t="n">
        <v>20</v>
      </c>
      <c r="G416" s="29" t="n">
        <v>20</v>
      </c>
      <c r="H416" s="28" t="n">
        <v>20</v>
      </c>
      <c r="I416" s="28" t="n">
        <v>20</v>
      </c>
    </row>
    <row r="417" customFormat="false" ht="12.75" hidden="false" customHeight="false" outlineLevel="0" collapsed="false">
      <c r="A417" s="1" t="n">
        <v>642002</v>
      </c>
      <c r="B417" s="0" t="s">
        <v>314</v>
      </c>
      <c r="D417" s="2" t="n">
        <v>17</v>
      </c>
      <c r="E417" s="0" t="n">
        <v>20</v>
      </c>
      <c r="F417" s="2" t="n">
        <v>20</v>
      </c>
      <c r="G417" s="2" t="n">
        <v>20</v>
      </c>
    </row>
    <row r="418" customFormat="false" ht="12.75" hidden="true" customHeight="false" outlineLevel="0" collapsed="false">
      <c r="G418" s="2"/>
    </row>
    <row r="419" customFormat="false" ht="12.75" hidden="true" customHeight="false" outlineLevel="0" collapsed="false">
      <c r="A419" s="1" t="s">
        <v>72</v>
      </c>
      <c r="B419" s="0" t="s">
        <v>72</v>
      </c>
      <c r="G419" s="2"/>
    </row>
    <row r="420" customFormat="false" ht="12.75" hidden="true" customHeight="false" outlineLevel="0" collapsed="false">
      <c r="G420" s="2"/>
    </row>
    <row r="421" customFormat="false" ht="12.75" hidden="true" customHeight="false" outlineLevel="0" collapsed="false">
      <c r="G421" s="2"/>
    </row>
    <row r="422" customFormat="false" ht="12.75" hidden="false" customHeight="false" outlineLevel="0" collapsed="false">
      <c r="A422" s="27" t="s">
        <v>315</v>
      </c>
      <c r="B422" s="28" t="s">
        <v>316</v>
      </c>
      <c r="C422" s="28" t="n">
        <v>8.34</v>
      </c>
      <c r="D422" s="29" t="n">
        <f aca="false">SUM(D423:D428)</f>
        <v>11.17</v>
      </c>
      <c r="E422" s="28" t="n">
        <f aca="false">SUM(E423:E425)</f>
        <v>7.7</v>
      </c>
      <c r="F422" s="29" t="n">
        <f aca="false">SUM(F423:F425)</f>
        <v>7.7</v>
      </c>
      <c r="G422" s="29" t="n">
        <f aca="false">SUM(G423:G425)</f>
        <v>7.7</v>
      </c>
      <c r="H422" s="28" t="n">
        <v>10</v>
      </c>
      <c r="I422" s="28" t="n">
        <v>15</v>
      </c>
    </row>
    <row r="423" customFormat="false" ht="12.75" hidden="false" customHeight="false" outlineLevel="0" collapsed="false">
      <c r="A423" s="1" t="n">
        <v>637005</v>
      </c>
      <c r="B423" s="0" t="s">
        <v>317</v>
      </c>
      <c r="D423" s="2" t="n">
        <v>1.7</v>
      </c>
      <c r="E423" s="0" t="n">
        <v>1.7</v>
      </c>
      <c r="F423" s="2" t="n">
        <v>1.7</v>
      </c>
      <c r="G423" s="2" t="n">
        <v>1.7</v>
      </c>
    </row>
    <row r="424" customFormat="false" ht="12.75" hidden="false" customHeight="false" outlineLevel="0" collapsed="false">
      <c r="A424" s="1" t="n">
        <v>642002</v>
      </c>
      <c r="B424" s="0" t="s">
        <v>318</v>
      </c>
      <c r="D424" s="2" t="n">
        <v>1.31</v>
      </c>
      <c r="E424" s="0" t="n">
        <v>1</v>
      </c>
      <c r="F424" s="2" t="n">
        <v>1</v>
      </c>
      <c r="G424" s="2" t="n">
        <v>1</v>
      </c>
    </row>
    <row r="425" customFormat="false" ht="12.75" hidden="false" customHeight="false" outlineLevel="0" collapsed="false">
      <c r="A425" s="1" t="n">
        <v>642026</v>
      </c>
      <c r="B425" s="0" t="s">
        <v>319</v>
      </c>
      <c r="D425" s="2" t="n">
        <v>5</v>
      </c>
      <c r="E425" s="0" t="n">
        <v>5</v>
      </c>
      <c r="F425" s="2" t="n">
        <v>5</v>
      </c>
      <c r="G425" s="2" t="n">
        <v>5</v>
      </c>
    </row>
    <row r="426" customFormat="false" ht="12.75" hidden="false" customHeight="false" outlineLevel="0" collapsed="false">
      <c r="A426" s="1" t="s">
        <v>320</v>
      </c>
      <c r="B426" s="0" t="s">
        <v>321</v>
      </c>
      <c r="D426" s="2" t="n">
        <v>1.31</v>
      </c>
      <c r="G426" s="2"/>
    </row>
    <row r="427" customFormat="false" ht="12.75" hidden="false" customHeight="false" outlineLevel="0" collapsed="false">
      <c r="A427" s="1" t="n">
        <v>642014</v>
      </c>
      <c r="B427" s="0" t="s">
        <v>322</v>
      </c>
      <c r="D427" s="2" t="n">
        <v>1.31</v>
      </c>
      <c r="G427" s="2"/>
    </row>
    <row r="428" customFormat="false" ht="12.75" hidden="false" customHeight="false" outlineLevel="0" collapsed="false">
      <c r="A428" s="1" t="s">
        <v>323</v>
      </c>
      <c r="B428" s="0" t="s">
        <v>324</v>
      </c>
      <c r="D428" s="2" t="n">
        <v>0.54</v>
      </c>
      <c r="G428" s="2"/>
    </row>
    <row r="429" customFormat="false" ht="18" hidden="false" customHeight="false" outlineLevel="0" collapsed="false">
      <c r="B429" s="50" t="s">
        <v>325</v>
      </c>
      <c r="C429" s="51" t="n">
        <f aca="false">C422+C416+C402+C378+C359+C318+C308+C284+C266+C257+C254+C250+C246+C214+C205+C201+C193+C167+C158+C153+C146+C142+C134+C129+C117+C93+C88+C84+C72+C66+C13+C329+C311+C61+C164+C327+0.25</f>
        <v>2898.67</v>
      </c>
      <c r="D429" s="51" t="n">
        <f aca="false">D422+D416+D402+D378+D359+D318+D308+D284+D266+D257+D254+D250+D246+D214+D205+D201+D193+D167+D158+D153+D146+D142+D134+D129+D117+D93+D88+D84+D72+D66+D13+D329+D311+D61+D164+D327+D326</f>
        <v>3109.275</v>
      </c>
      <c r="E429" s="51" t="n">
        <f aca="false">E422+E416+E402+E378+E359+E318+E308+E284+E266+E257+E254+E250+E246+E214+E205+E201+E193+E167+E158+E153+E146+E142+E134+E129+E117+E93+E88+E84+E72+E66+E13+E329+E311+E61</f>
        <v>3008.8</v>
      </c>
      <c r="F429" s="51" t="n">
        <f aca="false">F422+F416+F402+F378+F359+F318+F308+F284+F266+F257+F254+F250+F246+F214+F205+F201+F193+F167+F158+F153+F146+F142+F134+F129+F117+F93+F88+F84+F72+F66+F13+F329+F311+F61+F164+F327+F326</f>
        <v>2782.14</v>
      </c>
      <c r="G429" s="51" t="n">
        <f aca="false">G422+G416+G402+G378+G359+G318+G308+G284+G266+G257+G254+G250+G246+G214+G205+G201+G193+G167+G158+G153+G146+G142+G134+G129+G117+G93+G88+G84+G72+G66+G13+G329+G311+G61+G164+G327+G326</f>
        <v>2798.22</v>
      </c>
      <c r="H429" s="50" t="n">
        <f aca="false">H422+H416+H402+H378+H359+H318+H308+H284+H266+H257+H254+H250+H246+H214+H205+H201+H193+H167+H158+H153+H146+H142+H134+H129+H117+H93+H88+H84+H72+H66+H13+H329+H311+H61</f>
        <v>3129.9</v>
      </c>
      <c r="I429" s="50" t="n">
        <f aca="false">I422+I416+I402+I378+I359+I318+I308+I284+I266+I257+I254+I250+I246+I214+I205+I201+I193+I167+I158+I153+I146+I142+I134+I129+I117+I93+I88+I84+I72+I66+I13+I329+I311+I61</f>
        <v>3237</v>
      </c>
    </row>
    <row r="430" customFormat="false" ht="12.75" hidden="true" customHeight="false" outlineLevel="0" collapsed="false">
      <c r="A430" s="14"/>
      <c r="B430" s="15"/>
      <c r="C430" s="15"/>
      <c r="D430" s="16"/>
      <c r="E430" s="15"/>
      <c r="F430" s="17"/>
      <c r="G430" s="17"/>
      <c r="H430" s="19"/>
      <c r="I430" s="15"/>
    </row>
    <row r="431" customFormat="false" ht="12.75" hidden="true" customHeight="false" outlineLevel="0" collapsed="false">
      <c r="A431" s="14"/>
      <c r="B431" s="15"/>
      <c r="C431" s="15"/>
      <c r="D431" s="16"/>
      <c r="E431" s="15"/>
      <c r="F431" s="17"/>
      <c r="G431" s="17"/>
      <c r="H431" s="19"/>
      <c r="I431" s="15"/>
    </row>
    <row r="432" customFormat="false" ht="15" hidden="false" customHeight="false" outlineLevel="0" collapsed="false">
      <c r="A432" s="14" t="s">
        <v>3</v>
      </c>
      <c r="B432" s="15" t="s">
        <v>4</v>
      </c>
      <c r="C432" s="15" t="s">
        <v>5</v>
      </c>
      <c r="D432" s="16" t="s">
        <v>6</v>
      </c>
      <c r="E432" s="15" t="s">
        <v>7</v>
      </c>
      <c r="F432" s="17" t="s">
        <v>8</v>
      </c>
      <c r="G432" s="18" t="s">
        <v>9</v>
      </c>
      <c r="H432" s="19" t="s">
        <v>10</v>
      </c>
      <c r="I432" s="15" t="s">
        <v>10</v>
      </c>
    </row>
    <row r="433" customFormat="false" ht="15" hidden="false" customHeight="false" outlineLevel="0" collapsed="false">
      <c r="A433" s="14" t="s">
        <v>12</v>
      </c>
      <c r="B433" s="15"/>
      <c r="C433" s="15" t="n">
        <v>2009</v>
      </c>
      <c r="D433" s="16" t="s">
        <v>13</v>
      </c>
      <c r="E433" s="15" t="n">
        <v>2011</v>
      </c>
      <c r="F433" s="22" t="n">
        <v>2011</v>
      </c>
      <c r="G433" s="23" t="n">
        <v>2011</v>
      </c>
      <c r="H433" s="19" t="n">
        <v>2012</v>
      </c>
      <c r="I433" s="15" t="n">
        <v>2013</v>
      </c>
    </row>
    <row r="434" customFormat="false" ht="12.75" hidden="true" customHeight="false" outlineLevel="0" collapsed="false">
      <c r="A434" s="41"/>
      <c r="B434" s="42"/>
      <c r="C434" s="42"/>
      <c r="D434" s="43"/>
      <c r="E434" s="42"/>
      <c r="F434" s="43"/>
      <c r="G434" s="43"/>
      <c r="H434" s="42"/>
      <c r="I434" s="42"/>
    </row>
    <row r="435" customFormat="false" ht="15" hidden="false" customHeight="false" outlineLevel="0" collapsed="false">
      <c r="B435" s="26" t="s">
        <v>326</v>
      </c>
      <c r="G435" s="2"/>
    </row>
    <row r="436" customFormat="false" ht="12.75" hidden="true" customHeight="false" outlineLevel="0" collapsed="false">
      <c r="G436" s="2"/>
    </row>
    <row r="437" customFormat="false" ht="12.75" hidden="true" customHeight="false" outlineLevel="0" collapsed="false">
      <c r="G437" s="2"/>
    </row>
    <row r="438" customFormat="false" ht="12.75" hidden="false" customHeight="false" outlineLevel="0" collapsed="false">
      <c r="A438" s="27" t="s">
        <v>327</v>
      </c>
      <c r="B438" s="0" t="s">
        <v>72</v>
      </c>
      <c r="C438" s="28" t="n">
        <v>0</v>
      </c>
      <c r="D438" s="29" t="n">
        <f aca="false">SUM(D439:D445)</f>
        <v>0</v>
      </c>
      <c r="E438" s="28" t="n">
        <f aca="false">SUM(E439:E445)</f>
        <v>0</v>
      </c>
      <c r="F438" s="29" t="n">
        <f aca="false">SUM(F439:F445)</f>
        <v>0</v>
      </c>
      <c r="G438" s="29" t="n">
        <f aca="false">SUM(G439:G445)</f>
        <v>0</v>
      </c>
      <c r="H438" s="28" t="n">
        <v>50</v>
      </c>
      <c r="I438" s="28" t="n">
        <v>30</v>
      </c>
    </row>
    <row r="439" customFormat="false" ht="12.75" hidden="true" customHeight="false" outlineLevel="0" collapsed="false">
      <c r="F439" s="2" t="n">
        <v>0</v>
      </c>
      <c r="G439" s="2" t="n">
        <v>0</v>
      </c>
    </row>
    <row r="440" customFormat="false" ht="12.75" hidden="true" customHeight="false" outlineLevel="0" collapsed="false">
      <c r="G440" s="2"/>
    </row>
    <row r="441" customFormat="false" ht="12.75" hidden="true" customHeight="false" outlineLevel="0" collapsed="false">
      <c r="G441" s="2"/>
    </row>
    <row r="442" customFormat="false" ht="12.75" hidden="true" customHeight="false" outlineLevel="0" collapsed="false">
      <c r="G442" s="2"/>
    </row>
    <row r="443" customFormat="false" ht="12.75" hidden="true" customHeight="false" outlineLevel="0" collapsed="false">
      <c r="G443" s="2"/>
    </row>
    <row r="444" customFormat="false" ht="12.75" hidden="true" customHeight="false" outlineLevel="0" collapsed="false">
      <c r="G444" s="2"/>
    </row>
    <row r="445" customFormat="false" ht="12.75" hidden="true" customHeight="false" outlineLevel="0" collapsed="false">
      <c r="G445" s="2"/>
      <c r="J445" s="0" t="s">
        <v>328</v>
      </c>
    </row>
    <row r="446" customFormat="false" ht="12.75" hidden="false" customHeight="false" outlineLevel="0" collapsed="false">
      <c r="A446" s="52" t="s">
        <v>104</v>
      </c>
      <c r="C446" s="28" t="n">
        <v>2.76</v>
      </c>
      <c r="D446" s="29"/>
      <c r="E446" s="28"/>
      <c r="F446" s="29" t="n">
        <v>0</v>
      </c>
      <c r="G446" s="29"/>
      <c r="H446" s="0" t="n">
        <v>26.6</v>
      </c>
    </row>
    <row r="447" customFormat="false" ht="12.75" hidden="false" customHeight="false" outlineLevel="0" collapsed="false">
      <c r="A447" s="1" t="n">
        <v>714001</v>
      </c>
      <c r="B447" s="0" t="s">
        <v>329</v>
      </c>
      <c r="G447" s="2"/>
    </row>
    <row r="448" customFormat="false" ht="15" hidden="true" customHeight="false" outlineLevel="0" collapsed="false">
      <c r="A448" s="27"/>
      <c r="C448" s="28"/>
      <c r="D448" s="29"/>
      <c r="E448" s="28"/>
      <c r="F448" s="29"/>
      <c r="G448" s="18"/>
    </row>
    <row r="449" customFormat="false" ht="15" hidden="true" customHeight="false" outlineLevel="0" collapsed="false">
      <c r="J449" s="0" t="s">
        <v>330</v>
      </c>
    </row>
    <row r="450" customFormat="false" ht="12.75" hidden="false" customHeight="false" outlineLevel="0" collapsed="false">
      <c r="A450" s="1" t="n">
        <v>713005</v>
      </c>
      <c r="B450" s="0" t="s">
        <v>331</v>
      </c>
      <c r="G450" s="2"/>
      <c r="H450" s="0" t="n">
        <v>26.6</v>
      </c>
    </row>
    <row r="451" customFormat="false" ht="12.75" hidden="false" customHeight="false" outlineLevel="0" collapsed="false">
      <c r="A451" s="1" t="n">
        <v>714001</v>
      </c>
      <c r="B451" s="0" t="s">
        <v>332</v>
      </c>
      <c r="G451" s="2"/>
    </row>
    <row r="452" customFormat="false" ht="12.75" hidden="false" customHeight="false" outlineLevel="0" collapsed="false">
      <c r="A452" s="27" t="s">
        <v>333</v>
      </c>
      <c r="C452" s="0" t="n">
        <v>0.78</v>
      </c>
      <c r="D452" s="29"/>
      <c r="E452" s="28"/>
      <c r="G452" s="2"/>
    </row>
    <row r="453" customFormat="false" ht="12.75" hidden="false" customHeight="false" outlineLevel="0" collapsed="false">
      <c r="A453" s="1" t="n">
        <v>717002</v>
      </c>
      <c r="B453" s="0" t="s">
        <v>334</v>
      </c>
      <c r="C453" s="0" t="n">
        <v>0</v>
      </c>
      <c r="G453" s="2"/>
    </row>
    <row r="454" customFormat="false" ht="12.75" hidden="true" customHeight="false" outlineLevel="0" collapsed="false">
      <c r="A454" s="14"/>
      <c r="B454" s="15"/>
      <c r="C454" s="15"/>
      <c r="D454" s="16"/>
      <c r="E454" s="15"/>
      <c r="F454" s="17"/>
      <c r="G454" s="17"/>
      <c r="H454" s="19"/>
      <c r="I454" s="15"/>
      <c r="J454" s="20"/>
    </row>
    <row r="455" customFormat="false" ht="12.75" hidden="true" customHeight="false" outlineLevel="0" collapsed="false">
      <c r="A455" s="14"/>
      <c r="B455" s="15"/>
      <c r="C455" s="15"/>
      <c r="D455" s="16"/>
      <c r="E455" s="15"/>
      <c r="F455" s="17"/>
      <c r="G455" s="17"/>
      <c r="H455" s="19"/>
      <c r="I455" s="15"/>
      <c r="J455" s="24"/>
    </row>
    <row r="456" customFormat="false" ht="12.75" hidden="false" customHeight="false" outlineLevel="0" collapsed="false">
      <c r="A456" s="27" t="s">
        <v>335</v>
      </c>
      <c r="C456" s="28" t="n">
        <v>131.2</v>
      </c>
      <c r="D456" s="29" t="n">
        <v>63.2</v>
      </c>
      <c r="E456" s="28" t="n">
        <v>83.2</v>
      </c>
      <c r="F456" s="29" t="n">
        <v>63.2</v>
      </c>
      <c r="G456" s="29" t="n">
        <v>63.2</v>
      </c>
      <c r="H456" s="28" t="n">
        <v>63.2</v>
      </c>
      <c r="I456" s="28" t="n">
        <v>60</v>
      </c>
    </row>
    <row r="457" customFormat="false" ht="12.75" hidden="false" customHeight="false" outlineLevel="0" collapsed="false">
      <c r="A457" s="1" t="n">
        <v>711001</v>
      </c>
      <c r="B457" s="0" t="s">
        <v>336</v>
      </c>
      <c r="D457" s="2" t="n">
        <v>33.2</v>
      </c>
      <c r="E457" s="0" t="n">
        <v>33.2</v>
      </c>
      <c r="F457" s="2" t="n">
        <v>33.2</v>
      </c>
      <c r="G457" s="2" t="n">
        <v>33.2</v>
      </c>
      <c r="H457" s="2" t="n">
        <v>33.2</v>
      </c>
    </row>
    <row r="458" customFormat="false" ht="12.75" hidden="false" customHeight="false" outlineLevel="0" collapsed="false">
      <c r="A458" s="1" t="n">
        <v>716</v>
      </c>
      <c r="B458" s="0" t="s">
        <v>337</v>
      </c>
      <c r="D458" s="2" t="n">
        <v>30</v>
      </c>
      <c r="E458" s="0" t="n">
        <v>50</v>
      </c>
      <c r="F458" s="2" t="n">
        <v>30</v>
      </c>
      <c r="G458" s="2" t="n">
        <v>30</v>
      </c>
      <c r="H458" s="2" t="n">
        <v>30</v>
      </c>
      <c r="J458" s="0" t="s">
        <v>72</v>
      </c>
    </row>
    <row r="459" customFormat="false" ht="12.75" hidden="false" customHeight="false" outlineLevel="0" collapsed="false">
      <c r="A459" s="27" t="s">
        <v>130</v>
      </c>
      <c r="C459" s="44" t="n">
        <v>55.27</v>
      </c>
      <c r="D459" s="29" t="n">
        <v>40.6</v>
      </c>
      <c r="E459" s="28" t="n">
        <v>314</v>
      </c>
      <c r="F459" s="29" t="n">
        <v>0</v>
      </c>
      <c r="G459" s="29" t="n">
        <v>0</v>
      </c>
      <c r="H459" s="29" t="n">
        <v>85</v>
      </c>
      <c r="I459" s="28" t="n">
        <v>70</v>
      </c>
    </row>
    <row r="460" customFormat="false" ht="12.75" hidden="false" customHeight="false" outlineLevel="0" collapsed="false">
      <c r="A460" s="1" t="n">
        <v>717002</v>
      </c>
      <c r="B460" s="0" t="s">
        <v>338</v>
      </c>
      <c r="E460" s="36" t="n">
        <v>264</v>
      </c>
      <c r="F460" s="2" t="n">
        <v>0</v>
      </c>
      <c r="G460" s="2"/>
      <c r="H460" s="0" t="n">
        <v>65</v>
      </c>
      <c r="J460" s="0" t="s">
        <v>72</v>
      </c>
    </row>
    <row r="461" customFormat="false" ht="12.75" hidden="false" customHeight="false" outlineLevel="0" collapsed="false">
      <c r="A461" s="1" t="s">
        <v>339</v>
      </c>
      <c r="G461" s="2"/>
    </row>
    <row r="462" customFormat="false" ht="15" hidden="true" customHeight="false" outlineLevel="0" collapsed="false">
      <c r="A462" s="14"/>
      <c r="B462" s="15"/>
      <c r="C462" s="15"/>
      <c r="D462" s="16"/>
      <c r="E462" s="15"/>
      <c r="F462" s="17"/>
      <c r="G462" s="18"/>
      <c r="H462" s="19"/>
      <c r="I462" s="15"/>
      <c r="J462" s="20" t="s">
        <v>11</v>
      </c>
      <c r="K462" s="20" t="s">
        <v>11</v>
      </c>
    </row>
    <row r="463" customFormat="false" ht="15" hidden="true" customHeight="false" outlineLevel="0" collapsed="false">
      <c r="A463" s="14"/>
      <c r="B463" s="15"/>
      <c r="C463" s="15"/>
      <c r="D463" s="16"/>
      <c r="E463" s="15"/>
      <c r="F463" s="22"/>
      <c r="G463" s="18"/>
      <c r="H463" s="19"/>
      <c r="I463" s="15"/>
      <c r="J463" s="24"/>
      <c r="K463" s="24"/>
    </row>
    <row r="464" customFormat="false" ht="12.75" hidden="false" customHeight="false" outlineLevel="0" collapsed="false">
      <c r="A464" s="1" t="n">
        <v>717002</v>
      </c>
      <c r="B464" s="0" t="s">
        <v>340</v>
      </c>
      <c r="D464" s="2" t="n">
        <v>40.6</v>
      </c>
      <c r="G464" s="2"/>
    </row>
    <row r="465" customFormat="false" ht="12.75" hidden="false" customHeight="false" outlineLevel="0" collapsed="false">
      <c r="A465" s="1" t="n">
        <v>717002</v>
      </c>
      <c r="B465" s="0" t="s">
        <v>341</v>
      </c>
      <c r="D465" s="2" t="n">
        <v>0</v>
      </c>
      <c r="E465" s="0" t="n">
        <v>50</v>
      </c>
      <c r="F465" s="2" t="n">
        <v>0</v>
      </c>
      <c r="G465" s="2"/>
      <c r="H465" s="2" t="n">
        <v>20</v>
      </c>
      <c r="I465" s="2" t="s">
        <v>72</v>
      </c>
    </row>
    <row r="466" customFormat="false" ht="12.75" hidden="true" customHeight="false" outlineLevel="0" collapsed="false">
      <c r="A466" s="14" t="s">
        <v>3</v>
      </c>
      <c r="B466" s="15"/>
      <c r="C466" s="15"/>
      <c r="D466" s="16"/>
      <c r="E466" s="15"/>
      <c r="F466" s="17"/>
      <c r="G466" s="17"/>
      <c r="H466" s="19"/>
      <c r="I466" s="15"/>
      <c r="J466" s="20"/>
    </row>
    <row r="467" customFormat="false" ht="12.75" hidden="true" customHeight="false" outlineLevel="0" collapsed="false">
      <c r="A467" s="14" t="s">
        <v>12</v>
      </c>
      <c r="B467" s="15"/>
      <c r="C467" s="15"/>
      <c r="D467" s="16"/>
      <c r="E467" s="15"/>
      <c r="F467" s="17"/>
      <c r="G467" s="17"/>
      <c r="H467" s="19"/>
      <c r="I467" s="15"/>
      <c r="J467" s="24"/>
    </row>
    <row r="468" customFormat="false" ht="12.75" hidden="false" customHeight="false" outlineLevel="0" collapsed="false">
      <c r="A468" s="27" t="s">
        <v>163</v>
      </c>
      <c r="C468" s="28" t="n">
        <v>29.36</v>
      </c>
      <c r="D468" s="29" t="n">
        <v>7</v>
      </c>
      <c r="E468" s="28" t="n">
        <v>6</v>
      </c>
      <c r="F468" s="29" t="n">
        <v>0</v>
      </c>
      <c r="G468" s="29"/>
      <c r="H468" s="28" t="n">
        <v>10</v>
      </c>
      <c r="I468" s="28"/>
    </row>
    <row r="469" customFormat="false" ht="12.75" hidden="false" customHeight="false" outlineLevel="0" collapsed="false">
      <c r="A469" s="40" t="n">
        <v>712001</v>
      </c>
      <c r="B469" s="0" t="s">
        <v>342</v>
      </c>
      <c r="D469" s="30" t="n">
        <v>6</v>
      </c>
      <c r="E469" s="36"/>
      <c r="G469" s="2"/>
    </row>
    <row r="470" customFormat="false" ht="12.75" hidden="false" customHeight="false" outlineLevel="0" collapsed="false">
      <c r="A470" s="1" t="n">
        <v>713004</v>
      </c>
      <c r="B470" s="0" t="s">
        <v>343</v>
      </c>
      <c r="D470" s="2" t="n">
        <v>1</v>
      </c>
      <c r="E470" s="36" t="n">
        <v>6</v>
      </c>
      <c r="G470" s="2"/>
      <c r="H470" s="0" t="n">
        <v>10</v>
      </c>
      <c r="J470" s="0" t="s">
        <v>72</v>
      </c>
    </row>
    <row r="471" customFormat="false" ht="12.75" hidden="false" customHeight="false" outlineLevel="0" collapsed="false">
      <c r="A471" s="27" t="s">
        <v>198</v>
      </c>
      <c r="C471" s="28" t="n">
        <v>67.31</v>
      </c>
      <c r="D471" s="29" t="n">
        <v>67.49</v>
      </c>
      <c r="E471" s="28" t="n">
        <v>79.99</v>
      </c>
      <c r="F471" s="29" t="n">
        <v>67.49</v>
      </c>
      <c r="G471" s="29" t="n">
        <v>67.49</v>
      </c>
      <c r="H471" s="28" t="n">
        <v>67.49</v>
      </c>
      <c r="I471" s="28"/>
    </row>
    <row r="472" customFormat="false" ht="12.75" hidden="false" customHeight="false" outlineLevel="0" collapsed="false">
      <c r="A472" s="40" t="n">
        <v>713004</v>
      </c>
      <c r="B472" s="0" t="s">
        <v>344</v>
      </c>
      <c r="D472" s="2" t="n">
        <v>67.49</v>
      </c>
      <c r="E472" s="36" t="n">
        <v>67.49</v>
      </c>
      <c r="F472" s="2" t="n">
        <v>67.49</v>
      </c>
      <c r="G472" s="2" t="n">
        <v>67.49</v>
      </c>
      <c r="H472" s="2" t="n">
        <v>67.49</v>
      </c>
    </row>
    <row r="473" customFormat="false" ht="12.75" hidden="false" customHeight="false" outlineLevel="0" collapsed="false">
      <c r="A473" s="1" t="n">
        <v>718004</v>
      </c>
      <c r="B473" s="0" t="s">
        <v>345</v>
      </c>
      <c r="D473" s="2" t="n">
        <v>0</v>
      </c>
      <c r="E473" s="36" t="n">
        <v>12.5</v>
      </c>
      <c r="F473" s="2" t="n">
        <v>0</v>
      </c>
      <c r="G473" s="2"/>
    </row>
    <row r="474" customFormat="false" ht="12.75" hidden="false" customHeight="false" outlineLevel="0" collapsed="false">
      <c r="A474" s="27" t="s">
        <v>248</v>
      </c>
      <c r="C474" s="28" t="n">
        <v>2</v>
      </c>
      <c r="D474" s="29"/>
      <c r="E474" s="28" t="n">
        <v>83</v>
      </c>
      <c r="F474" s="29" t="n">
        <v>20</v>
      </c>
      <c r="G474" s="29" t="n">
        <v>20</v>
      </c>
      <c r="H474" s="0" t="n">
        <v>40</v>
      </c>
      <c r="I474" s="0" t="n">
        <v>40</v>
      </c>
    </row>
    <row r="475" customFormat="false" ht="12.75" hidden="false" customHeight="false" outlineLevel="0" collapsed="false">
      <c r="A475" s="40" t="n">
        <v>717002</v>
      </c>
      <c r="B475" s="0" t="s">
        <v>346</v>
      </c>
      <c r="G475" s="2"/>
    </row>
    <row r="476" customFormat="false" ht="12.75" hidden="false" customHeight="false" outlineLevel="0" collapsed="false">
      <c r="A476" s="40" t="n">
        <v>713001</v>
      </c>
      <c r="B476" s="0" t="s">
        <v>347</v>
      </c>
      <c r="E476" s="0" t="n">
        <v>83</v>
      </c>
      <c r="F476" s="2" t="n">
        <v>20</v>
      </c>
      <c r="G476" s="2" t="n">
        <v>20</v>
      </c>
      <c r="H476" s="0" t="n">
        <v>40</v>
      </c>
      <c r="I476" s="2" t="n">
        <v>40</v>
      </c>
      <c r="J476" s="0" t="s">
        <v>348</v>
      </c>
    </row>
    <row r="477" customFormat="false" ht="12.75" hidden="false" customHeight="false" outlineLevel="0" collapsed="false">
      <c r="A477" s="27" t="s">
        <v>271</v>
      </c>
      <c r="C477" s="28" t="n">
        <v>28.38</v>
      </c>
      <c r="D477" s="29" t="n">
        <v>6</v>
      </c>
      <c r="E477" s="28" t="n">
        <v>26</v>
      </c>
      <c r="F477" s="29" t="n">
        <v>26</v>
      </c>
      <c r="G477" s="29" t="n">
        <v>26</v>
      </c>
      <c r="H477" s="28" t="n">
        <v>33.2</v>
      </c>
      <c r="I477" s="28" t="n">
        <v>33</v>
      </c>
    </row>
    <row r="478" customFormat="false" ht="12.75" hidden="false" customHeight="false" outlineLevel="0" collapsed="false">
      <c r="A478" s="40" t="n">
        <v>712001</v>
      </c>
      <c r="B478" s="0" t="s">
        <v>349</v>
      </c>
      <c r="E478" s="0" t="n">
        <v>16</v>
      </c>
      <c r="F478" s="2" t="n">
        <v>16</v>
      </c>
      <c r="G478" s="2" t="n">
        <v>16</v>
      </c>
    </row>
    <row r="479" customFormat="false" ht="12.75" hidden="true" customHeight="false" outlineLevel="0" collapsed="false">
      <c r="G479" s="2"/>
    </row>
    <row r="480" customFormat="false" ht="12.75" hidden="false" customHeight="false" outlineLevel="0" collapsed="false">
      <c r="A480" s="1" t="n">
        <v>718004</v>
      </c>
      <c r="B480" s="0" t="s">
        <v>350</v>
      </c>
      <c r="E480" s="0" t="n">
        <v>10</v>
      </c>
      <c r="F480" s="2" t="n">
        <v>10</v>
      </c>
      <c r="G480" s="2" t="n">
        <v>10</v>
      </c>
      <c r="J480" s="0" t="s">
        <v>351</v>
      </c>
    </row>
    <row r="481" customFormat="false" ht="12.75" hidden="false" customHeight="false" outlineLevel="0" collapsed="false">
      <c r="A481" s="1" t="n">
        <v>712001</v>
      </c>
      <c r="B481" s="0" t="s">
        <v>352</v>
      </c>
      <c r="D481" s="2" t="n">
        <v>6</v>
      </c>
      <c r="G481" s="2"/>
      <c r="J481" s="0" t="s">
        <v>353</v>
      </c>
    </row>
    <row r="482" customFormat="false" ht="12.75" hidden="false" customHeight="false" outlineLevel="0" collapsed="false">
      <c r="A482" s="1" t="n">
        <v>712001</v>
      </c>
      <c r="B482" s="0" t="s">
        <v>354</v>
      </c>
      <c r="G482" s="2"/>
    </row>
    <row r="483" customFormat="false" ht="12.75" hidden="false" customHeight="false" outlineLevel="0" collapsed="false">
      <c r="A483" s="27" t="s">
        <v>291</v>
      </c>
      <c r="B483" s="0" t="s">
        <v>355</v>
      </c>
      <c r="C483" s="28" t="n">
        <v>3</v>
      </c>
      <c r="D483" s="29"/>
      <c r="E483" s="28"/>
      <c r="G483" s="2"/>
    </row>
    <row r="484" customFormat="false" ht="12.75" hidden="true" customHeight="false" outlineLevel="0" collapsed="false">
      <c r="G484" s="2"/>
    </row>
    <row r="485" customFormat="false" ht="12.75" hidden="true" customHeight="false" outlineLevel="0" collapsed="false">
      <c r="G485" s="2"/>
    </row>
    <row r="486" customFormat="false" ht="12.75" hidden="true" customHeight="false" outlineLevel="0" collapsed="false">
      <c r="G486" s="2"/>
    </row>
    <row r="487" customFormat="false" ht="18.75" hidden="false" customHeight="false" outlineLevel="0" collapsed="false">
      <c r="B487" s="50" t="s">
        <v>356</v>
      </c>
      <c r="C487" s="53" t="n">
        <f aca="false">C438+C446+C448+C452+C456+C459+C468+C471+C474+C477+C483</f>
        <v>320.06</v>
      </c>
      <c r="D487" s="53" t="n">
        <f aca="false">D438+D446+D448+D452+D456+D459+D468+D471+D474+D477+D483</f>
        <v>184.29</v>
      </c>
      <c r="E487" s="54" t="n">
        <f aca="false">E438+E446+E448+E452+E456+E459+E468+E471+E474+E477</f>
        <v>592.19</v>
      </c>
      <c r="F487" s="53" t="n">
        <f aca="false">F438+F446+F448+F452+F456+F459+F468+F471+F474+F477</f>
        <v>176.69</v>
      </c>
      <c r="G487" s="53" t="n">
        <f aca="false">G438+G446+G448+G452+G456+G459+G468+G471+G474+G477</f>
        <v>176.69</v>
      </c>
      <c r="H487" s="54" t="n">
        <f aca="false">H438+H446+H448+H452+H456+H459+H468+H471+H474+H477</f>
        <v>375.49</v>
      </c>
      <c r="I487" s="54" t="n">
        <f aca="false">I438+I446+I448+I452+I456+I459+I468+I471+I474+I477</f>
        <v>233</v>
      </c>
    </row>
    <row r="488" customFormat="false" ht="12.75" hidden="false" customHeight="false" outlineLevel="0" collapsed="false">
      <c r="G488" s="2"/>
    </row>
    <row r="489" customFormat="false" ht="12.75" hidden="true" customHeight="false" outlineLevel="0" collapsed="false">
      <c r="G489" s="2"/>
    </row>
    <row r="490" customFormat="false" ht="12.75" hidden="true" customHeight="false" outlineLevel="0" collapsed="false">
      <c r="A490" s="14"/>
      <c r="B490" s="15"/>
      <c r="C490" s="15"/>
      <c r="D490" s="16"/>
      <c r="E490" s="15"/>
      <c r="F490" s="17"/>
      <c r="G490" s="17"/>
      <c r="H490" s="19"/>
      <c r="I490" s="15"/>
      <c r="J490" s="20"/>
    </row>
    <row r="491" customFormat="false" ht="12.75" hidden="true" customHeight="false" outlineLevel="0" collapsed="false">
      <c r="A491" s="14"/>
      <c r="B491" s="15"/>
      <c r="C491" s="15"/>
      <c r="D491" s="16"/>
      <c r="E491" s="15"/>
      <c r="F491" s="17"/>
      <c r="G491" s="17"/>
      <c r="H491" s="19"/>
      <c r="I491" s="15"/>
      <c r="J491" s="24"/>
    </row>
    <row r="492" customFormat="false" ht="12.75" hidden="true" customHeight="false" outlineLevel="0" collapsed="false">
      <c r="A492" s="41"/>
      <c r="B492" s="42"/>
      <c r="C492" s="42"/>
      <c r="D492" s="43"/>
      <c r="E492" s="42"/>
      <c r="F492" s="43"/>
      <c r="G492" s="43"/>
      <c r="H492" s="42"/>
      <c r="I492" s="42"/>
    </row>
    <row r="493" customFormat="false" ht="15" hidden="false" customHeight="false" outlineLevel="0" collapsed="false">
      <c r="A493" s="14" t="s">
        <v>3</v>
      </c>
      <c r="B493" s="15" t="s">
        <v>4</v>
      </c>
      <c r="C493" s="15" t="s">
        <v>5</v>
      </c>
      <c r="D493" s="16" t="s">
        <v>6</v>
      </c>
      <c r="E493" s="15" t="s">
        <v>7</v>
      </c>
      <c r="F493" s="17" t="s">
        <v>8</v>
      </c>
      <c r="G493" s="18" t="s">
        <v>9</v>
      </c>
      <c r="H493" s="19" t="s">
        <v>10</v>
      </c>
      <c r="I493" s="15" t="s">
        <v>10</v>
      </c>
    </row>
    <row r="494" customFormat="false" ht="15" hidden="false" customHeight="false" outlineLevel="0" collapsed="false">
      <c r="A494" s="14" t="s">
        <v>12</v>
      </c>
      <c r="B494" s="15"/>
      <c r="C494" s="15" t="n">
        <v>2009</v>
      </c>
      <c r="D494" s="16" t="s">
        <v>13</v>
      </c>
      <c r="E494" s="15" t="n">
        <v>2011</v>
      </c>
      <c r="F494" s="22" t="n">
        <v>2011</v>
      </c>
      <c r="G494" s="23" t="n">
        <v>2011</v>
      </c>
      <c r="H494" s="19" t="n">
        <v>2012</v>
      </c>
      <c r="I494" s="15" t="n">
        <v>2013</v>
      </c>
    </row>
    <row r="495" customFormat="false" ht="12.75" hidden="false" customHeight="false" outlineLevel="0" collapsed="false">
      <c r="A495" s="41"/>
      <c r="B495" s="42" t="s">
        <v>357</v>
      </c>
      <c r="C495" s="43"/>
      <c r="D495" s="43"/>
      <c r="E495" s="42"/>
      <c r="F495" s="43"/>
      <c r="G495" s="43"/>
      <c r="H495" s="42"/>
      <c r="I495" s="42"/>
    </row>
    <row r="496" customFormat="false" ht="12.75" hidden="false" customHeight="false" outlineLevel="0" collapsed="false">
      <c r="A496" s="27" t="s">
        <v>98</v>
      </c>
      <c r="B496" s="0" t="s">
        <v>358</v>
      </c>
      <c r="C496" s="55" t="n">
        <v>222.5</v>
      </c>
      <c r="D496" s="29" t="n">
        <f aca="false">SUM(D497:D501)</f>
        <v>177</v>
      </c>
      <c r="E496" s="29" t="n">
        <f aca="false">SUM(E497:E501)</f>
        <v>154.69</v>
      </c>
      <c r="F496" s="29" t="n">
        <f aca="false">SUM(F497:F501)</f>
        <v>154.69</v>
      </c>
      <c r="G496" s="29" t="n">
        <f aca="false">SUM(G497:G501)</f>
        <v>154.69</v>
      </c>
      <c r="H496" s="29" t="n">
        <f aca="false">SUM(H497:H501)</f>
        <v>64</v>
      </c>
      <c r="I496" s="29" t="n">
        <f aca="false">SUM(I497:I501)</f>
        <v>64</v>
      </c>
    </row>
    <row r="497" customFormat="false" ht="12.75" hidden="false" customHeight="false" outlineLevel="0" collapsed="false">
      <c r="A497" s="1" t="n">
        <v>821005</v>
      </c>
      <c r="B497" s="0" t="s">
        <v>359</v>
      </c>
      <c r="G497" s="2"/>
    </row>
    <row r="498" customFormat="false" ht="12.75" hidden="false" customHeight="false" outlineLevel="0" collapsed="false">
      <c r="A498" s="1" t="s">
        <v>360</v>
      </c>
      <c r="B498" s="0" t="s">
        <v>361</v>
      </c>
      <c r="G498" s="2"/>
    </row>
    <row r="499" customFormat="false" ht="12.75" hidden="false" customHeight="false" outlineLevel="0" collapsed="false">
      <c r="A499" s="1" t="s">
        <v>362</v>
      </c>
      <c r="B499" s="0" t="s">
        <v>363</v>
      </c>
      <c r="D499" s="2" t="n">
        <v>53.2</v>
      </c>
      <c r="E499" s="0" t="n">
        <v>38.97</v>
      </c>
      <c r="F499" s="0" t="n">
        <v>38.97</v>
      </c>
      <c r="G499" s="2" t="n">
        <v>38.97</v>
      </c>
    </row>
    <row r="500" customFormat="false" ht="12.75" hidden="false" customHeight="false" outlineLevel="0" collapsed="false">
      <c r="A500" s="1" t="n">
        <v>8210053</v>
      </c>
      <c r="B500" s="0" t="s">
        <v>364</v>
      </c>
      <c r="D500" s="2" t="n">
        <v>59.8</v>
      </c>
      <c r="E500" s="0" t="n">
        <v>51.72</v>
      </c>
      <c r="F500" s="0" t="n">
        <v>51.72</v>
      </c>
      <c r="G500" s="2" t="n">
        <v>51.72</v>
      </c>
    </row>
    <row r="501" customFormat="false" ht="12.75" hidden="false" customHeight="false" outlineLevel="0" collapsed="false">
      <c r="A501" s="1" t="n">
        <v>821005</v>
      </c>
      <c r="B501" s="0" t="s">
        <v>365</v>
      </c>
      <c r="D501" s="2" t="n">
        <v>64</v>
      </c>
      <c r="E501" s="0" t="n">
        <v>64</v>
      </c>
      <c r="F501" s="0" t="n">
        <v>64</v>
      </c>
      <c r="G501" s="2" t="n">
        <v>64</v>
      </c>
      <c r="H501" s="0" t="n">
        <v>64</v>
      </c>
      <c r="I501" s="0" t="n">
        <v>64</v>
      </c>
    </row>
    <row r="502" customFormat="false" ht="12.75" hidden="false" customHeight="false" outlineLevel="0" collapsed="false">
      <c r="A502" s="52" t="s">
        <v>163</v>
      </c>
      <c r="C502" s="28" t="n">
        <v>13.36</v>
      </c>
      <c r="D502" s="29" t="n">
        <v>4.5</v>
      </c>
      <c r="E502" s="0" t="n">
        <v>0</v>
      </c>
      <c r="F502" s="0" t="n">
        <v>0</v>
      </c>
      <c r="G502" s="2" t="n">
        <v>0</v>
      </c>
    </row>
    <row r="503" customFormat="false" ht="12.75" hidden="true" customHeight="false" outlineLevel="0" collapsed="false">
      <c r="A503" s="1" t="s">
        <v>72</v>
      </c>
      <c r="G503" s="2"/>
    </row>
    <row r="504" customFormat="false" ht="12.75" hidden="false" customHeight="false" outlineLevel="0" collapsed="false">
      <c r="A504" s="1" t="n">
        <v>824</v>
      </c>
      <c r="B504" s="0" t="s">
        <v>366</v>
      </c>
      <c r="D504" s="2" t="n">
        <v>4.5</v>
      </c>
      <c r="G504" s="2"/>
    </row>
    <row r="505" customFormat="false" ht="18" hidden="false" customHeight="false" outlineLevel="0" collapsed="false">
      <c r="B505" s="50" t="s">
        <v>367</v>
      </c>
      <c r="C505" s="51" t="n">
        <f aca="false">C496+C502</f>
        <v>235.86</v>
      </c>
      <c r="D505" s="51" t="n">
        <f aca="false">D496+D502</f>
        <v>181.5</v>
      </c>
      <c r="E505" s="51" t="n">
        <f aca="false">E496+E502</f>
        <v>154.69</v>
      </c>
      <c r="F505" s="51" t="n">
        <f aca="false">F496+F502</f>
        <v>154.69</v>
      </c>
      <c r="G505" s="51" t="n">
        <f aca="false">G496+G502</f>
        <v>154.69</v>
      </c>
      <c r="H505" s="51" t="n">
        <f aca="false">H496+H502</f>
        <v>64</v>
      </c>
      <c r="I505" s="51" t="n">
        <f aca="false">I496+I502</f>
        <v>64</v>
      </c>
    </row>
    <row r="506" customFormat="false" ht="12.75" hidden="true" customHeight="false" outlineLevel="0" collapsed="false">
      <c r="G506" s="2"/>
    </row>
    <row r="507" customFormat="false" ht="18" hidden="false" customHeight="false" outlineLevel="0" collapsed="false">
      <c r="B507" s="50" t="s">
        <v>368</v>
      </c>
      <c r="C507" s="51" t="n">
        <f aca="false">C505+C487+C429+0.01</f>
        <v>3454.6</v>
      </c>
      <c r="D507" s="51" t="n">
        <f aca="false">D505+D487+D429</f>
        <v>3475.065</v>
      </c>
      <c r="E507" s="50" t="n">
        <f aca="false">E505+E487+E429</f>
        <v>3755.68</v>
      </c>
      <c r="F507" s="51" t="n">
        <f aca="false">F505+F487+F429</f>
        <v>3113.52</v>
      </c>
      <c r="G507" s="51" t="n">
        <f aca="false">G505+G487+G429</f>
        <v>3129.6</v>
      </c>
      <c r="H507" s="51" t="n">
        <f aca="false">H505+H487+H429</f>
        <v>3569.39</v>
      </c>
      <c r="I507" s="51" t="n">
        <f aca="false">I505+I487+I429</f>
        <v>3534</v>
      </c>
    </row>
    <row r="508" customFormat="false" ht="12.75" hidden="false" customHeight="false" outlineLevel="0" collapsed="false">
      <c r="G508" s="2"/>
    </row>
    <row r="509" customFormat="false" ht="15" hidden="true" customHeight="false" outlineLevel="0" collapsed="false">
      <c r="A509" s="14"/>
      <c r="B509" s="15"/>
      <c r="C509" s="15"/>
      <c r="D509" s="16"/>
      <c r="E509" s="15"/>
      <c r="F509" s="17"/>
      <c r="G509" s="18"/>
      <c r="H509" s="19"/>
      <c r="I509" s="15"/>
      <c r="J509" s="20" t="s">
        <v>11</v>
      </c>
    </row>
    <row r="510" customFormat="false" ht="15" hidden="true" customHeight="false" outlineLevel="0" collapsed="false">
      <c r="A510" s="14"/>
      <c r="B510" s="15"/>
      <c r="C510" s="15"/>
      <c r="D510" s="16"/>
      <c r="E510" s="15"/>
      <c r="F510" s="22"/>
      <c r="G510" s="18"/>
      <c r="H510" s="19"/>
      <c r="I510" s="15"/>
      <c r="J510" s="24"/>
    </row>
    <row r="511" customFormat="false" ht="15.75" hidden="false" customHeight="false" outlineLevel="0" collapsed="false">
      <c r="B511" s="56" t="s">
        <v>369</v>
      </c>
      <c r="G511" s="2"/>
    </row>
    <row r="512" customFormat="false" ht="12.75" hidden="false" customHeight="false" outlineLevel="0" collapsed="false">
      <c r="G512" s="2"/>
    </row>
    <row r="513" customFormat="false" ht="12.75" hidden="false" customHeight="false" outlineLevel="0" collapsed="false">
      <c r="B513" s="0" t="s">
        <v>370</v>
      </c>
      <c r="D513" s="2" t="n">
        <v>477.93</v>
      </c>
      <c r="E513" s="0" t="n">
        <v>480</v>
      </c>
      <c r="F513" s="2" t="n">
        <v>302</v>
      </c>
      <c r="G513" s="2" t="n">
        <v>412</v>
      </c>
      <c r="H513" s="2" t="n">
        <v>450</v>
      </c>
      <c r="I513" s="2" t="n">
        <v>480</v>
      </c>
    </row>
    <row r="514" customFormat="false" ht="12.75" hidden="false" customHeight="false" outlineLevel="0" collapsed="false">
      <c r="B514" s="0" t="s">
        <v>371</v>
      </c>
      <c r="F514" s="2" t="n">
        <v>0</v>
      </c>
      <c r="G514" s="2" t="n">
        <v>0</v>
      </c>
    </row>
    <row r="515" customFormat="false" ht="12.75" hidden="false" customHeight="false" outlineLevel="0" collapsed="false">
      <c r="B515" s="0" t="s">
        <v>372</v>
      </c>
      <c r="D515" s="2" t="n">
        <v>57.59</v>
      </c>
      <c r="E515" s="0" t="n">
        <v>58</v>
      </c>
      <c r="F515" s="2" t="n">
        <v>61</v>
      </c>
      <c r="G515" s="2" t="n">
        <v>61</v>
      </c>
      <c r="H515" s="2" t="n">
        <v>65</v>
      </c>
      <c r="I515" s="2" t="n">
        <v>70</v>
      </c>
    </row>
    <row r="516" customFormat="false" ht="12.75" hidden="false" customHeight="false" outlineLevel="0" collapsed="false">
      <c r="B516" s="0" t="s">
        <v>373</v>
      </c>
      <c r="D516" s="2" t="n">
        <v>129.3</v>
      </c>
      <c r="E516" s="0" t="n">
        <v>130</v>
      </c>
      <c r="F516" s="2" t="n">
        <v>124</v>
      </c>
      <c r="G516" s="2" t="n">
        <v>124</v>
      </c>
      <c r="H516" s="2" t="n">
        <v>130</v>
      </c>
      <c r="I516" s="2" t="n">
        <v>130</v>
      </c>
    </row>
    <row r="517" customFormat="false" ht="12.75" hidden="false" customHeight="false" outlineLevel="0" collapsed="false">
      <c r="B517" s="0" t="s">
        <v>374</v>
      </c>
      <c r="D517" s="2" t="n">
        <v>20.1</v>
      </c>
      <c r="E517" s="0" t="n">
        <v>20.1</v>
      </c>
      <c r="F517" s="2" t="n">
        <v>24</v>
      </c>
      <c r="G517" s="2" t="n">
        <v>24</v>
      </c>
      <c r="H517" s="2" t="n">
        <v>24</v>
      </c>
      <c r="I517" s="2" t="n">
        <v>28</v>
      </c>
    </row>
    <row r="518" customFormat="false" ht="12.75" hidden="false" customHeight="false" outlineLevel="0" collapsed="false">
      <c r="B518" s="0" t="s">
        <v>375</v>
      </c>
      <c r="D518" s="2" t="n">
        <v>131.43</v>
      </c>
      <c r="E518" s="0" t="n">
        <v>135</v>
      </c>
      <c r="F518" s="2" t="n">
        <v>117</v>
      </c>
      <c r="G518" s="2" t="n">
        <v>117</v>
      </c>
      <c r="H518" s="2" t="n">
        <v>120</v>
      </c>
      <c r="I518" s="2" t="n">
        <v>130</v>
      </c>
    </row>
    <row r="519" customFormat="false" ht="12.75" hidden="false" customHeight="false" outlineLevel="0" collapsed="false">
      <c r="B519" s="0" t="s">
        <v>376</v>
      </c>
      <c r="D519" s="2" t="n">
        <v>802.96</v>
      </c>
      <c r="E519" s="0" t="n">
        <v>750</v>
      </c>
      <c r="F519" s="2" t="n">
        <v>750</v>
      </c>
      <c r="G519" s="2" t="n">
        <v>750</v>
      </c>
      <c r="H519" s="2" t="n">
        <v>800</v>
      </c>
      <c r="I519" s="2" t="n">
        <v>810</v>
      </c>
    </row>
    <row r="520" customFormat="false" ht="12.75" hidden="false" customHeight="false" outlineLevel="0" collapsed="false">
      <c r="B520" s="0" t="s">
        <v>278</v>
      </c>
      <c r="F520" s="2" t="n">
        <v>125</v>
      </c>
      <c r="G520" s="2" t="n">
        <v>125</v>
      </c>
      <c r="H520" s="2" t="n">
        <v>130</v>
      </c>
      <c r="I520" s="2" t="n">
        <v>130</v>
      </c>
    </row>
    <row r="521" customFormat="false" ht="12.75" hidden="false" customHeight="false" outlineLevel="0" collapsed="false">
      <c r="B521" s="0" t="s">
        <v>377</v>
      </c>
      <c r="G521" s="2"/>
    </row>
    <row r="522" customFormat="false" ht="12.75" hidden="false" customHeight="false" outlineLevel="0" collapsed="false">
      <c r="B522" s="0" t="s">
        <v>378</v>
      </c>
      <c r="G522" s="2"/>
    </row>
    <row r="523" customFormat="false" ht="12.75" hidden="false" customHeight="false" outlineLevel="0" collapsed="false">
      <c r="B523" s="0" t="s">
        <v>379</v>
      </c>
      <c r="G523" s="2"/>
    </row>
    <row r="524" customFormat="false" ht="12.75" hidden="false" customHeight="false" outlineLevel="0" collapsed="false">
      <c r="B524" s="0" t="s">
        <v>380</v>
      </c>
      <c r="E524" s="0" t="n">
        <v>10</v>
      </c>
      <c r="G524" s="2"/>
      <c r="J524" s="0" t="s">
        <v>351</v>
      </c>
    </row>
    <row r="525" customFormat="false" ht="18" hidden="false" customHeight="false" outlineLevel="0" collapsed="false">
      <c r="B525" s="56" t="s">
        <v>381</v>
      </c>
      <c r="C525" s="28" t="n">
        <v>1732.99</v>
      </c>
      <c r="D525" s="51" t="n">
        <f aca="false">SUM(D512:D524)</f>
        <v>1619.31</v>
      </c>
      <c r="E525" s="51" t="n">
        <f aca="false">SUM(E512:E524)</f>
        <v>1583.1</v>
      </c>
      <c r="F525" s="51" t="n">
        <f aca="false">SUM(F512:F524)</f>
        <v>1503</v>
      </c>
      <c r="G525" s="51" t="n">
        <f aca="false">SUM(G512:G524)</f>
        <v>1613</v>
      </c>
      <c r="H525" s="51" t="n">
        <f aca="false">SUM(H512:H524)</f>
        <v>1719</v>
      </c>
      <c r="I525" s="51" t="n">
        <f aca="false">SUM(I512:I524)</f>
        <v>1778</v>
      </c>
    </row>
    <row r="527" customFormat="false" ht="18.75" hidden="false" customHeight="false" outlineLevel="0" collapsed="false">
      <c r="B527" s="50" t="s">
        <v>382</v>
      </c>
      <c r="C527" s="51" t="n">
        <f aca="false">C525+C507</f>
        <v>5187.59</v>
      </c>
      <c r="D527" s="51" t="n">
        <f aca="false">D525+D507</f>
        <v>5094.375</v>
      </c>
      <c r="E527" s="54" t="n">
        <f aca="false">E525+E507</f>
        <v>5338.78</v>
      </c>
      <c r="F527" s="51" t="n">
        <f aca="false">F525+F507</f>
        <v>4616.52</v>
      </c>
      <c r="G527" s="57" t="n">
        <f aca="false">G525+G507</f>
        <v>4742.6</v>
      </c>
      <c r="H527" s="58" t="n">
        <f aca="false">H525+H507</f>
        <v>5288.39</v>
      </c>
      <c r="I527" s="58" t="n">
        <f aca="false">I525+I507</f>
        <v>5312</v>
      </c>
    </row>
    <row r="528" customFormat="false" ht="15" hidden="false" customHeight="false" outlineLevel="0" collapsed="false">
      <c r="G528" s="7"/>
    </row>
    <row r="529" customFormat="false" ht="15" hidden="false" customHeight="false" outlineLevel="0" collapsed="false">
      <c r="G529" s="7"/>
    </row>
    <row r="530" customFormat="false" ht="15" hidden="false" customHeight="false" outlineLevel="0" collapsed="false">
      <c r="G530" s="7"/>
    </row>
    <row r="531" customFormat="false" ht="15" hidden="false" customHeight="false" outlineLevel="0" collapsed="false">
      <c r="G531" s="7"/>
    </row>
    <row r="532" customFormat="false" ht="15" hidden="false" customHeight="false" outlineLevel="0" collapsed="false">
      <c r="G532" s="7"/>
    </row>
    <row r="533" customFormat="false" ht="15" hidden="false" customHeight="false" outlineLevel="0" collapsed="false">
      <c r="G533" s="7"/>
    </row>
    <row r="534" customFormat="false" ht="15" hidden="false" customHeight="false" outlineLevel="0" collapsed="false">
      <c r="G534" s="7"/>
    </row>
    <row r="535" customFormat="false" ht="15" hidden="false" customHeight="false" outlineLevel="0" collapsed="false">
      <c r="G535" s="7"/>
    </row>
    <row r="536" customFormat="false" ht="15" hidden="false" customHeight="false" outlineLevel="0" collapsed="false">
      <c r="G536" s="7"/>
    </row>
    <row r="537" customFormat="false" ht="15" hidden="false" customHeight="false" outlineLevel="0" collapsed="false">
      <c r="G537" s="7"/>
    </row>
    <row r="538" customFormat="false" ht="15" hidden="false" customHeight="false" outlineLevel="0" collapsed="false">
      <c r="G538" s="7"/>
    </row>
    <row r="539" customFormat="false" ht="15" hidden="false" customHeight="false" outlineLevel="0" collapsed="false">
      <c r="G539" s="7"/>
    </row>
    <row r="540" customFormat="false" ht="15" hidden="false" customHeight="false" outlineLevel="0" collapsed="false">
      <c r="G540" s="7"/>
    </row>
    <row r="541" customFormat="false" ht="15" hidden="false" customHeight="false" outlineLevel="0" collapsed="false">
      <c r="G541" s="7"/>
    </row>
    <row r="542" customFormat="false" ht="15" hidden="false" customHeight="false" outlineLevel="0" collapsed="false">
      <c r="G542" s="7"/>
    </row>
    <row r="543" customFormat="false" ht="15" hidden="false" customHeight="false" outlineLevel="0" collapsed="false">
      <c r="G543" s="7"/>
    </row>
    <row r="544" customFormat="false" ht="15" hidden="false" customHeight="false" outlineLevel="0" collapsed="false">
      <c r="G544" s="7"/>
    </row>
    <row r="545" customFormat="false" ht="15" hidden="false" customHeight="false" outlineLevel="0" collapsed="false">
      <c r="G545" s="7"/>
    </row>
    <row r="546" customFormat="false" ht="15" hidden="false" customHeight="false" outlineLevel="0" collapsed="false">
      <c r="G546" s="7"/>
    </row>
    <row r="547" customFormat="false" ht="15" hidden="false" customHeight="false" outlineLevel="0" collapsed="false">
      <c r="G547" s="7"/>
    </row>
    <row r="548" customFormat="false" ht="15" hidden="false" customHeight="false" outlineLevel="0" collapsed="false">
      <c r="G548" s="7"/>
    </row>
    <row r="549" customFormat="false" ht="15" hidden="false" customHeight="false" outlineLevel="0" collapsed="false">
      <c r="G549" s="7"/>
    </row>
    <row r="550" customFormat="false" ht="15" hidden="false" customHeight="false" outlineLevel="0" collapsed="false">
      <c r="G550" s="7"/>
    </row>
    <row r="551" customFormat="false" ht="15" hidden="false" customHeight="false" outlineLevel="0" collapsed="false">
      <c r="G551" s="7"/>
    </row>
    <row r="552" customFormat="false" ht="15" hidden="false" customHeight="false" outlineLevel="0" collapsed="false">
      <c r="G552" s="7"/>
    </row>
    <row r="553" customFormat="false" ht="15" hidden="false" customHeight="false" outlineLevel="0" collapsed="false">
      <c r="G553" s="7"/>
    </row>
    <row r="554" customFormat="false" ht="15" hidden="false" customHeight="false" outlineLevel="0" collapsed="false">
      <c r="G554" s="7"/>
    </row>
    <row r="555" customFormat="false" ht="15" hidden="false" customHeight="false" outlineLevel="0" collapsed="false">
      <c r="G555" s="7"/>
    </row>
    <row r="556" customFormat="false" ht="15" hidden="false" customHeight="false" outlineLevel="0" collapsed="false">
      <c r="G556" s="7"/>
    </row>
    <row r="557" customFormat="false" ht="15" hidden="false" customHeight="false" outlineLevel="0" collapsed="false">
      <c r="G557" s="7"/>
    </row>
    <row r="558" customFormat="false" ht="15" hidden="false" customHeight="false" outlineLevel="0" collapsed="false">
      <c r="G558" s="7"/>
    </row>
    <row r="559" customFormat="false" ht="15" hidden="false" customHeight="false" outlineLevel="0" collapsed="false">
      <c r="G559" s="7"/>
    </row>
    <row r="560" customFormat="false" ht="15" hidden="false" customHeight="false" outlineLevel="0" collapsed="false">
      <c r="G560" s="7"/>
    </row>
    <row r="561" customFormat="false" ht="15" hidden="false" customHeight="false" outlineLevel="0" collapsed="false">
      <c r="G561" s="7"/>
    </row>
    <row r="562" customFormat="false" ht="15" hidden="false" customHeight="false" outlineLevel="0" collapsed="false">
      <c r="G562" s="7"/>
    </row>
    <row r="563" customFormat="false" ht="15" hidden="false" customHeight="false" outlineLevel="0" collapsed="false">
      <c r="G563" s="7"/>
    </row>
    <row r="564" customFormat="false" ht="15" hidden="false" customHeight="false" outlineLevel="0" collapsed="false">
      <c r="G564" s="7"/>
    </row>
    <row r="565" customFormat="false" ht="15" hidden="false" customHeight="false" outlineLevel="0" collapsed="false">
      <c r="G565" s="7"/>
    </row>
    <row r="566" customFormat="false" ht="15" hidden="false" customHeight="false" outlineLevel="0" collapsed="false">
      <c r="G566" s="7"/>
    </row>
    <row r="567" customFormat="false" ht="15" hidden="false" customHeight="false" outlineLevel="0" collapsed="false">
      <c r="G567" s="7"/>
    </row>
  </sheetData>
  <printOptions headings="false" gridLines="true" gridLinesSet="true" horizontalCentered="false" verticalCentered="false"/>
  <pageMargins left="0.959722222222222" right="0.520138888888889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0T08:13:35Z</dcterms:created>
  <dc:creator>lkominova</dc:creator>
  <dc:description/>
  <dc:language>en-US</dc:language>
  <cp:lastModifiedBy>lkominova</cp:lastModifiedBy>
  <cp:lastPrinted>2010-11-08T08:52:16Z</cp:lastPrinted>
  <dcterms:modified xsi:type="dcterms:W3CDTF">2010-11-08T09:50:42Z</dcterms:modified>
  <cp:revision>0</cp:revision>
  <dc:subject/>
  <dc:title/>
</cp:coreProperties>
</file>