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70">
  <si>
    <t xml:space="preserve">                                                              Návrh rozpočtu na roky 2010-2012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návrh rozp.</t>
  </si>
  <si>
    <t xml:space="preserve">výhľad</t>
  </si>
  <si>
    <t xml:space="preserve">poznámky</t>
  </si>
  <si>
    <t xml:space="preserve">kód</t>
  </si>
  <si>
    <t xml:space="preserve">upr.2009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Interiérové vybavenie</t>
  </si>
  <si>
    <t xml:space="preserve">výpočtová technika</t>
  </si>
  <si>
    <t xml:space="preserve">licencie Korvin</t>
  </si>
  <si>
    <t xml:space="preserve">všeobecný materiál</t>
  </si>
  <si>
    <t xml:space="preserve">mat.,čistiace,tlačivá,kanc.</t>
  </si>
  <si>
    <t xml:space="preserve">knihy,časopisy,noviny</t>
  </si>
  <si>
    <t xml:space="preserve">pracovné 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637 z toho</t>
  </si>
  <si>
    <t xml:space="preserve">Služby</t>
  </si>
  <si>
    <t xml:space="preserve">projekty EU-e participate</t>
  </si>
  <si>
    <t xml:space="preserve">verejná súťaž</t>
  </si>
  <si>
    <t xml:space="preserve">propagácia,reklama,inzercia</t>
  </si>
  <si>
    <t xml:space="preserve">všeobecné služby</t>
  </si>
  <si>
    <t xml:space="preserve">rozmnož.fotoslužby..</t>
  </si>
  <si>
    <t xml:space="preserve">špeciálne služby-geom.plány</t>
  </si>
  <si>
    <t xml:space="preserve">geom.plány</t>
  </si>
  <si>
    <t xml:space="preserve">špec.služby-revízia výťah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zdravotná služba,zdravot.prehliadky</t>
  </si>
  <si>
    <t xml:space="preserve">v zmysle zákona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,odchodné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šeob.služby-útulok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 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HM,servis</t>
  </si>
  <si>
    <t xml:space="preserve">Rutinná a štandardná údržba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637004   1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transfer - ochrana prírody</t>
  </si>
  <si>
    <t xml:space="preserve">výrub,náhradná výsadba</t>
  </si>
  <si>
    <t xml:space="preserve">06.1.0.</t>
  </si>
  <si>
    <t xml:space="preserve">Rozvoj bývania</t>
  </si>
  <si>
    <t xml:space="preserve">dotácia bytové hospodárstvo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HM prac.stroje</t>
  </si>
  <si>
    <t xml:space="preserve">635 z toho</t>
  </si>
  <si>
    <t xml:space="preserve">údržba prac.strojov</t>
  </si>
  <si>
    <t xml:space="preserve">prenájom pozemkov</t>
  </si>
  <si>
    <t xml:space="preserve">opravy budov</t>
  </si>
  <si>
    <t xml:space="preserve">údržba - ihriská</t>
  </si>
  <si>
    <t xml:space="preserve">doplnenie mobiliaru</t>
  </si>
  <si>
    <t xml:space="preserve">635006  11</t>
  </si>
  <si>
    <t xml:space="preserve">oprava budovy MsU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údržba VO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príspevky telových.zariadeniam</t>
  </si>
  <si>
    <t xml:space="preserve">642001 1</t>
  </si>
  <si>
    <t xml:space="preserve">kúpalisko dotácia</t>
  </si>
  <si>
    <t xml:space="preserve">oslavy športu</t>
  </si>
  <si>
    <t xml:space="preserve">kúpalisko údržba</t>
  </si>
  <si>
    <t xml:space="preserve">FC oprav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knihy,časopisy</t>
  </si>
  <si>
    <t xml:space="preserve">kultúrne akcie</t>
  </si>
  <si>
    <t xml:space="preserve">prepravné</t>
  </si>
  <si>
    <t xml:space="preserve">údržba interierového vybav.</t>
  </si>
  <si>
    <t xml:space="preserve">údržba budovy</t>
  </si>
  <si>
    <t xml:space="preserve">Kriváň interier</t>
  </si>
  <si>
    <t xml:space="preserve">školenia, kuzry</t>
  </si>
  <si>
    <t xml:space="preserve">propagácia, reklama</t>
  </si>
  <si>
    <t xml:space="preserve">tlačové služby</t>
  </si>
  <si>
    <t xml:space="preserve">Monografia hudobnej kultúry</t>
  </si>
  <si>
    <t xml:space="preserve">poplatky autorským zväzom</t>
  </si>
  <si>
    <t xml:space="preserve">637012 3</t>
  </si>
  <si>
    <t xml:space="preserve">požičovné za filmy</t>
  </si>
  <si>
    <t xml:space="preserve">odmeny podľa autos.práva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pamätná tabuľ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predškoláci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vzdel.poukazy r.2008 nájom</t>
  </si>
  <si>
    <t xml:space="preserve">krúžky poplatky</t>
  </si>
  <si>
    <t xml:space="preserve">09.6.0.1</t>
  </si>
  <si>
    <t xml:space="preserve">Školské stravovanie v MŠ </t>
  </si>
  <si>
    <t xml:space="preserve">materiál  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návštevy,občerstvenie</t>
  </si>
  <si>
    <t xml:space="preserve">10.2.0.2.</t>
  </si>
  <si>
    <t xml:space="preserve">Ďalšie sociál.služby(opatrov.)</t>
  </si>
  <si>
    <t xml:space="preserve">komunitní pracovníci</t>
  </si>
  <si>
    <t xml:space="preserve">ostat.soc.služby(zákon 448/08)</t>
  </si>
  <si>
    <t xml:space="preserve">rozvoz stravy</t>
  </si>
  <si>
    <t xml:space="preserve">10.4.0.2</t>
  </si>
  <si>
    <t xml:space="preserve">Zariadenia soc.služieb-deti</t>
  </si>
  <si>
    <t xml:space="preserve">sociálna ochrana detí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9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dreger</t>
  </si>
  <si>
    <t xml:space="preserve">cez Byvaterm</t>
  </si>
  <si>
    <t xml:space="preserve">kamerový systém</t>
  </si>
  <si>
    <t xml:space="preserve">digitálno-analogový prevádzač</t>
  </si>
  <si>
    <t xml:space="preserve">04.3.6.</t>
  </si>
  <si>
    <t xml:space="preserve">rekonštrukcia kotolní</t>
  </si>
  <si>
    <t xml:space="preserve">04.4.3.</t>
  </si>
  <si>
    <t xml:space="preserve">majet.vysp.pozemkov</t>
  </si>
  <si>
    <t xml:space="preserve">projekty</t>
  </si>
  <si>
    <t xml:space="preserve">rekonštrukcia chodník Fr.partizánov</t>
  </si>
  <si>
    <t xml:space="preserve">717002 1</t>
  </si>
  <si>
    <t xml:space="preserve">rekonštrukcia MK Ruttkayovská</t>
  </si>
  <si>
    <t xml:space="preserve">rekonštrukcia Smrekova</t>
  </si>
  <si>
    <t xml:space="preserve">parkoviská</t>
  </si>
  <si>
    <t xml:space="preserve">rekonštrukcia centra</t>
  </si>
  <si>
    <t xml:space="preserve">detské ihrisko</t>
  </si>
  <si>
    <t xml:space="preserve">FC ihrisko - splátka</t>
  </si>
  <si>
    <t xml:space="preserve">kúpalisko</t>
  </si>
  <si>
    <t xml:space="preserve">Pohrebníctvo</t>
  </si>
  <si>
    <t xml:space="preserve">nové pohrebisko</t>
  </si>
  <si>
    <t xml:space="preserve">09.1.2.</t>
  </si>
  <si>
    <t xml:space="preserve">MŠ vybavenie</t>
  </si>
  <si>
    <t xml:space="preserve">modernizácia prev.strojov a zar.ŠJ</t>
  </si>
  <si>
    <t xml:space="preserve">CVČ</t>
  </si>
  <si>
    <t xml:space="preserve">bunka Margita Ilona</t>
  </si>
  <si>
    <t xml:space="preserve">odkúpenie MŠ CaM</t>
  </si>
  <si>
    <t xml:space="preserve">Zariad.soc.služieb-masáž.lôžko</t>
  </si>
  <si>
    <t xml:space="preserve">Spolu kapitál.výdavky</t>
  </si>
  <si>
    <t xml:space="preserve">Finančné operácie</t>
  </si>
  <si>
    <t xml:space="preserve">Verejný dlh (splátky úverov)</t>
  </si>
  <si>
    <t xml:space="preserve">inv. Úver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pešia zona</t>
  </si>
  <si>
    <t xml:space="preserve">leasing pracovné stroje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ZUŠ kapitál.výdavky</t>
  </si>
  <si>
    <t xml:space="preserve">ŠKD-mzdy,odvody,prevádzka</t>
  </si>
  <si>
    <t xml:space="preserve">ZŠ s MŠ MRŠ (škôlka)</t>
  </si>
  <si>
    <t xml:space="preserve">ŠJ ZŠ s MŠ MRŠ (škôlka)</t>
  </si>
  <si>
    <t xml:space="preserve"> ŠJ ZŠ</t>
  </si>
  <si>
    <t xml:space="preserve">ZŠ </t>
  </si>
  <si>
    <t xml:space="preserve">ZŠ dotácia na stravu,pomôcky</t>
  </si>
  <si>
    <t xml:space="preserve">ZŠ MRŠ prenesená dotácia 2008</t>
  </si>
  <si>
    <t xml:space="preserve">ZŠ s MŠ MRŠ kap.výdavky</t>
  </si>
  <si>
    <t xml:space="preserve">ŠJ ZŠ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[$-409]m/d/yyyy"/>
    <numFmt numFmtId="169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2" width="11.42"/>
    <col collapsed="false" customWidth="true" hidden="false" outlineLevel="0" max="5" min="5" style="0" width="11.42"/>
    <col collapsed="false" customWidth="true" hidden="false" outlineLevel="0" max="6" min="6" style="2" width="11.28"/>
    <col collapsed="false" customWidth="true" hidden="false" outlineLevel="0" max="7" min="7" style="3" width="13.14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6"/>
      <c r="G1" s="7"/>
      <c r="H1" s="5"/>
      <c r="I1" s="5"/>
      <c r="J1" s="5"/>
    </row>
    <row r="2" customFormat="false" ht="18.75" hidden="false" customHeight="false" outlineLevel="0" collapsed="false">
      <c r="A2" s="8" t="s">
        <v>0</v>
      </c>
      <c r="B2" s="9"/>
      <c r="C2" s="9"/>
      <c r="D2" s="10"/>
      <c r="E2" s="9"/>
      <c r="F2" s="10"/>
      <c r="G2" s="11"/>
      <c r="H2" s="5"/>
      <c r="I2" s="5"/>
      <c r="J2" s="5"/>
    </row>
    <row r="3" customFormat="false" ht="18.75" hidden="false" customHeight="false" outlineLevel="0" collapsed="false">
      <c r="A3" s="4" t="s">
        <v>1</v>
      </c>
      <c r="B3" s="9"/>
      <c r="C3" s="9"/>
      <c r="D3" s="10"/>
      <c r="E3" s="9"/>
      <c r="F3" s="10"/>
      <c r="G3" s="11"/>
      <c r="H3" s="5"/>
      <c r="I3" s="5"/>
      <c r="J3" s="5"/>
    </row>
    <row r="4" customFormat="false" ht="18" hidden="false" customHeight="false" outlineLevel="0" collapsed="false">
      <c r="A4" s="4" t="s">
        <v>2</v>
      </c>
      <c r="B4" s="12"/>
      <c r="C4" s="12"/>
      <c r="D4" s="13"/>
      <c r="E4" s="12"/>
      <c r="F4" s="6"/>
      <c r="G4" s="7"/>
      <c r="H4" s="5"/>
      <c r="I4" s="5"/>
      <c r="J4" s="5"/>
    </row>
    <row r="5" customFormat="false" ht="15" hidden="false" customHeight="false" outlineLevel="0" collapsed="false">
      <c r="A5" s="4"/>
      <c r="B5" s="5"/>
      <c r="C5" s="5"/>
      <c r="D5" s="6"/>
      <c r="E5" s="5"/>
      <c r="F5" s="6"/>
      <c r="G5" s="7"/>
      <c r="H5" s="5"/>
      <c r="I5" s="5"/>
      <c r="J5" s="5"/>
    </row>
    <row r="6" customFormat="false" ht="15" hidden="false" customHeight="fals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5" t="s">
        <v>7</v>
      </c>
      <c r="F6" s="16" t="s">
        <v>8</v>
      </c>
      <c r="G6" s="17" t="s">
        <v>9</v>
      </c>
      <c r="H6" s="15" t="s">
        <v>10</v>
      </c>
      <c r="I6" s="15" t="s">
        <v>10</v>
      </c>
      <c r="J6" s="18" t="s">
        <v>11</v>
      </c>
      <c r="K6" s="19"/>
    </row>
    <row r="7" customFormat="false" ht="15" hidden="false" customHeight="false" outlineLevel="0" collapsed="false">
      <c r="A7" s="14" t="s">
        <v>12</v>
      </c>
      <c r="B7" s="15"/>
      <c r="C7" s="15" t="n">
        <v>2008</v>
      </c>
      <c r="D7" s="16" t="s">
        <v>13</v>
      </c>
      <c r="E7" s="15" t="n">
        <v>2010</v>
      </c>
      <c r="F7" s="16" t="n">
        <v>2010</v>
      </c>
      <c r="G7" s="17" t="n">
        <v>2010</v>
      </c>
      <c r="H7" s="15" t="n">
        <v>2011</v>
      </c>
      <c r="I7" s="15" t="n">
        <v>2012</v>
      </c>
      <c r="J7" s="20"/>
      <c r="K7" s="21"/>
    </row>
    <row r="9" customFormat="false" ht="15.75" hidden="false" customHeight="false" outlineLevel="0" collapsed="false">
      <c r="A9" s="1" t="n">
        <v>600</v>
      </c>
      <c r="B9" s="22" t="s">
        <v>14</v>
      </c>
    </row>
    <row r="10" customFormat="false" ht="15" hidden="true" customHeight="false" outlineLevel="0" collapsed="false"/>
    <row r="11" customFormat="false" ht="15" hidden="false" customHeight="false" outlineLevel="0" collapsed="false">
      <c r="A11" s="23" t="s">
        <v>15</v>
      </c>
      <c r="B11" s="24" t="s">
        <v>16</v>
      </c>
      <c r="C11" s="25" t="n">
        <v>820.6</v>
      </c>
      <c r="D11" s="25" t="n">
        <f aca="false">D14+D31+D33+D36+D53+D12+D13</f>
        <v>855.9</v>
      </c>
      <c r="E11" s="24" t="n">
        <f aca="false">E14+E31+E33+E36+E53+E12+E13</f>
        <v>799.37</v>
      </c>
      <c r="F11" s="25" t="n">
        <f aca="false">F14+F31+F33+F36+F53+F12+F13</f>
        <v>803.19</v>
      </c>
      <c r="G11" s="26" t="n">
        <f aca="false">G14+G31+G33+G36+G53+G12+G13</f>
        <v>872.89</v>
      </c>
      <c r="H11" s="24" t="n">
        <f aca="false">H14+H31+H33+H36+H53+H12+H13</f>
        <v>877.7</v>
      </c>
      <c r="I11" s="24" t="n">
        <f aca="false">I14+I31+I33+I36+I53+I12+I13</f>
        <v>931.1</v>
      </c>
    </row>
    <row r="12" customFormat="false" ht="15" hidden="false" customHeight="false" outlineLevel="0" collapsed="false">
      <c r="A12" s="1" t="n">
        <v>610</v>
      </c>
      <c r="B12" s="0" t="s">
        <v>17</v>
      </c>
      <c r="D12" s="2" t="n">
        <v>468</v>
      </c>
      <c r="E12" s="0" t="n">
        <v>427.5</v>
      </c>
      <c r="F12" s="2" t="n">
        <v>432</v>
      </c>
      <c r="G12" s="3" t="n">
        <v>482.6</v>
      </c>
      <c r="H12" s="0" t="n">
        <v>482.6</v>
      </c>
      <c r="I12" s="0" t="n">
        <v>506.7</v>
      </c>
    </row>
    <row r="13" customFormat="false" ht="15" hidden="false" customHeight="false" outlineLevel="0" collapsed="false">
      <c r="A13" s="1" t="n">
        <v>620</v>
      </c>
      <c r="B13" s="0" t="s">
        <v>18</v>
      </c>
      <c r="D13" s="27" t="n">
        <v>152.6</v>
      </c>
      <c r="E13" s="28" t="n">
        <v>149.6</v>
      </c>
      <c r="F13" s="27" t="n">
        <v>151.2</v>
      </c>
      <c r="G13" s="3" t="n">
        <v>168.9</v>
      </c>
      <c r="H13" s="0" t="n">
        <v>168.9</v>
      </c>
      <c r="I13" s="0" t="n">
        <v>177.4</v>
      </c>
    </row>
    <row r="14" customFormat="false" ht="15" hidden="false" customHeight="false" outlineLevel="0" collapsed="false">
      <c r="A14" s="29" t="s">
        <v>19</v>
      </c>
      <c r="B14" s="30" t="s">
        <v>20</v>
      </c>
      <c r="C14" s="30" t="n">
        <v>105.09</v>
      </c>
      <c r="D14" s="31" t="n">
        <f aca="false">SUM(D15:D30)</f>
        <v>83.68</v>
      </c>
      <c r="E14" s="30" t="n">
        <f aca="false">SUM(E15:E30)</f>
        <v>89.65</v>
      </c>
      <c r="F14" s="31" t="n">
        <f aca="false">SUM(F15:F30)</f>
        <v>89.75</v>
      </c>
      <c r="G14" s="26" t="n">
        <f aca="false">SUM(G15:G30)</f>
        <v>90.75</v>
      </c>
      <c r="H14" s="30" t="n">
        <v>100.1</v>
      </c>
      <c r="I14" s="30" t="n">
        <v>110.5</v>
      </c>
    </row>
    <row r="15" customFormat="false" ht="15" hidden="false" customHeight="false" outlineLevel="0" collapsed="false">
      <c r="A15" s="1" t="n">
        <v>631</v>
      </c>
      <c r="B15" s="0" t="s">
        <v>21</v>
      </c>
      <c r="D15" s="2" t="n">
        <v>1.3</v>
      </c>
      <c r="E15" s="0" t="n">
        <v>1.3</v>
      </c>
      <c r="F15" s="2" t="n">
        <v>1.3</v>
      </c>
      <c r="G15" s="3" t="n">
        <v>1.3</v>
      </c>
    </row>
    <row r="16" customFormat="false" ht="15" hidden="false" customHeight="false" outlineLevel="0" collapsed="false">
      <c r="A16" s="1" t="n">
        <v>632001</v>
      </c>
      <c r="B16" s="0" t="s">
        <v>22</v>
      </c>
      <c r="D16" s="2" t="n">
        <v>26.6</v>
      </c>
      <c r="E16" s="0" t="n">
        <v>30</v>
      </c>
      <c r="F16" s="2" t="n">
        <v>30</v>
      </c>
      <c r="G16" s="3" t="n">
        <v>30</v>
      </c>
    </row>
    <row r="17" customFormat="false" ht="15" hidden="false" customHeight="false" outlineLevel="0" collapsed="false">
      <c r="A17" s="1" t="s">
        <v>23</v>
      </c>
      <c r="B17" s="0" t="s">
        <v>24</v>
      </c>
      <c r="D17" s="2" t="n">
        <v>0</v>
      </c>
      <c r="E17" s="0" t="n">
        <v>0</v>
      </c>
      <c r="F17" s="2" t="n">
        <v>0</v>
      </c>
      <c r="G17" s="3" t="n">
        <v>0</v>
      </c>
    </row>
    <row r="18" customFormat="false" ht="15" hidden="false" customHeight="false" outlineLevel="0" collapsed="false">
      <c r="A18" s="1" t="n">
        <v>632002</v>
      </c>
      <c r="B18" s="0" t="s">
        <v>25</v>
      </c>
      <c r="D18" s="2" t="n">
        <v>2.3</v>
      </c>
      <c r="E18" s="0" t="n">
        <v>2.3</v>
      </c>
      <c r="F18" s="2" t="n">
        <v>2.3</v>
      </c>
      <c r="G18" s="3" t="n">
        <v>2.3</v>
      </c>
    </row>
    <row r="19" customFormat="false" ht="15" hidden="false" customHeight="false" outlineLevel="0" collapsed="false">
      <c r="A19" s="1" t="s">
        <v>26</v>
      </c>
      <c r="B19" s="0" t="s">
        <v>27</v>
      </c>
      <c r="D19" s="2" t="n">
        <v>0</v>
      </c>
      <c r="E19" s="0" t="n">
        <v>0</v>
      </c>
      <c r="F19" s="2" t="n">
        <v>0</v>
      </c>
      <c r="G19" s="3" t="n">
        <v>0</v>
      </c>
    </row>
    <row r="20" customFormat="false" ht="15" hidden="false" customHeight="false" outlineLevel="0" collapsed="false">
      <c r="A20" s="1" t="n">
        <v>632003</v>
      </c>
      <c r="B20" s="0" t="s">
        <v>28</v>
      </c>
      <c r="D20" s="2" t="n">
        <v>16.6</v>
      </c>
      <c r="E20" s="0" t="n">
        <v>18</v>
      </c>
      <c r="F20" s="2" t="n">
        <v>18</v>
      </c>
      <c r="G20" s="3" t="n">
        <v>18</v>
      </c>
    </row>
    <row r="21" customFormat="false" ht="15" hidden="false" customHeight="false" outlineLevel="0" collapsed="false">
      <c r="A21" s="1" t="s">
        <v>29</v>
      </c>
      <c r="B21" s="0" t="s">
        <v>30</v>
      </c>
      <c r="D21" s="2" t="n">
        <v>9.35</v>
      </c>
      <c r="E21" s="0" t="n">
        <v>10</v>
      </c>
      <c r="F21" s="2" t="n">
        <v>10</v>
      </c>
      <c r="G21" s="3" t="n">
        <v>10</v>
      </c>
    </row>
    <row r="22" customFormat="false" ht="15" hidden="false" customHeight="false" outlineLevel="0" collapsed="false">
      <c r="A22" s="1" t="n">
        <v>6320032</v>
      </c>
      <c r="B22" s="0" t="s">
        <v>31</v>
      </c>
      <c r="D22" s="2" t="n">
        <v>3.25</v>
      </c>
      <c r="E22" s="0" t="n">
        <v>3.25</v>
      </c>
      <c r="F22" s="2" t="n">
        <v>3.25</v>
      </c>
      <c r="G22" s="3" t="n">
        <v>3.25</v>
      </c>
    </row>
    <row r="23" customFormat="false" ht="15" hidden="false" customHeight="false" outlineLevel="0" collapsed="false">
      <c r="A23" s="1" t="n">
        <v>633001</v>
      </c>
      <c r="B23" s="0" t="s">
        <v>32</v>
      </c>
      <c r="D23" s="2" t="n">
        <v>2</v>
      </c>
      <c r="E23" s="0" t="n">
        <v>2</v>
      </c>
      <c r="F23" s="2" t="n">
        <v>2</v>
      </c>
      <c r="G23" s="3" t="n">
        <v>2</v>
      </c>
    </row>
    <row r="24" customFormat="false" ht="15" hidden="false" customHeight="false" outlineLevel="0" collapsed="false">
      <c r="A24" s="1" t="n">
        <v>633002</v>
      </c>
      <c r="B24" s="0" t="s">
        <v>33</v>
      </c>
      <c r="D24" s="2" t="n">
        <v>1.7</v>
      </c>
      <c r="E24" s="0" t="n">
        <v>1.7</v>
      </c>
      <c r="F24" s="2" t="n">
        <v>1.7</v>
      </c>
      <c r="G24" s="3" t="n">
        <v>2.7</v>
      </c>
      <c r="J24" s="32" t="s">
        <v>34</v>
      </c>
    </row>
    <row r="25" customFormat="false" ht="15" hidden="false" customHeight="false" outlineLevel="0" collapsed="false">
      <c r="A25" s="1" t="n">
        <v>633006</v>
      </c>
      <c r="B25" s="0" t="s">
        <v>35</v>
      </c>
      <c r="D25" s="2" t="n">
        <v>13.62</v>
      </c>
      <c r="E25" s="0" t="n">
        <v>13</v>
      </c>
      <c r="F25" s="2" t="n">
        <v>14</v>
      </c>
      <c r="G25" s="3" t="n">
        <v>14</v>
      </c>
      <c r="J25" s="32" t="s">
        <v>36</v>
      </c>
      <c r="K25" s="32"/>
      <c r="L25" s="32"/>
    </row>
    <row r="26" customFormat="false" ht="15" hidden="false" customHeight="false" outlineLevel="0" collapsed="false">
      <c r="A26" s="1" t="n">
        <v>633009</v>
      </c>
      <c r="B26" s="0" t="s">
        <v>37</v>
      </c>
      <c r="D26" s="2" t="n">
        <v>2.16</v>
      </c>
      <c r="E26" s="0" t="n">
        <v>2.7</v>
      </c>
      <c r="F26" s="2" t="n">
        <v>2.2</v>
      </c>
      <c r="G26" s="3" t="n">
        <v>2.2</v>
      </c>
    </row>
    <row r="27" customFormat="false" ht="15" hidden="false" customHeight="false" outlineLevel="0" collapsed="false">
      <c r="A27" s="1" t="n">
        <v>633010</v>
      </c>
      <c r="B27" s="0" t="s">
        <v>38</v>
      </c>
      <c r="D27" s="2" t="n">
        <v>0.2</v>
      </c>
      <c r="E27" s="0" t="n">
        <v>0.2</v>
      </c>
      <c r="F27" s="2" t="n">
        <v>0.2</v>
      </c>
      <c r="G27" s="3" t="n">
        <v>0.2</v>
      </c>
    </row>
    <row r="28" customFormat="false" ht="15" hidden="false" customHeight="false" outlineLevel="0" collapsed="false">
      <c r="A28" s="1" t="n">
        <v>633016</v>
      </c>
      <c r="B28" s="0" t="s">
        <v>39</v>
      </c>
      <c r="D28" s="2" t="n">
        <v>2.1</v>
      </c>
      <c r="E28" s="0" t="n">
        <v>2.7</v>
      </c>
      <c r="F28" s="2" t="n">
        <v>2.3</v>
      </c>
      <c r="G28" s="3" t="n">
        <v>2.3</v>
      </c>
      <c r="J28" s="32" t="s">
        <v>40</v>
      </c>
    </row>
    <row r="29" customFormat="false" ht="15" hidden="false" customHeight="false" outlineLevel="0" collapsed="false">
      <c r="A29" s="1" t="s">
        <v>41</v>
      </c>
      <c r="B29" s="0" t="s">
        <v>42</v>
      </c>
      <c r="D29" s="2" t="n">
        <v>0.2</v>
      </c>
      <c r="E29" s="0" t="n">
        <v>0.2</v>
      </c>
      <c r="F29" s="2" t="n">
        <v>0.2</v>
      </c>
      <c r="G29" s="3" t="n">
        <v>0.2</v>
      </c>
      <c r="J29" s="32"/>
    </row>
    <row r="30" customFormat="false" ht="15" hidden="false" customHeight="false" outlineLevel="0" collapsed="false">
      <c r="A30" s="1" t="s">
        <v>43</v>
      </c>
      <c r="B30" s="0" t="s">
        <v>44</v>
      </c>
      <c r="D30" s="2" t="n">
        <v>2.3</v>
      </c>
      <c r="E30" s="0" t="n">
        <v>2.3</v>
      </c>
      <c r="F30" s="2" t="n">
        <v>2.3</v>
      </c>
      <c r="G30" s="3" t="n">
        <v>2.3</v>
      </c>
    </row>
    <row r="31" customFormat="false" ht="15" hidden="false" customHeight="false" outlineLevel="0" collapsed="false">
      <c r="A31" s="29" t="s">
        <v>45</v>
      </c>
      <c r="B31" s="30" t="s">
        <v>46</v>
      </c>
      <c r="C31" s="30" t="n">
        <v>8.63</v>
      </c>
      <c r="D31" s="31" t="n">
        <v>7.9</v>
      </c>
      <c r="E31" s="0" t="n">
        <v>9.6</v>
      </c>
      <c r="F31" s="31" t="n">
        <v>7.9</v>
      </c>
      <c r="G31" s="26" t="n">
        <v>7.9</v>
      </c>
      <c r="J31" s="32" t="s">
        <v>47</v>
      </c>
    </row>
    <row r="32" customFormat="false" ht="15" hidden="false" customHeight="false" outlineLevel="0" collapsed="false">
      <c r="A32" s="1" t="n">
        <v>634003</v>
      </c>
      <c r="B32" s="0" t="s">
        <v>48</v>
      </c>
      <c r="D32" s="2" t="n">
        <v>2.2</v>
      </c>
      <c r="E32" s="0" t="n">
        <v>2.32</v>
      </c>
      <c r="F32" s="2" t="n">
        <v>2.32</v>
      </c>
      <c r="G32" s="3" t="n">
        <v>2.32</v>
      </c>
    </row>
    <row r="33" customFormat="false" ht="15" hidden="false" customHeight="false" outlineLevel="0" collapsed="false">
      <c r="A33" s="29" t="n">
        <v>635</v>
      </c>
      <c r="B33" s="30" t="s">
        <v>49</v>
      </c>
      <c r="C33" s="30" t="n">
        <v>30.12</v>
      </c>
      <c r="D33" s="31" t="n">
        <v>7.6</v>
      </c>
      <c r="E33" s="30" t="n">
        <v>7.7</v>
      </c>
      <c r="F33" s="31" t="n">
        <v>7.7</v>
      </c>
      <c r="G33" s="26" t="n">
        <v>7.9</v>
      </c>
      <c r="H33" s="30"/>
      <c r="I33" s="30"/>
      <c r="J33" s="32" t="s">
        <v>50</v>
      </c>
    </row>
    <row r="34" customFormat="false" ht="15" hidden="false" customHeight="false" outlineLevel="0" collapsed="false">
      <c r="A34" s="14" t="s">
        <v>3</v>
      </c>
      <c r="B34" s="15" t="s">
        <v>4</v>
      </c>
      <c r="C34" s="15" t="s">
        <v>5</v>
      </c>
      <c r="D34" s="16" t="s">
        <v>6</v>
      </c>
      <c r="E34" s="15" t="s">
        <v>7</v>
      </c>
      <c r="F34" s="16" t="s">
        <v>8</v>
      </c>
      <c r="G34" s="17" t="s">
        <v>9</v>
      </c>
      <c r="H34" s="15" t="s">
        <v>10</v>
      </c>
      <c r="I34" s="15" t="s">
        <v>10</v>
      </c>
      <c r="J34" s="18" t="s">
        <v>11</v>
      </c>
    </row>
    <row r="35" customFormat="false" ht="15" hidden="false" customHeight="false" outlineLevel="0" collapsed="false">
      <c r="A35" s="14" t="s">
        <v>12</v>
      </c>
      <c r="B35" s="15"/>
      <c r="C35" s="15" t="n">
        <v>2008</v>
      </c>
      <c r="D35" s="16" t="s">
        <v>13</v>
      </c>
      <c r="E35" s="15" t="n">
        <v>2010</v>
      </c>
      <c r="F35" s="16" t="n">
        <v>2010</v>
      </c>
      <c r="G35" s="17" t="n">
        <v>2010</v>
      </c>
      <c r="H35" s="15" t="n">
        <v>2011</v>
      </c>
      <c r="I35" s="15" t="n">
        <v>2012</v>
      </c>
      <c r="J35" s="20"/>
    </row>
    <row r="36" customFormat="false" ht="15" hidden="false" customHeight="false" outlineLevel="0" collapsed="false">
      <c r="A36" s="29" t="s">
        <v>51</v>
      </c>
      <c r="B36" s="30" t="s">
        <v>52</v>
      </c>
      <c r="C36" s="30" t="n">
        <v>120.46</v>
      </c>
      <c r="D36" s="31" t="n">
        <f aca="false">SUM(D37:D40)+SUM(D43:D52)</f>
        <v>130.82</v>
      </c>
      <c r="E36" s="30" t="n">
        <f aca="false">SUM(E37:E40)+SUM(E43:E52)</f>
        <v>109.62</v>
      </c>
      <c r="F36" s="31" t="n">
        <f aca="false">SUM(F37:F40)+SUM(F43:F52)</f>
        <v>108.94</v>
      </c>
      <c r="G36" s="26" t="n">
        <f aca="false">SUM(G37:G40)+SUM(G43:G52)</f>
        <v>109.14</v>
      </c>
      <c r="H36" s="30" t="n">
        <v>120.4</v>
      </c>
      <c r="I36" s="30" t="n">
        <v>130.8</v>
      </c>
    </row>
    <row r="37" customFormat="false" ht="15" hidden="false" customHeight="false" outlineLevel="0" collapsed="false">
      <c r="A37" s="1" t="n">
        <v>637001</v>
      </c>
      <c r="B37" s="0" t="s">
        <v>53</v>
      </c>
      <c r="C37" s="28"/>
      <c r="D37" s="2" t="n">
        <v>10</v>
      </c>
      <c r="E37" s="0" t="n">
        <v>10</v>
      </c>
      <c r="F37" s="2" t="n">
        <v>10</v>
      </c>
      <c r="G37" s="3" t="n">
        <v>10</v>
      </c>
    </row>
    <row r="38" customFormat="false" ht="15" hidden="false" customHeight="false" outlineLevel="0" collapsed="false">
      <c r="A38" s="1" t="n">
        <v>637002</v>
      </c>
      <c r="B38" s="28" t="s">
        <v>54</v>
      </c>
      <c r="C38" s="28"/>
      <c r="D38" s="27" t="n">
        <v>0.2</v>
      </c>
      <c r="E38" s="28" t="n">
        <v>0.2</v>
      </c>
      <c r="F38" s="27" t="n">
        <v>0.2</v>
      </c>
      <c r="G38" s="3" t="n">
        <v>0.2</v>
      </c>
    </row>
    <row r="39" customFormat="false" ht="15" hidden="false" customHeight="false" outlineLevel="0" collapsed="false">
      <c r="A39" s="1" t="n">
        <v>637003</v>
      </c>
      <c r="B39" s="28" t="s">
        <v>55</v>
      </c>
      <c r="C39" s="28"/>
      <c r="D39" s="27" t="n">
        <v>2.72</v>
      </c>
      <c r="E39" s="28" t="n">
        <v>3.4</v>
      </c>
      <c r="F39" s="27" t="n">
        <v>2.72</v>
      </c>
      <c r="G39" s="3" t="n">
        <v>2.72</v>
      </c>
    </row>
    <row r="40" customFormat="false" ht="15" hidden="false" customHeight="false" outlineLevel="0" collapsed="false">
      <c r="A40" s="1" t="n">
        <v>637004</v>
      </c>
      <c r="B40" s="0" t="s">
        <v>56</v>
      </c>
      <c r="C40" s="28"/>
      <c r="D40" s="2" t="n">
        <v>1.7</v>
      </c>
      <c r="E40" s="33" t="n">
        <v>1.7</v>
      </c>
      <c r="F40" s="34" t="n">
        <v>1.7</v>
      </c>
      <c r="G40" s="3" t="n">
        <v>1.7</v>
      </c>
      <c r="J40" s="32" t="s">
        <v>57</v>
      </c>
    </row>
    <row r="41" customFormat="false" ht="15" hidden="true" customHeight="false" outlineLevel="0" collapsed="false">
      <c r="A41" s="14"/>
      <c r="B41" s="15"/>
      <c r="C41" s="15"/>
      <c r="D41" s="16"/>
      <c r="E41" s="15"/>
      <c r="F41" s="16"/>
      <c r="G41" s="17"/>
      <c r="H41" s="15"/>
      <c r="I41" s="15"/>
      <c r="J41" s="32"/>
    </row>
    <row r="42" customFormat="false" ht="15" hidden="true" customHeight="false" outlineLevel="0" collapsed="false">
      <c r="A42" s="14"/>
      <c r="B42" s="15"/>
      <c r="C42" s="15"/>
      <c r="D42" s="16"/>
      <c r="E42" s="15"/>
      <c r="F42" s="16"/>
      <c r="G42" s="17"/>
      <c r="H42" s="15"/>
      <c r="I42" s="15"/>
      <c r="J42" s="32"/>
    </row>
    <row r="43" customFormat="false" ht="15" hidden="false" customHeight="false" outlineLevel="0" collapsed="false">
      <c r="A43" s="1" t="n">
        <v>637005</v>
      </c>
      <c r="B43" s="0" t="s">
        <v>58</v>
      </c>
      <c r="C43" s="28"/>
      <c r="D43" s="2" t="n">
        <v>29.9</v>
      </c>
      <c r="E43" s="0" t="n">
        <v>5</v>
      </c>
      <c r="F43" s="2" t="n">
        <v>5</v>
      </c>
      <c r="G43" s="3" t="n">
        <v>5</v>
      </c>
      <c r="J43" s="0" t="s">
        <v>59</v>
      </c>
    </row>
    <row r="44" customFormat="false" ht="15" hidden="false" customHeight="false" outlineLevel="0" collapsed="false">
      <c r="A44" s="1" t="n">
        <v>6370052</v>
      </c>
      <c r="B44" s="0" t="s">
        <v>60</v>
      </c>
      <c r="C44" s="28"/>
      <c r="D44" s="2" t="n">
        <v>1</v>
      </c>
      <c r="E44" s="0" t="n">
        <v>2.3</v>
      </c>
      <c r="F44" s="2" t="n">
        <v>2.3</v>
      </c>
      <c r="G44" s="3" t="n">
        <v>2.3</v>
      </c>
    </row>
    <row r="45" customFormat="false" ht="15" hidden="false" customHeight="false" outlineLevel="0" collapsed="false">
      <c r="A45" s="1" t="n">
        <v>637011</v>
      </c>
      <c r="B45" s="0" t="s">
        <v>61</v>
      </c>
      <c r="C45" s="28"/>
      <c r="D45" s="2" t="n">
        <v>5.1</v>
      </c>
      <c r="E45" s="0" t="n">
        <v>1.4</v>
      </c>
      <c r="F45" s="2" t="n">
        <v>1.4</v>
      </c>
      <c r="G45" s="3" t="n">
        <v>1.4</v>
      </c>
    </row>
    <row r="46" customFormat="false" ht="15" hidden="false" customHeight="false" outlineLevel="0" collapsed="false">
      <c r="A46" s="1" t="n">
        <v>637012</v>
      </c>
      <c r="B46" s="0" t="s">
        <v>62</v>
      </c>
      <c r="C46" s="28"/>
      <c r="D46" s="2" t="n">
        <v>5</v>
      </c>
      <c r="E46" s="0" t="n">
        <v>5</v>
      </c>
      <c r="F46" s="2" t="n">
        <v>5</v>
      </c>
      <c r="G46" s="3" t="n">
        <v>5</v>
      </c>
      <c r="J46" s="32" t="s">
        <v>63</v>
      </c>
    </row>
    <row r="47" customFormat="false" ht="15" hidden="false" customHeight="false" outlineLevel="0" collapsed="false">
      <c r="A47" s="1" t="n">
        <v>637014</v>
      </c>
      <c r="B47" s="0" t="s">
        <v>64</v>
      </c>
      <c r="C47" s="28"/>
      <c r="D47" s="2" t="n">
        <v>40</v>
      </c>
      <c r="E47" s="0" t="n">
        <v>40</v>
      </c>
      <c r="F47" s="2" t="n">
        <v>40</v>
      </c>
      <c r="G47" s="3" t="n">
        <v>40</v>
      </c>
    </row>
    <row r="48" customFormat="false" ht="15" hidden="false" customHeight="false" outlineLevel="0" collapsed="false">
      <c r="A48" s="1" t="n">
        <v>637015</v>
      </c>
      <c r="B48" s="0" t="s">
        <v>65</v>
      </c>
      <c r="C48" s="28"/>
      <c r="D48" s="2" t="n">
        <v>5.3</v>
      </c>
      <c r="E48" s="0" t="n">
        <v>5.4</v>
      </c>
      <c r="F48" s="2" t="n">
        <v>5.4</v>
      </c>
      <c r="G48" s="3" t="n">
        <v>5.4</v>
      </c>
    </row>
    <row r="49" customFormat="false" ht="15" hidden="false" customHeight="false" outlineLevel="0" collapsed="false">
      <c r="A49" s="1" t="n">
        <v>637016</v>
      </c>
      <c r="B49" s="0" t="s">
        <v>66</v>
      </c>
      <c r="C49" s="28"/>
      <c r="D49" s="2" t="n">
        <v>6.7</v>
      </c>
      <c r="E49" s="0" t="n">
        <v>7.1</v>
      </c>
      <c r="F49" s="2" t="n">
        <v>7.1</v>
      </c>
      <c r="G49" s="3" t="n">
        <v>7.3</v>
      </c>
    </row>
    <row r="50" customFormat="false" ht="15" hidden="false" customHeight="false" outlineLevel="0" collapsed="false">
      <c r="A50" s="1" t="n">
        <v>637026</v>
      </c>
      <c r="B50" s="0" t="s">
        <v>67</v>
      </c>
      <c r="C50" s="28"/>
      <c r="D50" s="2" t="n">
        <v>11.6</v>
      </c>
      <c r="E50" s="0" t="n">
        <v>11.6</v>
      </c>
      <c r="F50" s="2" t="n">
        <v>11.6</v>
      </c>
      <c r="G50" s="3" t="n">
        <v>11.6</v>
      </c>
    </row>
    <row r="51" customFormat="false" ht="15" hidden="false" customHeight="false" outlineLevel="0" collapsed="false">
      <c r="A51" s="1" t="n">
        <v>637027</v>
      </c>
      <c r="B51" s="0" t="s">
        <v>68</v>
      </c>
      <c r="C51" s="28"/>
      <c r="D51" s="2" t="n">
        <v>11.6</v>
      </c>
      <c r="E51" s="0" t="n">
        <v>11.6</v>
      </c>
      <c r="F51" s="2" t="n">
        <v>11.6</v>
      </c>
      <c r="G51" s="3" t="n">
        <v>11.6</v>
      </c>
    </row>
    <row r="52" customFormat="false" ht="15" hidden="false" customHeight="false" outlineLevel="0" collapsed="false">
      <c r="A52" s="1" t="n">
        <v>6370053</v>
      </c>
      <c r="B52" s="0" t="s">
        <v>69</v>
      </c>
      <c r="C52" s="28"/>
      <c r="D52" s="2" t="n">
        <v>0</v>
      </c>
      <c r="E52" s="0" t="n">
        <v>4.92</v>
      </c>
      <c r="F52" s="2" t="n">
        <v>4.92</v>
      </c>
      <c r="G52" s="3" t="n">
        <v>4.92</v>
      </c>
      <c r="J52" s="0" t="s">
        <v>70</v>
      </c>
    </row>
    <row r="53" customFormat="false" ht="12.75" hidden="false" customHeight="false" outlineLevel="0" collapsed="false">
      <c r="A53" s="29" t="s">
        <v>71</v>
      </c>
      <c r="B53" s="30" t="s">
        <v>72</v>
      </c>
      <c r="C53" s="30" t="n">
        <v>10.35</v>
      </c>
      <c r="D53" s="31" t="n">
        <v>5.3</v>
      </c>
      <c r="E53" s="24" t="n">
        <f aca="false">SUM(E54:E56)</f>
        <v>5.7</v>
      </c>
      <c r="F53" s="25" t="n">
        <f aca="false">SUM(F54:F56)</f>
        <v>5.7</v>
      </c>
      <c r="G53" s="35" t="n">
        <f aca="false">SUM(G54:G56)</f>
        <v>5.7</v>
      </c>
      <c r="H53" s="30" t="n">
        <v>5.7</v>
      </c>
      <c r="I53" s="30" t="n">
        <v>5.7</v>
      </c>
    </row>
    <row r="54" customFormat="false" ht="15" hidden="false" customHeight="false" outlineLevel="0" collapsed="false">
      <c r="A54" s="1" t="n">
        <v>642006</v>
      </c>
      <c r="B54" s="0" t="s">
        <v>73</v>
      </c>
      <c r="C54" s="28"/>
      <c r="D54" s="2" t="n">
        <v>3.2</v>
      </c>
      <c r="E54" s="0" t="n">
        <v>3.2</v>
      </c>
      <c r="F54" s="2" t="n">
        <v>3.2</v>
      </c>
      <c r="G54" s="3" t="n">
        <v>3.2</v>
      </c>
    </row>
    <row r="55" customFormat="false" ht="15" hidden="false" customHeight="false" outlineLevel="0" collapsed="false">
      <c r="A55" s="1" t="n">
        <v>642015</v>
      </c>
      <c r="B55" s="0" t="s">
        <v>74</v>
      </c>
      <c r="C55" s="28"/>
      <c r="D55" s="2" t="n">
        <v>0.5</v>
      </c>
      <c r="E55" s="0" t="n">
        <v>0.5</v>
      </c>
      <c r="F55" s="2" t="n">
        <v>0.5</v>
      </c>
      <c r="G55" s="3" t="n">
        <v>0.5</v>
      </c>
    </row>
    <row r="56" customFormat="false" ht="15" hidden="false" customHeight="false" outlineLevel="0" collapsed="false">
      <c r="A56" s="1" t="n">
        <v>642012</v>
      </c>
      <c r="B56" s="0" t="s">
        <v>75</v>
      </c>
      <c r="C56" s="28"/>
      <c r="D56" s="2" t="n">
        <v>1.6</v>
      </c>
      <c r="E56" s="0" t="n">
        <v>2</v>
      </c>
      <c r="F56" s="2" t="n">
        <v>2</v>
      </c>
      <c r="G56" s="3" t="n">
        <v>2</v>
      </c>
    </row>
    <row r="57" customFormat="false" ht="15" hidden="false" customHeight="false" outlineLevel="0" collapsed="false">
      <c r="A57" s="23" t="s">
        <v>76</v>
      </c>
      <c r="B57" s="24" t="s">
        <v>77</v>
      </c>
      <c r="C57" s="24" t="n">
        <v>3.45</v>
      </c>
      <c r="D57" s="25" t="n">
        <f aca="false">SUM(D58:D59)</f>
        <v>4.2</v>
      </c>
      <c r="E57" s="24" t="n">
        <f aca="false">SUM(E58:E59)</f>
        <v>4.4</v>
      </c>
      <c r="F57" s="25" t="n">
        <f aca="false">SUM(F58:F59)</f>
        <v>4.4</v>
      </c>
      <c r="G57" s="26" t="n">
        <f aca="false">SUM(G58:G59)</f>
        <v>4.4</v>
      </c>
      <c r="H57" s="24" t="n">
        <v>5</v>
      </c>
      <c r="I57" s="24" t="n">
        <v>5</v>
      </c>
    </row>
    <row r="58" customFormat="false" ht="15" hidden="false" customHeight="false" outlineLevel="0" collapsed="false">
      <c r="A58" s="1" t="n">
        <v>637005</v>
      </c>
      <c r="B58" s="0" t="s">
        <v>78</v>
      </c>
      <c r="C58" s="28"/>
      <c r="D58" s="2" t="n">
        <v>0.8</v>
      </c>
      <c r="E58" s="0" t="n">
        <v>0.8</v>
      </c>
      <c r="F58" s="2" t="n">
        <v>0.8</v>
      </c>
      <c r="G58" s="3" t="n">
        <v>0.8</v>
      </c>
    </row>
    <row r="59" customFormat="false" ht="15" hidden="false" customHeight="false" outlineLevel="0" collapsed="false">
      <c r="A59" s="1" t="n">
        <v>637012</v>
      </c>
      <c r="B59" s="0" t="s">
        <v>79</v>
      </c>
      <c r="C59" s="28"/>
      <c r="D59" s="2" t="n">
        <v>3.4</v>
      </c>
      <c r="E59" s="0" t="n">
        <v>3.6</v>
      </c>
      <c r="F59" s="2" t="n">
        <v>3.6</v>
      </c>
      <c r="G59" s="3" t="n">
        <v>3.6</v>
      </c>
    </row>
    <row r="60" customFormat="false" ht="15" hidden="true" customHeight="false" outlineLevel="0" collapsed="false"/>
    <row r="61" customFormat="false" ht="15" hidden="false" customHeight="false" outlineLevel="0" collapsed="false">
      <c r="A61" s="23" t="s">
        <v>80</v>
      </c>
      <c r="B61" s="24" t="s">
        <v>81</v>
      </c>
      <c r="C61" s="24" t="n">
        <v>12.28</v>
      </c>
      <c r="D61" s="25" t="n">
        <f aca="false">SUM(D62:D64)</f>
        <v>13.7</v>
      </c>
      <c r="E61" s="24" t="n">
        <f aca="false">SUM(E62:E64)</f>
        <v>12.8</v>
      </c>
      <c r="F61" s="25" t="n">
        <f aca="false">SUM(F62:F64)</f>
        <v>12.8</v>
      </c>
      <c r="G61" s="26" t="n">
        <f aca="false">SUM(G62:G64)</f>
        <v>13.8</v>
      </c>
      <c r="H61" s="24" t="n">
        <v>13.8</v>
      </c>
      <c r="I61" s="24" t="n">
        <v>14</v>
      </c>
    </row>
    <row r="62" customFormat="false" ht="15" hidden="false" customHeight="false" outlineLevel="0" collapsed="false">
      <c r="A62" s="1" t="n">
        <v>610</v>
      </c>
      <c r="B62" s="0" t="s">
        <v>82</v>
      </c>
      <c r="D62" s="2" t="n">
        <v>9.7</v>
      </c>
      <c r="E62" s="0" t="n">
        <v>9</v>
      </c>
      <c r="F62" s="2" t="n">
        <v>9</v>
      </c>
      <c r="G62" s="3" t="n">
        <v>9.7</v>
      </c>
    </row>
    <row r="63" customFormat="false" ht="15" hidden="false" customHeight="false" outlineLevel="0" collapsed="false">
      <c r="A63" s="1" t="n">
        <v>620</v>
      </c>
      <c r="B63" s="0" t="s">
        <v>83</v>
      </c>
      <c r="D63" s="2" t="n">
        <v>3.3</v>
      </c>
      <c r="E63" s="0" t="n">
        <v>3</v>
      </c>
      <c r="F63" s="2" t="n">
        <v>3</v>
      </c>
      <c r="G63" s="3" t="n">
        <v>3.3</v>
      </c>
    </row>
    <row r="64" customFormat="false" ht="15" hidden="false" customHeight="false" outlineLevel="0" collapsed="false">
      <c r="A64" s="1" t="n">
        <v>633006</v>
      </c>
      <c r="B64" s="0" t="s">
        <v>84</v>
      </c>
      <c r="D64" s="2" t="n">
        <v>0.7</v>
      </c>
      <c r="E64" s="0" t="n">
        <v>0.8</v>
      </c>
      <c r="F64" s="2" t="n">
        <v>0.8</v>
      </c>
      <c r="G64" s="3" t="n">
        <v>0.8</v>
      </c>
    </row>
    <row r="66" customFormat="false" ht="15" hidden="false" customHeight="false" outlineLevel="0" collapsed="false">
      <c r="A66" s="23" t="s">
        <v>85</v>
      </c>
      <c r="B66" s="24" t="s">
        <v>86</v>
      </c>
      <c r="C66" s="36" t="n">
        <f aca="false">SUM(C71:C76)+C67+C68</f>
        <v>0</v>
      </c>
      <c r="D66" s="37" t="n">
        <f aca="false">SUM(D71:D76)+D67+D68</f>
        <v>0</v>
      </c>
      <c r="E66" s="36" t="n">
        <f aca="false">SUM(E71:E76)+E67+E68</f>
        <v>0</v>
      </c>
      <c r="F66" s="37" t="n">
        <f aca="false">SUM(F71:F76)+F67+F68</f>
        <v>0.33</v>
      </c>
      <c r="G66" s="26" t="n">
        <f aca="false">SUM(G71:G76)+G67+G68</f>
        <v>0.66</v>
      </c>
      <c r="H66" s="36" t="n">
        <v>0.66</v>
      </c>
      <c r="I66" s="36" t="n">
        <v>0.66</v>
      </c>
    </row>
    <row r="67" customFormat="false" ht="15" hidden="false" customHeight="false" outlineLevel="0" collapsed="false">
      <c r="A67" s="23" t="n">
        <v>631001</v>
      </c>
      <c r="B67" s="28" t="s">
        <v>87</v>
      </c>
      <c r="C67" s="28"/>
      <c r="D67" s="25"/>
      <c r="E67" s="24"/>
      <c r="F67" s="25"/>
      <c r="G67" s="26"/>
      <c r="H67" s="24"/>
    </row>
    <row r="68" customFormat="false" ht="15" hidden="false" customHeight="false" outlineLevel="0" collapsed="false">
      <c r="A68" s="38" t="n">
        <v>632003</v>
      </c>
      <c r="B68" s="28" t="s">
        <v>88</v>
      </c>
      <c r="C68" s="28"/>
      <c r="D68" s="25"/>
      <c r="E68" s="24"/>
      <c r="F68" s="25"/>
      <c r="G68" s="26"/>
      <c r="H68" s="24"/>
    </row>
    <row r="69" customFormat="false" ht="15" hidden="false" customHeight="false" outlineLevel="0" collapsed="false">
      <c r="A69" s="14" t="s">
        <v>3</v>
      </c>
      <c r="B69" s="15" t="s">
        <v>4</v>
      </c>
      <c r="C69" s="15" t="s">
        <v>5</v>
      </c>
      <c r="D69" s="16" t="s">
        <v>6</v>
      </c>
      <c r="E69" s="15" t="s">
        <v>7</v>
      </c>
      <c r="F69" s="16" t="s">
        <v>8</v>
      </c>
      <c r="G69" s="17" t="s">
        <v>9</v>
      </c>
      <c r="H69" s="15" t="s">
        <v>10</v>
      </c>
      <c r="I69" s="15" t="s">
        <v>10</v>
      </c>
      <c r="J69" s="18" t="s">
        <v>11</v>
      </c>
    </row>
    <row r="70" customFormat="false" ht="15" hidden="false" customHeight="false" outlineLevel="0" collapsed="false">
      <c r="A70" s="14" t="s">
        <v>12</v>
      </c>
      <c r="B70" s="15"/>
      <c r="C70" s="15" t="n">
        <v>2008</v>
      </c>
      <c r="D70" s="16" t="s">
        <v>13</v>
      </c>
      <c r="E70" s="15" t="n">
        <v>2010</v>
      </c>
      <c r="F70" s="16" t="n">
        <v>2010</v>
      </c>
      <c r="G70" s="17" t="n">
        <v>2010</v>
      </c>
      <c r="H70" s="15" t="n">
        <v>2011</v>
      </c>
      <c r="I70" s="15" t="n">
        <v>2012</v>
      </c>
      <c r="J70" s="20"/>
    </row>
    <row r="71" customFormat="false" ht="15" hidden="false" customHeight="false" outlineLevel="0" collapsed="false">
      <c r="A71" s="1" t="n">
        <v>633006</v>
      </c>
      <c r="B71" s="0" t="s">
        <v>89</v>
      </c>
    </row>
    <row r="72" customFormat="false" ht="15" hidden="false" customHeight="false" outlineLevel="0" collapsed="false">
      <c r="A72" s="1" t="n">
        <v>637004</v>
      </c>
      <c r="B72" s="0" t="s">
        <v>90</v>
      </c>
      <c r="F72" s="2" t="n">
        <v>0.33</v>
      </c>
      <c r="G72" s="3" t="n">
        <v>0.66</v>
      </c>
    </row>
    <row r="73" customFormat="false" ht="15" hidden="false" customHeight="false" outlineLevel="0" collapsed="false">
      <c r="A73" s="1" t="n">
        <v>633016</v>
      </c>
      <c r="B73" s="0" t="s">
        <v>91</v>
      </c>
    </row>
    <row r="74" customFormat="false" ht="15" hidden="false" customHeight="false" outlineLevel="0" collapsed="false">
      <c r="A74" s="1" t="n">
        <v>634001</v>
      </c>
      <c r="B74" s="0" t="s">
        <v>92</v>
      </c>
    </row>
    <row r="75" customFormat="false" ht="15" hidden="false" customHeight="false" outlineLevel="0" collapsed="false">
      <c r="A75" s="1" t="n">
        <v>636001</v>
      </c>
      <c r="B75" s="0" t="s">
        <v>93</v>
      </c>
    </row>
    <row r="76" customFormat="false" ht="15" hidden="false" customHeight="false" outlineLevel="0" collapsed="false">
      <c r="A76" s="1" t="n">
        <v>637</v>
      </c>
      <c r="B76" s="0" t="s">
        <v>94</v>
      </c>
    </row>
    <row r="77" customFormat="false" ht="15" hidden="false" customHeight="false" outlineLevel="0" collapsed="false">
      <c r="A77" s="23" t="s">
        <v>95</v>
      </c>
      <c r="B77" s="24" t="s">
        <v>96</v>
      </c>
      <c r="C77" s="24" t="n">
        <v>7.23</v>
      </c>
      <c r="D77" s="25" t="n">
        <v>14.6</v>
      </c>
      <c r="E77" s="24" t="n">
        <v>7.5</v>
      </c>
      <c r="F77" s="25" t="n">
        <v>25</v>
      </c>
      <c r="G77" s="26" t="n">
        <v>25</v>
      </c>
      <c r="H77" s="24" t="n">
        <v>14.6</v>
      </c>
      <c r="I77" s="24" t="n">
        <v>14.6</v>
      </c>
    </row>
    <row r="78" customFormat="false" ht="15" hidden="false" customHeight="false" outlineLevel="0" collapsed="false">
      <c r="A78" s="1" t="n">
        <v>651</v>
      </c>
      <c r="B78" s="0" t="s">
        <v>97</v>
      </c>
      <c r="D78" s="2" t="n">
        <v>14.6</v>
      </c>
      <c r="E78" s="0" t="n">
        <v>7.5</v>
      </c>
      <c r="F78" s="2" t="n">
        <v>25</v>
      </c>
      <c r="G78" s="3" t="n">
        <v>25</v>
      </c>
    </row>
    <row r="79" customFormat="false" ht="15" hidden="true" customHeight="false" outlineLevel="0" collapsed="false"/>
    <row r="80" customFormat="false" ht="15" hidden="false" customHeight="false" outlineLevel="0" collapsed="false">
      <c r="A80" s="23" t="s">
        <v>98</v>
      </c>
      <c r="B80" s="24" t="s">
        <v>99</v>
      </c>
      <c r="C80" s="24" t="n">
        <v>0.23</v>
      </c>
      <c r="D80" s="25" t="n">
        <v>0.4</v>
      </c>
      <c r="E80" s="24" t="n">
        <v>0.4</v>
      </c>
      <c r="F80" s="25" t="n">
        <v>0.4</v>
      </c>
      <c r="G80" s="26" t="n">
        <v>0.4</v>
      </c>
    </row>
    <row r="81" customFormat="false" ht="15" hidden="false" customHeight="false" outlineLevel="0" collapsed="false">
      <c r="A81" s="1" t="n">
        <v>633006</v>
      </c>
      <c r="B81" s="0" t="s">
        <v>100</v>
      </c>
      <c r="E81" s="0" t="n">
        <v>0.4</v>
      </c>
      <c r="F81" s="2" t="n">
        <v>0.4</v>
      </c>
      <c r="G81" s="3" t="n">
        <v>0.4</v>
      </c>
    </row>
    <row r="82" customFormat="false" ht="15" hidden="true" customHeight="false" outlineLevel="0" collapsed="false">
      <c r="A82" s="14"/>
      <c r="B82" s="15"/>
      <c r="C82" s="15"/>
      <c r="D82" s="16"/>
      <c r="E82" s="15"/>
      <c r="F82" s="16"/>
      <c r="G82" s="17"/>
      <c r="H82" s="15"/>
      <c r="I82" s="15"/>
    </row>
    <row r="83" customFormat="false" ht="15" hidden="true" customHeight="false" outlineLevel="0" collapsed="false">
      <c r="A83" s="14"/>
      <c r="B83" s="15"/>
      <c r="C83" s="15"/>
      <c r="D83" s="16"/>
      <c r="E83" s="15"/>
      <c r="F83" s="16"/>
      <c r="G83" s="17"/>
      <c r="H83" s="15"/>
      <c r="I83" s="15"/>
    </row>
    <row r="84" customFormat="false" ht="15" hidden="false" customHeight="false" outlineLevel="0" collapsed="false">
      <c r="A84" s="23" t="s">
        <v>101</v>
      </c>
      <c r="B84" s="24" t="s">
        <v>102</v>
      </c>
      <c r="C84" s="24" t="n">
        <v>204</v>
      </c>
      <c r="D84" s="25" t="n">
        <f aca="false">D85+D86+D87+D95+D97+D99+D103</f>
        <v>254.6</v>
      </c>
      <c r="E84" s="24" t="n">
        <f aca="false">E85+E86+E87+E95+E97+E99</f>
        <v>246.8</v>
      </c>
      <c r="F84" s="25" t="n">
        <f aca="false">F85+F86+F87+F95+F97+F99</f>
        <v>229.6</v>
      </c>
      <c r="G84" s="26" t="n">
        <f aca="false">G85+G86+G87+G95+G97+G99</f>
        <v>230</v>
      </c>
      <c r="H84" s="24" t="n">
        <f aca="false">H85+H86+H87+H95+H97+H99</f>
        <v>183.2</v>
      </c>
      <c r="I84" s="24" t="n">
        <f aca="false">I85+I86+I87+I95+I97+I99</f>
        <v>198.5</v>
      </c>
    </row>
    <row r="85" customFormat="false" ht="15" hidden="false" customHeight="false" outlineLevel="0" collapsed="false">
      <c r="A85" s="1" t="n">
        <v>610</v>
      </c>
      <c r="B85" s="0" t="s">
        <v>103</v>
      </c>
      <c r="D85" s="2" t="n">
        <v>162</v>
      </c>
      <c r="E85" s="33" t="n">
        <v>157</v>
      </c>
      <c r="F85" s="34" t="n">
        <v>148.2</v>
      </c>
      <c r="G85" s="3" t="n">
        <v>148.5</v>
      </c>
      <c r="H85" s="39" t="n">
        <v>148.5</v>
      </c>
      <c r="I85" s="39" t="n">
        <v>155.9</v>
      </c>
    </row>
    <row r="86" customFormat="false" ht="15" hidden="false" customHeight="false" outlineLevel="0" collapsed="false">
      <c r="A86" s="1" t="n">
        <v>620</v>
      </c>
      <c r="B86" s="0" t="s">
        <v>83</v>
      </c>
      <c r="D86" s="2" t="n">
        <v>58.8</v>
      </c>
      <c r="E86" s="33" t="n">
        <v>57</v>
      </c>
      <c r="F86" s="34" t="n">
        <v>51.8</v>
      </c>
      <c r="G86" s="3" t="n">
        <v>51.9</v>
      </c>
      <c r="H86" s="39"/>
      <c r="I86" s="39"/>
    </row>
    <row r="87" customFormat="false" ht="15" hidden="false" customHeight="false" outlineLevel="0" collapsed="false">
      <c r="A87" s="29" t="s">
        <v>104</v>
      </c>
      <c r="B87" s="30" t="s">
        <v>20</v>
      </c>
      <c r="C87" s="30" t="n">
        <v>22.63</v>
      </c>
      <c r="D87" s="31" t="n">
        <f aca="false">SUM(D88:D94)</f>
        <v>13.31</v>
      </c>
      <c r="E87" s="30" t="n">
        <f aca="false">SUM(E88:E94)</f>
        <v>14.4</v>
      </c>
      <c r="F87" s="31" t="n">
        <f aca="false">SUM(F88:F94)</f>
        <v>13.6</v>
      </c>
      <c r="G87" s="26" t="n">
        <f aca="false">SUM(G88:G94)</f>
        <v>13.6</v>
      </c>
      <c r="H87" s="30" t="n">
        <v>15.6</v>
      </c>
      <c r="I87" s="39" t="n">
        <v>21.1</v>
      </c>
    </row>
    <row r="88" customFormat="false" ht="15" hidden="false" customHeight="false" outlineLevel="0" collapsed="false">
      <c r="A88" s="1" t="n">
        <v>631</v>
      </c>
      <c r="B88" s="0" t="s">
        <v>21</v>
      </c>
      <c r="D88" s="2" t="n">
        <v>0.7</v>
      </c>
      <c r="E88" s="0" t="n">
        <v>0.7</v>
      </c>
      <c r="F88" s="2" t="n">
        <v>0.7</v>
      </c>
      <c r="G88" s="3" t="n">
        <v>0.7</v>
      </c>
    </row>
    <row r="89" customFormat="false" ht="15" hidden="false" customHeight="false" outlineLevel="0" collapsed="false">
      <c r="A89" s="1" t="n">
        <v>632</v>
      </c>
      <c r="B89" s="0" t="s">
        <v>30</v>
      </c>
      <c r="D89" s="2" t="n">
        <v>1.81</v>
      </c>
      <c r="E89" s="0" t="n">
        <v>5</v>
      </c>
      <c r="F89" s="2" t="n">
        <v>5</v>
      </c>
      <c r="G89" s="3" t="n">
        <v>5</v>
      </c>
      <c r="J89" s="0" t="s">
        <v>105</v>
      </c>
    </row>
    <row r="90" customFormat="false" ht="15" hidden="false" customHeight="false" outlineLevel="0" collapsed="false">
      <c r="A90" s="1" t="n">
        <v>633001</v>
      </c>
      <c r="B90" s="0" t="s">
        <v>106</v>
      </c>
      <c r="D90" s="2" t="n">
        <v>1.2</v>
      </c>
      <c r="E90" s="0" t="n">
        <v>1</v>
      </c>
      <c r="F90" s="2" t="n">
        <v>1</v>
      </c>
      <c r="G90" s="3" t="n">
        <v>1</v>
      </c>
    </row>
    <row r="91" customFormat="false" ht="15" hidden="false" customHeight="false" outlineLevel="0" collapsed="false">
      <c r="A91" s="1" t="n">
        <v>633006</v>
      </c>
      <c r="B91" s="0" t="s">
        <v>107</v>
      </c>
      <c r="D91" s="2" t="n">
        <v>1.3</v>
      </c>
      <c r="E91" s="0" t="n">
        <v>1.7</v>
      </c>
      <c r="F91" s="2" t="n">
        <v>1.7</v>
      </c>
      <c r="G91" s="3" t="n">
        <v>1.7</v>
      </c>
    </row>
    <row r="92" customFormat="false" ht="15" hidden="false" customHeight="false" outlineLevel="0" collapsed="false">
      <c r="A92" s="40" t="n">
        <v>633006111</v>
      </c>
      <c r="B92" s="0" t="s">
        <v>108</v>
      </c>
    </row>
    <row r="93" customFormat="false" ht="15" hidden="false" customHeight="false" outlineLevel="0" collapsed="false">
      <c r="A93" s="1" t="n">
        <v>633007</v>
      </c>
      <c r="B93" s="0" t="s">
        <v>109</v>
      </c>
      <c r="D93" s="2" t="n">
        <v>1.5</v>
      </c>
      <c r="E93" s="0" t="n">
        <v>2.3</v>
      </c>
      <c r="F93" s="2" t="n">
        <v>1.5</v>
      </c>
      <c r="G93" s="3" t="n">
        <v>1.5</v>
      </c>
    </row>
    <row r="94" customFormat="false" ht="15" hidden="false" customHeight="false" outlineLevel="0" collapsed="false">
      <c r="A94" s="1" t="n">
        <v>633010</v>
      </c>
      <c r="B94" s="0" t="s">
        <v>38</v>
      </c>
      <c r="D94" s="2" t="n">
        <v>6.8</v>
      </c>
      <c r="E94" s="0" t="n">
        <v>3.7</v>
      </c>
      <c r="F94" s="2" t="n">
        <v>3.7</v>
      </c>
      <c r="G94" s="3" t="n">
        <v>3.7</v>
      </c>
    </row>
    <row r="95" customFormat="false" ht="15" hidden="false" customHeight="false" outlineLevel="0" collapsed="false">
      <c r="A95" s="29" t="s">
        <v>45</v>
      </c>
      <c r="B95" s="30" t="s">
        <v>46</v>
      </c>
      <c r="C95" s="30" t="n">
        <v>4.87</v>
      </c>
      <c r="D95" s="31" t="n">
        <v>3.9</v>
      </c>
      <c r="E95" s="0" t="n">
        <v>3.9</v>
      </c>
      <c r="F95" s="31" t="n">
        <v>3.9</v>
      </c>
      <c r="G95" s="26" t="n">
        <v>3.9</v>
      </c>
      <c r="H95" s="0" t="n">
        <v>3.9</v>
      </c>
      <c r="I95" s="0" t="n">
        <v>4.2</v>
      </c>
      <c r="J95" s="0" t="s">
        <v>110</v>
      </c>
    </row>
    <row r="96" customFormat="false" ht="15" hidden="false" customHeight="false" outlineLevel="0" collapsed="false">
      <c r="A96" s="1" t="n">
        <v>634003</v>
      </c>
      <c r="B96" s="0" t="s">
        <v>48</v>
      </c>
      <c r="D96" s="2" t="n">
        <v>0.7</v>
      </c>
      <c r="E96" s="0" t="n">
        <v>0.7</v>
      </c>
      <c r="F96" s="2" t="n">
        <v>0.7</v>
      </c>
      <c r="G96" s="3" t="n">
        <v>0.7</v>
      </c>
    </row>
    <row r="97" customFormat="false" ht="15" hidden="false" customHeight="false" outlineLevel="0" collapsed="false">
      <c r="A97" s="29" t="n">
        <v>635</v>
      </c>
      <c r="B97" s="30" t="s">
        <v>111</v>
      </c>
      <c r="C97" s="30" t="n">
        <v>6.87</v>
      </c>
      <c r="D97" s="31" t="n">
        <v>4.17</v>
      </c>
      <c r="E97" s="30" t="n">
        <v>4</v>
      </c>
      <c r="F97" s="31" t="n">
        <v>4</v>
      </c>
      <c r="G97" s="26" t="n">
        <v>4</v>
      </c>
      <c r="H97" s="30" t="n">
        <v>5</v>
      </c>
      <c r="I97" s="30" t="n">
        <v>6</v>
      </c>
    </row>
    <row r="98" customFormat="false" ht="15" hidden="true" customHeight="false" outlineLevel="0" collapsed="false"/>
    <row r="99" customFormat="false" ht="15" hidden="false" customHeight="false" outlineLevel="0" collapsed="false">
      <c r="A99" s="29" t="s">
        <v>112</v>
      </c>
      <c r="B99" s="30" t="s">
        <v>52</v>
      </c>
      <c r="C99" s="30" t="n">
        <v>8.19</v>
      </c>
      <c r="D99" s="31" t="n">
        <f aca="false">D101+D102+D100</f>
        <v>11.92</v>
      </c>
      <c r="E99" s="30" t="n">
        <f aca="false">E101+E102</f>
        <v>10.5</v>
      </c>
      <c r="F99" s="31" t="n">
        <f aca="false">F101+F102</f>
        <v>8.1</v>
      </c>
      <c r="G99" s="26" t="n">
        <f aca="false">G101+G102</f>
        <v>8.1</v>
      </c>
      <c r="H99" s="30" t="n">
        <v>10.2</v>
      </c>
      <c r="I99" s="0" t="n">
        <v>11.3</v>
      </c>
    </row>
    <row r="100" customFormat="false" ht="15" hidden="false" customHeight="false" outlineLevel="0" collapsed="false">
      <c r="A100" s="38" t="n">
        <v>637001</v>
      </c>
      <c r="B100" s="28" t="s">
        <v>113</v>
      </c>
      <c r="C100" s="30"/>
      <c r="D100" s="31" t="n">
        <v>1.22</v>
      </c>
      <c r="E100" s="30" t="n">
        <v>0.5</v>
      </c>
      <c r="F100" s="31" t="n">
        <v>0.5</v>
      </c>
      <c r="G100" s="41" t="n">
        <v>0.5</v>
      </c>
      <c r="H100" s="30"/>
    </row>
    <row r="101" customFormat="false" ht="15" hidden="false" customHeight="false" outlineLevel="0" collapsed="false">
      <c r="A101" s="1" t="n">
        <v>637004</v>
      </c>
      <c r="B101" s="0" t="s">
        <v>56</v>
      </c>
      <c r="D101" s="2" t="n">
        <v>1.2</v>
      </c>
      <c r="E101" s="30" t="n">
        <v>1</v>
      </c>
      <c r="F101" s="31" t="n">
        <v>1</v>
      </c>
      <c r="G101" s="3" t="n">
        <v>1</v>
      </c>
    </row>
    <row r="102" customFormat="false" ht="15" hidden="false" customHeight="false" outlineLevel="0" collapsed="false">
      <c r="A102" s="1" t="n">
        <v>637014</v>
      </c>
      <c r="B102" s="0" t="s">
        <v>64</v>
      </c>
      <c r="C102" s="28"/>
      <c r="D102" s="2" t="n">
        <v>9.5</v>
      </c>
      <c r="E102" s="30" t="n">
        <v>9.5</v>
      </c>
      <c r="F102" s="31" t="n">
        <v>7.1</v>
      </c>
      <c r="G102" s="3" t="n">
        <v>7.1</v>
      </c>
    </row>
    <row r="103" customFormat="false" ht="15" hidden="false" customHeight="false" outlineLevel="0" collapsed="false">
      <c r="A103" s="1" t="n">
        <v>642015</v>
      </c>
      <c r="B103" s="0" t="s">
        <v>74</v>
      </c>
      <c r="D103" s="2" t="n">
        <v>0.5</v>
      </c>
      <c r="E103" s="30" t="n">
        <v>0.5</v>
      </c>
      <c r="F103" s="2" t="n">
        <v>0.5</v>
      </c>
      <c r="G103" s="3" t="n">
        <v>0.5</v>
      </c>
    </row>
    <row r="105" customFormat="false" ht="15" hidden="false" customHeight="false" outlineLevel="0" collapsed="false">
      <c r="A105" s="14" t="s">
        <v>3</v>
      </c>
      <c r="B105" s="15" t="s">
        <v>4</v>
      </c>
      <c r="C105" s="15" t="s">
        <v>5</v>
      </c>
      <c r="D105" s="16" t="s">
        <v>6</v>
      </c>
      <c r="E105" s="15" t="s">
        <v>7</v>
      </c>
      <c r="F105" s="16" t="s">
        <v>8</v>
      </c>
      <c r="G105" s="17" t="s">
        <v>9</v>
      </c>
      <c r="H105" s="15" t="s">
        <v>10</v>
      </c>
      <c r="I105" s="15" t="s">
        <v>10</v>
      </c>
      <c r="J105" s="18" t="s">
        <v>11</v>
      </c>
    </row>
    <row r="106" customFormat="false" ht="15" hidden="false" customHeight="false" outlineLevel="0" collapsed="false">
      <c r="A106" s="14" t="s">
        <v>12</v>
      </c>
      <c r="B106" s="15"/>
      <c r="C106" s="15" t="n">
        <v>2008</v>
      </c>
      <c r="D106" s="16" t="s">
        <v>13</v>
      </c>
      <c r="E106" s="15" t="n">
        <v>2010</v>
      </c>
      <c r="F106" s="16" t="n">
        <v>2010</v>
      </c>
      <c r="G106" s="17" t="n">
        <v>2010</v>
      </c>
      <c r="H106" s="15" t="n">
        <v>2011</v>
      </c>
      <c r="I106" s="15" t="n">
        <v>2012</v>
      </c>
      <c r="J106" s="20"/>
    </row>
    <row r="107" customFormat="false" ht="15" hidden="false" customHeight="false" outlineLevel="0" collapsed="false">
      <c r="A107" s="23" t="s">
        <v>114</v>
      </c>
      <c r="B107" s="24" t="s">
        <v>115</v>
      </c>
      <c r="C107" s="24" t="n">
        <v>6.77</v>
      </c>
      <c r="D107" s="25" t="n">
        <f aca="false">SUM(D108:D116)-D113</f>
        <v>8.1</v>
      </c>
      <c r="E107" s="24" t="n">
        <f aca="false">SUM(E108:E116)</f>
        <v>9.3</v>
      </c>
      <c r="F107" s="25" t="n">
        <f aca="false">SUM(F108:F116)</f>
        <v>9.3</v>
      </c>
      <c r="G107" s="26" t="n">
        <f aca="false">SUM(G108:G116)</f>
        <v>9.3</v>
      </c>
      <c r="H107" s="24" t="n">
        <v>10</v>
      </c>
      <c r="I107" s="24" t="n">
        <v>10</v>
      </c>
    </row>
    <row r="108" customFormat="false" ht="12.75" hidden="false" customHeight="false" outlineLevel="0" collapsed="false">
      <c r="A108" s="1" t="n">
        <v>632001</v>
      </c>
      <c r="B108" s="0" t="s">
        <v>116</v>
      </c>
      <c r="D108" s="2" t="n">
        <v>0.7</v>
      </c>
      <c r="E108" s="0" t="n">
        <v>0.7</v>
      </c>
      <c r="F108" s="2" t="n">
        <v>0.7</v>
      </c>
      <c r="G108" s="42" t="n">
        <v>0.7</v>
      </c>
    </row>
    <row r="109" customFormat="false" ht="12.75" hidden="false" customHeight="false" outlineLevel="0" collapsed="false">
      <c r="A109" s="1" t="n">
        <v>632002</v>
      </c>
      <c r="B109" s="0" t="s">
        <v>117</v>
      </c>
      <c r="D109" s="2" t="n">
        <v>0.2</v>
      </c>
      <c r="E109" s="0" t="n">
        <v>0.2</v>
      </c>
      <c r="F109" s="2" t="n">
        <v>0.2</v>
      </c>
      <c r="G109" s="42" t="n">
        <v>0.2</v>
      </c>
    </row>
    <row r="110" customFormat="false" ht="12.75" hidden="false" customHeight="false" outlineLevel="0" collapsed="false">
      <c r="A110" s="1" t="n">
        <v>633006</v>
      </c>
      <c r="B110" s="0" t="s">
        <v>118</v>
      </c>
      <c r="D110" s="2" t="n">
        <v>1.5</v>
      </c>
      <c r="E110" s="39" t="n">
        <v>1.5</v>
      </c>
      <c r="F110" s="43" t="n">
        <v>1.5</v>
      </c>
      <c r="G110" s="44" t="n">
        <v>1.5</v>
      </c>
    </row>
    <row r="111" customFormat="false" ht="12.75" hidden="false" customHeight="false" outlineLevel="0" collapsed="false">
      <c r="A111" s="1" t="n">
        <v>633016</v>
      </c>
      <c r="B111" s="0" t="s">
        <v>119</v>
      </c>
      <c r="D111" s="2" t="n">
        <v>0</v>
      </c>
      <c r="E111" s="39" t="n">
        <v>0</v>
      </c>
      <c r="F111" s="43" t="n">
        <v>0</v>
      </c>
      <c r="G111" s="44" t="n">
        <v>0</v>
      </c>
    </row>
    <row r="112" customFormat="false" ht="12.75" hidden="false" customHeight="false" outlineLevel="0" collapsed="false">
      <c r="A112" s="23" t="s">
        <v>120</v>
      </c>
      <c r="B112" s="24" t="s">
        <v>46</v>
      </c>
      <c r="C112" s="24" t="n">
        <v>1.12</v>
      </c>
      <c r="D112" s="25" t="n">
        <v>1.5</v>
      </c>
      <c r="E112" s="39" t="n">
        <v>2</v>
      </c>
      <c r="F112" s="43" t="n">
        <v>2</v>
      </c>
      <c r="G112" s="44" t="n">
        <v>2</v>
      </c>
      <c r="H112" s="0" t="n">
        <v>2</v>
      </c>
      <c r="I112" s="0" t="n">
        <v>2</v>
      </c>
    </row>
    <row r="113" customFormat="false" ht="12.75" hidden="false" customHeight="false" outlineLevel="0" collapsed="false">
      <c r="A113" s="38" t="n">
        <v>634003</v>
      </c>
      <c r="B113" s="28" t="s">
        <v>48</v>
      </c>
      <c r="D113" s="2" t="n">
        <v>0.4</v>
      </c>
      <c r="E113" s="33" t="n">
        <v>0.4</v>
      </c>
      <c r="F113" s="34" t="n">
        <v>0.4</v>
      </c>
      <c r="G113" s="44" t="n">
        <v>0.4</v>
      </c>
    </row>
    <row r="114" customFormat="false" ht="12.75" hidden="false" customHeight="false" outlineLevel="0" collapsed="false">
      <c r="A114" s="1" t="n">
        <v>635006</v>
      </c>
      <c r="B114" s="28" t="s">
        <v>111</v>
      </c>
      <c r="C114" s="0" t="n">
        <v>1.52</v>
      </c>
      <c r="D114" s="2" t="n">
        <v>2.7</v>
      </c>
      <c r="E114" s="39" t="n">
        <v>2.7</v>
      </c>
      <c r="F114" s="43" t="n">
        <v>2.7</v>
      </c>
      <c r="G114" s="44" t="n">
        <v>2.7</v>
      </c>
    </row>
    <row r="115" customFormat="false" ht="12.75" hidden="false" customHeight="false" outlineLevel="0" collapsed="false">
      <c r="A115" s="1" t="n">
        <v>637004</v>
      </c>
      <c r="B115" s="0" t="s">
        <v>121</v>
      </c>
      <c r="D115" s="2" t="n">
        <v>0.2</v>
      </c>
      <c r="E115" s="39" t="n">
        <v>0.5</v>
      </c>
      <c r="F115" s="43" t="n">
        <v>0.5</v>
      </c>
      <c r="G115" s="44" t="n">
        <v>0.5</v>
      </c>
    </row>
    <row r="116" customFormat="false" ht="12.75" hidden="false" customHeight="false" outlineLevel="0" collapsed="false">
      <c r="A116" s="1" t="n">
        <v>637027</v>
      </c>
      <c r="B116" s="0" t="s">
        <v>122</v>
      </c>
      <c r="D116" s="2" t="n">
        <v>1.3</v>
      </c>
      <c r="E116" s="39" t="n">
        <v>1.3</v>
      </c>
      <c r="F116" s="43" t="n">
        <v>1.3</v>
      </c>
      <c r="G116" s="44" t="n">
        <v>1.3</v>
      </c>
    </row>
    <row r="117" customFormat="false" ht="12.75" hidden="true" customHeight="false" outlineLevel="0" collapsed="false">
      <c r="G117" s="42"/>
    </row>
    <row r="118" customFormat="false" ht="12.75" hidden="false" customHeight="false" outlineLevel="0" collapsed="false">
      <c r="G118" s="42"/>
    </row>
    <row r="119" customFormat="false" ht="15" hidden="false" customHeight="false" outlineLevel="0" collapsed="false">
      <c r="A119" s="23" t="s">
        <v>123</v>
      </c>
      <c r="B119" s="24" t="s">
        <v>124</v>
      </c>
      <c r="C119" s="24" t="n">
        <v>4.97</v>
      </c>
      <c r="D119" s="25" t="n">
        <v>0</v>
      </c>
      <c r="E119" s="39" t="n">
        <v>0</v>
      </c>
      <c r="F119" s="43" t="n">
        <v>0</v>
      </c>
      <c r="G119" s="3" t="n">
        <v>0</v>
      </c>
      <c r="H119" s="0" t="n">
        <v>0</v>
      </c>
      <c r="I119" s="0" t="n">
        <v>0</v>
      </c>
    </row>
    <row r="120" customFormat="false" ht="15" hidden="false" customHeight="false" outlineLevel="0" collapsed="false">
      <c r="A120" s="1" t="n">
        <v>633006</v>
      </c>
      <c r="B120" s="0" t="s">
        <v>35</v>
      </c>
      <c r="D120" s="2" t="n">
        <v>0</v>
      </c>
      <c r="F120" s="2" t="n">
        <v>0</v>
      </c>
      <c r="G120" s="3" t="n">
        <v>0</v>
      </c>
    </row>
    <row r="121" customFormat="false" ht="15" hidden="true" customHeight="false" outlineLevel="0" collapsed="false"/>
    <row r="123" customFormat="false" ht="15" hidden="false" customHeight="false" outlineLevel="0" collapsed="false">
      <c r="A123" s="23" t="s">
        <v>125</v>
      </c>
      <c r="B123" s="24" t="s">
        <v>126</v>
      </c>
      <c r="C123" s="24" t="n">
        <v>173.1</v>
      </c>
      <c r="D123" s="25" t="n">
        <f aca="false">SUM(D124:D127)</f>
        <v>236.7</v>
      </c>
      <c r="E123" s="24" t="n">
        <f aca="false">SUM(E124:E127)</f>
        <v>276.8</v>
      </c>
      <c r="F123" s="25" t="n">
        <f aca="false">SUM(F124:F127)</f>
        <v>245</v>
      </c>
      <c r="G123" s="26" t="n">
        <f aca="false">SUM(G124:G127)</f>
        <v>245</v>
      </c>
      <c r="H123" s="24" t="n">
        <v>276</v>
      </c>
      <c r="I123" s="24" t="n">
        <v>280</v>
      </c>
    </row>
    <row r="124" customFormat="false" ht="15" hidden="false" customHeight="false" outlineLevel="0" collapsed="false">
      <c r="A124" s="1" t="s">
        <v>127</v>
      </c>
      <c r="B124" s="0" t="s">
        <v>128</v>
      </c>
      <c r="D124" s="2" t="n">
        <v>39</v>
      </c>
      <c r="E124" s="0" t="n">
        <v>50</v>
      </c>
      <c r="F124" s="2" t="n">
        <v>40</v>
      </c>
      <c r="G124" s="3" t="n">
        <v>40</v>
      </c>
    </row>
    <row r="125" customFormat="false" ht="15" hidden="false" customHeight="false" outlineLevel="0" collapsed="false">
      <c r="A125" s="1" t="s">
        <v>129</v>
      </c>
      <c r="B125" s="0" t="s">
        <v>130</v>
      </c>
      <c r="D125" s="2" t="n">
        <v>6.7</v>
      </c>
      <c r="E125" s="0" t="n">
        <v>13.3</v>
      </c>
      <c r="F125" s="2" t="n">
        <v>7</v>
      </c>
      <c r="G125" s="3" t="n">
        <v>7</v>
      </c>
    </row>
    <row r="126" customFormat="false" ht="15" hidden="false" customHeight="false" outlineLevel="0" collapsed="false">
      <c r="A126" s="1" t="n">
        <v>637004</v>
      </c>
      <c r="B126" s="0" t="s">
        <v>131</v>
      </c>
      <c r="D126" s="2" t="n">
        <v>75</v>
      </c>
      <c r="E126" s="0" t="n">
        <v>93</v>
      </c>
      <c r="F126" s="2" t="n">
        <v>82</v>
      </c>
      <c r="G126" s="3" t="n">
        <v>82</v>
      </c>
    </row>
    <row r="127" customFormat="false" ht="15" hidden="false" customHeight="false" outlineLevel="0" collapsed="false">
      <c r="A127" s="1" t="n">
        <v>644002</v>
      </c>
      <c r="B127" s="0" t="s">
        <v>132</v>
      </c>
      <c r="D127" s="2" t="n">
        <v>116</v>
      </c>
      <c r="E127" s="0" t="n">
        <v>120.5</v>
      </c>
      <c r="F127" s="2" t="n">
        <v>116</v>
      </c>
      <c r="G127" s="3" t="n">
        <v>116</v>
      </c>
    </row>
    <row r="128" customFormat="false" ht="15" hidden="true" customHeight="false" outlineLevel="0" collapsed="false">
      <c r="A128" s="14"/>
      <c r="B128" s="15"/>
      <c r="C128" s="15"/>
      <c r="D128" s="16"/>
      <c r="E128" s="15"/>
      <c r="F128" s="16"/>
      <c r="G128" s="17"/>
      <c r="H128" s="15"/>
      <c r="I128" s="15"/>
    </row>
    <row r="129" customFormat="false" ht="15" hidden="true" customHeight="false" outlineLevel="0" collapsed="false">
      <c r="A129" s="14"/>
      <c r="B129" s="15"/>
      <c r="C129" s="15"/>
      <c r="D129" s="16"/>
      <c r="E129" s="15"/>
      <c r="F129" s="16"/>
      <c r="G129" s="17"/>
      <c r="H129" s="15"/>
      <c r="I129" s="15"/>
    </row>
    <row r="130" customFormat="false" ht="15" hidden="false" customHeight="false" outlineLevel="0" collapsed="false">
      <c r="A130" s="45"/>
      <c r="B130" s="46"/>
      <c r="C130" s="46"/>
      <c r="D130" s="47"/>
      <c r="E130" s="46"/>
      <c r="F130" s="47"/>
      <c r="G130" s="48"/>
      <c r="H130" s="46"/>
      <c r="I130" s="46"/>
    </row>
    <row r="131" customFormat="false" ht="15" hidden="false" customHeight="false" outlineLevel="0" collapsed="false">
      <c r="A131" s="23" t="s">
        <v>133</v>
      </c>
      <c r="B131" s="24" t="s">
        <v>134</v>
      </c>
      <c r="C131" s="24" t="n">
        <v>5.54</v>
      </c>
      <c r="D131" s="25" t="n">
        <f aca="false">SUM(D132:D133)</f>
        <v>3.7</v>
      </c>
      <c r="E131" s="24" t="n">
        <f aca="false">SUM(E132:E133)</f>
        <v>6.7</v>
      </c>
      <c r="F131" s="25" t="n">
        <f aca="false">SUM(F132:F133)</f>
        <v>3.7</v>
      </c>
      <c r="G131" s="26" t="n">
        <f aca="false">SUM(G132:G133)</f>
        <v>3.7</v>
      </c>
      <c r="H131" s="24" t="n">
        <v>5.5</v>
      </c>
      <c r="I131" s="24" t="n">
        <v>6</v>
      </c>
    </row>
    <row r="132" customFormat="false" ht="15" hidden="false" customHeight="false" outlineLevel="0" collapsed="false">
      <c r="A132" s="1" t="n">
        <v>637003</v>
      </c>
      <c r="B132" s="0" t="s">
        <v>135</v>
      </c>
      <c r="D132" s="2" t="n">
        <v>2</v>
      </c>
      <c r="E132" s="0" t="n">
        <v>5</v>
      </c>
      <c r="F132" s="43" t="n">
        <v>2</v>
      </c>
      <c r="G132" s="49" t="n">
        <v>2</v>
      </c>
    </row>
    <row r="133" customFormat="false" ht="15" hidden="false" customHeight="false" outlineLevel="0" collapsed="false">
      <c r="A133" s="1" t="n">
        <v>637004</v>
      </c>
      <c r="B133" s="0" t="s">
        <v>136</v>
      </c>
      <c r="D133" s="2" t="n">
        <v>1.7</v>
      </c>
      <c r="E133" s="0" t="n">
        <v>1.7</v>
      </c>
      <c r="F133" s="43" t="n">
        <v>1.7</v>
      </c>
      <c r="G133" s="49" t="n">
        <v>1.7</v>
      </c>
    </row>
    <row r="135" customFormat="false" ht="15" hidden="false" customHeight="false" outlineLevel="0" collapsed="false">
      <c r="A135" s="23" t="s">
        <v>137</v>
      </c>
      <c r="B135" s="24" t="s">
        <v>138</v>
      </c>
      <c r="C135" s="24" t="n">
        <v>147.2</v>
      </c>
      <c r="D135" s="25" t="n">
        <f aca="false">SUM(D136:D139)</f>
        <v>177.5</v>
      </c>
      <c r="E135" s="24" t="n">
        <f aca="false">SUM(E136:E139)</f>
        <v>168.5</v>
      </c>
      <c r="F135" s="25" t="n">
        <f aca="false">SUM(F136:F139)</f>
        <v>168.5</v>
      </c>
      <c r="G135" s="26" t="n">
        <f aca="false">SUM(G136:G139)</f>
        <v>168.5</v>
      </c>
      <c r="H135" s="24" t="n">
        <v>177.5</v>
      </c>
      <c r="I135" s="24" t="n">
        <v>177.5</v>
      </c>
    </row>
    <row r="136" customFormat="false" ht="15" hidden="false" customHeight="false" outlineLevel="0" collapsed="false">
      <c r="A136" s="1" t="n">
        <v>636002</v>
      </c>
      <c r="B136" s="0" t="s">
        <v>139</v>
      </c>
      <c r="D136" s="2" t="n">
        <v>3.4</v>
      </c>
      <c r="E136" s="0" t="n">
        <v>2</v>
      </c>
      <c r="F136" s="2" t="n">
        <v>2</v>
      </c>
      <c r="G136" s="3" t="n">
        <v>2</v>
      </c>
    </row>
    <row r="137" customFormat="false" ht="15" hidden="false" customHeight="false" outlineLevel="0" collapsed="false">
      <c r="A137" s="1" t="s">
        <v>140</v>
      </c>
      <c r="B137" s="0" t="s">
        <v>141</v>
      </c>
      <c r="D137" s="2" t="n">
        <v>2.5</v>
      </c>
      <c r="E137" s="0" t="n">
        <v>3.5</v>
      </c>
      <c r="F137" s="2" t="n">
        <v>3.5</v>
      </c>
      <c r="G137" s="3" t="n">
        <v>3.5</v>
      </c>
    </row>
    <row r="138" customFormat="false" ht="15" hidden="false" customHeight="false" outlineLevel="0" collapsed="false">
      <c r="A138" s="1" t="s">
        <v>142</v>
      </c>
      <c r="B138" s="0" t="s">
        <v>143</v>
      </c>
      <c r="D138" s="2" t="n">
        <v>160</v>
      </c>
      <c r="E138" s="0" t="n">
        <v>156</v>
      </c>
      <c r="F138" s="2" t="n">
        <v>156</v>
      </c>
      <c r="G138" s="3" t="n">
        <v>156</v>
      </c>
    </row>
    <row r="139" customFormat="false" ht="15" hidden="false" customHeight="false" outlineLevel="0" collapsed="false">
      <c r="A139" s="1" t="s">
        <v>144</v>
      </c>
      <c r="B139" s="0" t="s">
        <v>145</v>
      </c>
      <c r="D139" s="2" t="n">
        <v>11.6</v>
      </c>
      <c r="E139" s="0" t="n">
        <v>7</v>
      </c>
      <c r="F139" s="2" t="n">
        <v>7</v>
      </c>
      <c r="G139" s="3" t="n">
        <v>7</v>
      </c>
    </row>
    <row r="140" customFormat="false" ht="15" hidden="true" customHeight="false" outlineLevel="0" collapsed="false"/>
    <row r="141" customFormat="false" ht="15" hidden="false" customHeight="false" outlineLevel="0" collapsed="false">
      <c r="A141" s="23" t="s">
        <v>146</v>
      </c>
      <c r="B141" s="24" t="s">
        <v>147</v>
      </c>
      <c r="C141" s="24" t="n">
        <v>12.41</v>
      </c>
      <c r="D141" s="25" t="n">
        <f aca="false">D142+D143</f>
        <v>16.6</v>
      </c>
      <c r="E141" s="24" t="n">
        <f aca="false">E142+E143</f>
        <v>16.6</v>
      </c>
      <c r="F141" s="25" t="n">
        <f aca="false">F142+F143</f>
        <v>16.6</v>
      </c>
      <c r="G141" s="26" t="n">
        <f aca="false">G142+G143</f>
        <v>16.6</v>
      </c>
      <c r="H141" s="24" t="n">
        <v>16.6</v>
      </c>
      <c r="I141" s="24" t="n">
        <v>16.6</v>
      </c>
    </row>
    <row r="142" customFormat="false" ht="15" hidden="false" customHeight="false" outlineLevel="0" collapsed="false">
      <c r="A142" s="1" t="n">
        <v>632002</v>
      </c>
      <c r="B142" s="0" t="s">
        <v>148</v>
      </c>
      <c r="D142" s="2" t="n">
        <v>8.3</v>
      </c>
      <c r="E142" s="0" t="n">
        <v>8.3</v>
      </c>
      <c r="F142" s="2" t="n">
        <v>8.3</v>
      </c>
      <c r="G142" s="3" t="n">
        <v>8.3</v>
      </c>
    </row>
    <row r="143" customFormat="false" ht="15" hidden="false" customHeight="false" outlineLevel="0" collapsed="false">
      <c r="A143" s="1" t="n">
        <v>635004</v>
      </c>
      <c r="B143" s="0" t="s">
        <v>149</v>
      </c>
      <c r="D143" s="2" t="n">
        <v>8.3</v>
      </c>
      <c r="E143" s="0" t="n">
        <v>8.3</v>
      </c>
      <c r="F143" s="2" t="n">
        <v>8.3</v>
      </c>
      <c r="G143" s="3" t="n">
        <v>8.3</v>
      </c>
    </row>
    <row r="144" customFormat="false" ht="15" hidden="false" customHeight="false" outlineLevel="0" collapsed="false">
      <c r="A144" s="14" t="s">
        <v>3</v>
      </c>
      <c r="B144" s="15" t="s">
        <v>4</v>
      </c>
      <c r="C144" s="15" t="s">
        <v>5</v>
      </c>
      <c r="D144" s="16" t="s">
        <v>6</v>
      </c>
      <c r="E144" s="15" t="s">
        <v>7</v>
      </c>
      <c r="F144" s="16" t="s">
        <v>8</v>
      </c>
      <c r="G144" s="17" t="s">
        <v>9</v>
      </c>
      <c r="H144" s="15" t="s">
        <v>10</v>
      </c>
      <c r="I144" s="15" t="s">
        <v>10</v>
      </c>
      <c r="J144" s="18" t="s">
        <v>11</v>
      </c>
    </row>
    <row r="145" customFormat="false" ht="15" hidden="false" customHeight="false" outlineLevel="0" collapsed="false">
      <c r="A145" s="14" t="s">
        <v>12</v>
      </c>
      <c r="B145" s="15"/>
      <c r="C145" s="15" t="n">
        <v>2008</v>
      </c>
      <c r="D145" s="16" t="s">
        <v>13</v>
      </c>
      <c r="E145" s="15" t="n">
        <v>2010</v>
      </c>
      <c r="F145" s="16" t="n">
        <v>2010</v>
      </c>
      <c r="G145" s="17" t="n">
        <v>2010</v>
      </c>
      <c r="H145" s="15" t="n">
        <v>2011</v>
      </c>
      <c r="I145" s="15" t="n">
        <v>2012</v>
      </c>
      <c r="J145" s="20"/>
    </row>
    <row r="146" customFormat="false" ht="15" hidden="false" customHeight="false" outlineLevel="0" collapsed="false">
      <c r="A146" s="23" t="s">
        <v>150</v>
      </c>
      <c r="B146" s="24" t="s">
        <v>151</v>
      </c>
      <c r="C146" s="24" t="n">
        <v>21.84</v>
      </c>
      <c r="D146" s="25" t="n">
        <v>21</v>
      </c>
      <c r="E146" s="39" t="n">
        <v>1</v>
      </c>
      <c r="F146" s="25" t="n">
        <v>1</v>
      </c>
      <c r="G146" s="26" t="n">
        <v>1</v>
      </c>
      <c r="H146" s="0" t="n">
        <v>2</v>
      </c>
      <c r="I146" s="0" t="n">
        <v>3</v>
      </c>
    </row>
    <row r="147" customFormat="false" ht="15" hidden="false" customHeight="false" outlineLevel="0" collapsed="false">
      <c r="A147" s="1" t="n">
        <v>642001</v>
      </c>
      <c r="B147" s="0" t="s">
        <v>152</v>
      </c>
      <c r="D147" s="2" t="n">
        <v>1</v>
      </c>
      <c r="E147" s="0" t="n">
        <v>1</v>
      </c>
      <c r="F147" s="2" t="n">
        <v>1</v>
      </c>
      <c r="G147" s="3" t="n">
        <v>1</v>
      </c>
    </row>
    <row r="148" customFormat="false" ht="15" hidden="true" customHeight="false" outlineLevel="0" collapsed="false">
      <c r="A148" s="14"/>
      <c r="B148" s="15"/>
      <c r="C148" s="15"/>
      <c r="D148" s="16"/>
      <c r="E148" s="15"/>
      <c r="F148" s="16"/>
      <c r="G148" s="17"/>
      <c r="H148" s="15"/>
      <c r="I148" s="15"/>
    </row>
    <row r="149" customFormat="false" ht="15" hidden="true" customHeight="false" outlineLevel="0" collapsed="false">
      <c r="A149" s="14"/>
      <c r="B149" s="15"/>
      <c r="C149" s="15"/>
      <c r="D149" s="16"/>
      <c r="E149" s="15"/>
      <c r="F149" s="16"/>
      <c r="G149" s="17"/>
      <c r="H149" s="15"/>
      <c r="I149" s="15"/>
    </row>
    <row r="150" customFormat="false" ht="15" hidden="false" customHeight="false" outlineLevel="0" collapsed="false">
      <c r="A150" s="50" t="n">
        <v>635006</v>
      </c>
      <c r="B150" s="51" t="s">
        <v>153</v>
      </c>
      <c r="C150" s="46"/>
      <c r="D150" s="47" t="n">
        <v>20</v>
      </c>
      <c r="E150" s="46" t="n">
        <v>0</v>
      </c>
      <c r="F150" s="47" t="n">
        <v>0</v>
      </c>
      <c r="G150" s="52" t="n">
        <v>0</v>
      </c>
      <c r="H150" s="46"/>
      <c r="I150" s="46"/>
    </row>
    <row r="151" customFormat="false" ht="15" hidden="false" customHeight="false" outlineLevel="0" collapsed="false">
      <c r="A151" s="45" t="s">
        <v>154</v>
      </c>
      <c r="B151" s="39" t="s">
        <v>155</v>
      </c>
      <c r="C151" s="46"/>
      <c r="D151" s="47" t="n">
        <v>6.6</v>
      </c>
      <c r="E151" s="46" t="n">
        <v>0</v>
      </c>
      <c r="F151" s="47" t="n">
        <v>0</v>
      </c>
      <c r="G151" s="48"/>
      <c r="H151" s="46" t="n">
        <v>16</v>
      </c>
      <c r="I151" s="46" t="n">
        <v>10</v>
      </c>
    </row>
    <row r="152" customFormat="false" ht="15" hidden="false" customHeight="false" outlineLevel="0" collapsed="false">
      <c r="A152" s="50" t="n">
        <v>624001</v>
      </c>
      <c r="B152" s="33" t="s">
        <v>156</v>
      </c>
      <c r="C152" s="46"/>
      <c r="D152" s="53" t="n">
        <v>6.6</v>
      </c>
      <c r="E152" s="46"/>
      <c r="F152" s="47" t="n">
        <v>0</v>
      </c>
      <c r="G152" s="48"/>
      <c r="H152" s="46"/>
      <c r="I152" s="46"/>
    </row>
    <row r="153" customFormat="false" ht="15" hidden="false" customHeight="false" outlineLevel="0" collapsed="false">
      <c r="A153" s="23" t="s">
        <v>157</v>
      </c>
      <c r="B153" s="24" t="s">
        <v>158</v>
      </c>
      <c r="C153" s="24" t="n">
        <v>97.8</v>
      </c>
      <c r="D153" s="25" t="n">
        <f aca="false">D154+D155+D156+D160+D172</f>
        <v>100.3</v>
      </c>
      <c r="E153" s="24" t="n">
        <f aca="false">E154+E155+E156+E160+E172</f>
        <v>143.69</v>
      </c>
      <c r="F153" s="25" t="n">
        <f aca="false">F154+F155+F156+F160+F172</f>
        <v>109.8</v>
      </c>
      <c r="G153" s="26" t="n">
        <f aca="false">G154+G155+G156+G160+G172</f>
        <v>109.8</v>
      </c>
      <c r="H153" s="24" t="n">
        <v>110</v>
      </c>
      <c r="I153" s="24" t="n">
        <v>112</v>
      </c>
    </row>
    <row r="154" customFormat="false" ht="15" hidden="false" customHeight="false" outlineLevel="0" collapsed="false">
      <c r="A154" s="1" t="n">
        <v>610</v>
      </c>
      <c r="B154" s="0" t="s">
        <v>159</v>
      </c>
      <c r="D154" s="2" t="n">
        <v>10</v>
      </c>
      <c r="E154" s="0" t="n">
        <v>10</v>
      </c>
      <c r="F154" s="2" t="n">
        <v>10</v>
      </c>
      <c r="G154" s="3" t="n">
        <v>10</v>
      </c>
    </row>
    <row r="155" customFormat="false" ht="15" hidden="false" customHeight="false" outlineLevel="0" collapsed="false">
      <c r="A155" s="1" t="n">
        <v>620</v>
      </c>
      <c r="B155" s="0" t="s">
        <v>160</v>
      </c>
      <c r="D155" s="2" t="n">
        <v>3.4</v>
      </c>
      <c r="E155" s="0" t="n">
        <v>3.4</v>
      </c>
      <c r="F155" s="2" t="n">
        <v>3.4</v>
      </c>
      <c r="G155" s="3" t="n">
        <v>3.4</v>
      </c>
    </row>
    <row r="156" customFormat="false" ht="15" hidden="false" customHeight="false" outlineLevel="0" collapsed="false">
      <c r="A156" s="29" t="s">
        <v>104</v>
      </c>
      <c r="B156" s="30" t="s">
        <v>20</v>
      </c>
      <c r="C156" s="30" t="n">
        <v>11.71</v>
      </c>
      <c r="D156" s="31" t="n">
        <f aca="false">SUM(D157:D159)</f>
        <v>11.4</v>
      </c>
      <c r="E156" s="30" t="n">
        <f aca="false">SUM(E157:E159)</f>
        <v>14.5</v>
      </c>
      <c r="F156" s="31" t="n">
        <f aca="false">SUM(F157:F159)</f>
        <v>11.9</v>
      </c>
      <c r="G156" s="26" t="n">
        <f aca="false">SUM(G157:G159)</f>
        <v>11.9</v>
      </c>
      <c r="H156" s="30" t="n">
        <f aca="false">SUM(H157:H159)</f>
        <v>0</v>
      </c>
      <c r="I156" s="30" t="n">
        <f aca="false">SUM(I157:I159)</f>
        <v>0</v>
      </c>
    </row>
    <row r="157" customFormat="false" ht="15" hidden="false" customHeight="false" outlineLevel="0" collapsed="false">
      <c r="A157" s="1" t="n">
        <v>633006</v>
      </c>
      <c r="B157" s="0" t="s">
        <v>161</v>
      </c>
      <c r="D157" s="2" t="n">
        <v>5.1</v>
      </c>
      <c r="E157" s="0" t="n">
        <v>6.7</v>
      </c>
      <c r="F157" s="2" t="n">
        <v>5.3</v>
      </c>
      <c r="G157" s="3" t="n">
        <v>5.3</v>
      </c>
    </row>
    <row r="158" customFormat="false" ht="15" hidden="true" customHeight="false" outlineLevel="0" collapsed="false">
      <c r="A158" s="1" t="s">
        <v>105</v>
      </c>
    </row>
    <row r="159" customFormat="false" ht="15" hidden="false" customHeight="false" outlineLevel="0" collapsed="false">
      <c r="A159" s="1" t="n">
        <v>634001</v>
      </c>
      <c r="B159" s="0" t="s">
        <v>162</v>
      </c>
      <c r="D159" s="2" t="n">
        <v>6.3</v>
      </c>
      <c r="E159" s="0" t="n">
        <v>7.8</v>
      </c>
      <c r="F159" s="2" t="n">
        <v>6.6</v>
      </c>
      <c r="G159" s="3" t="n">
        <v>6.6</v>
      </c>
    </row>
    <row r="160" customFormat="false" ht="15" hidden="false" customHeight="false" outlineLevel="0" collapsed="false">
      <c r="A160" s="29" t="s">
        <v>163</v>
      </c>
      <c r="B160" s="30" t="s">
        <v>111</v>
      </c>
      <c r="C160" s="30" t="n">
        <v>53.84</v>
      </c>
      <c r="D160" s="31" t="n">
        <f aca="false">SUM(D161:D169)</f>
        <v>52.2</v>
      </c>
      <c r="E160" s="30" t="n">
        <f aca="false">SUM(E161:E169)</f>
        <v>93.89</v>
      </c>
      <c r="F160" s="31" t="n">
        <f aca="false">SUM(F161:F169)</f>
        <v>64.2</v>
      </c>
      <c r="G160" s="26" t="n">
        <f aca="false">SUM(G161:G169)</f>
        <v>64.2</v>
      </c>
      <c r="H160" s="30" t="n">
        <f aca="false">SUM(H161:H169)</f>
        <v>0</v>
      </c>
      <c r="I160" s="30" t="n">
        <f aca="false">SUM(I161:I169)</f>
        <v>0</v>
      </c>
    </row>
    <row r="161" customFormat="false" ht="15" hidden="false" customHeight="false" outlineLevel="0" collapsed="false">
      <c r="A161" s="1" t="n">
        <v>635004</v>
      </c>
      <c r="B161" s="0" t="s">
        <v>164</v>
      </c>
      <c r="D161" s="2" t="n">
        <v>6.7</v>
      </c>
      <c r="E161" s="0" t="n">
        <v>8.3</v>
      </c>
      <c r="F161" s="2" t="n">
        <v>7</v>
      </c>
      <c r="G161" s="3" t="n">
        <v>7</v>
      </c>
    </row>
    <row r="162" customFormat="false" ht="15" hidden="false" customHeight="false" outlineLevel="0" collapsed="false">
      <c r="A162" s="1" t="n">
        <v>636001</v>
      </c>
      <c r="B162" s="0" t="s">
        <v>165</v>
      </c>
      <c r="D162" s="2" t="n">
        <v>0.7</v>
      </c>
      <c r="E162" s="0" t="n">
        <v>0.7</v>
      </c>
      <c r="F162" s="2" t="n">
        <v>0.7</v>
      </c>
      <c r="G162" s="3" t="n">
        <v>0.7</v>
      </c>
    </row>
    <row r="163" customFormat="false" ht="15" hidden="false" customHeight="false" outlineLevel="0" collapsed="false">
      <c r="A163" s="1" t="n">
        <v>635006</v>
      </c>
      <c r="B163" s="0" t="s">
        <v>166</v>
      </c>
      <c r="D163" s="2" t="n">
        <v>11.2</v>
      </c>
      <c r="E163" s="0" t="n">
        <v>11.2</v>
      </c>
      <c r="F163" s="2" t="n">
        <v>11.2</v>
      </c>
      <c r="G163" s="3" t="n">
        <v>11.2</v>
      </c>
    </row>
    <row r="164" customFormat="false" ht="15" hidden="false" customHeight="false" outlineLevel="0" collapsed="false">
      <c r="A164" s="1" t="s">
        <v>127</v>
      </c>
      <c r="B164" s="0" t="s">
        <v>167</v>
      </c>
      <c r="D164" s="2" t="n">
        <v>1.7</v>
      </c>
      <c r="E164" s="0" t="n">
        <v>3</v>
      </c>
      <c r="F164" s="2" t="n">
        <v>3</v>
      </c>
      <c r="G164" s="3" t="n">
        <v>3</v>
      </c>
      <c r="J164" s="0" t="s">
        <v>168</v>
      </c>
    </row>
    <row r="165" customFormat="false" ht="15" hidden="false" customHeight="false" outlineLevel="0" collapsed="false">
      <c r="A165" s="1" t="s">
        <v>169</v>
      </c>
      <c r="B165" s="0" t="s">
        <v>170</v>
      </c>
      <c r="E165" s="0" t="n">
        <v>33.19</v>
      </c>
      <c r="F165" s="2" t="n">
        <v>10</v>
      </c>
      <c r="G165" s="3" t="n">
        <v>10</v>
      </c>
    </row>
    <row r="166" customFormat="false" ht="15" hidden="false" customHeight="false" outlineLevel="0" collapsed="false">
      <c r="A166" s="1" t="s">
        <v>129</v>
      </c>
      <c r="B166" s="0" t="s">
        <v>171</v>
      </c>
      <c r="D166" s="2" t="n">
        <v>10.8</v>
      </c>
      <c r="E166" s="0" t="n">
        <v>13.2</v>
      </c>
      <c r="F166" s="2" t="n">
        <v>10.8</v>
      </c>
      <c r="G166" s="3" t="n">
        <v>10.8</v>
      </c>
    </row>
    <row r="167" customFormat="false" ht="15" hidden="false" customHeight="false" outlineLevel="0" collapsed="false">
      <c r="A167" s="1" t="s">
        <v>172</v>
      </c>
      <c r="B167" s="0" t="s">
        <v>173</v>
      </c>
      <c r="D167" s="2" t="n">
        <v>6.7</v>
      </c>
      <c r="E167" s="0" t="n">
        <v>6.7</v>
      </c>
      <c r="F167" s="2" t="n">
        <v>6.7</v>
      </c>
      <c r="G167" s="3" t="n">
        <v>6.7</v>
      </c>
    </row>
    <row r="168" customFormat="false" ht="15" hidden="false" customHeight="false" outlineLevel="0" collapsed="false">
      <c r="A168" s="1" t="s">
        <v>174</v>
      </c>
      <c r="B168" s="0" t="s">
        <v>175</v>
      </c>
      <c r="D168" s="2" t="n">
        <v>13.8</v>
      </c>
      <c r="E168" s="0" t="n">
        <v>16.6</v>
      </c>
      <c r="F168" s="2" t="n">
        <v>13.8</v>
      </c>
      <c r="G168" s="3" t="n">
        <v>13.8</v>
      </c>
    </row>
    <row r="169" customFormat="false" ht="15" hidden="false" customHeight="false" outlineLevel="0" collapsed="false">
      <c r="A169" s="1" t="s">
        <v>176</v>
      </c>
      <c r="B169" s="0" t="s">
        <v>177</v>
      </c>
      <c r="D169" s="2" t="n">
        <v>0.6</v>
      </c>
      <c r="E169" s="0" t="n">
        <v>1</v>
      </c>
      <c r="F169" s="2" t="n">
        <v>1</v>
      </c>
      <c r="G169" s="3" t="n">
        <v>1</v>
      </c>
    </row>
    <row r="170" customFormat="false" ht="15" hidden="true" customHeight="false" outlineLevel="0" collapsed="false">
      <c r="A170" s="14"/>
      <c r="B170" s="15"/>
      <c r="C170" s="15"/>
      <c r="D170" s="16"/>
      <c r="E170" s="15"/>
      <c r="F170" s="16"/>
      <c r="G170" s="17"/>
      <c r="H170" s="15"/>
      <c r="I170" s="15"/>
    </row>
    <row r="171" customFormat="false" ht="15" hidden="true" customHeight="false" outlineLevel="0" collapsed="false">
      <c r="A171" s="14"/>
      <c r="B171" s="15"/>
      <c r="C171" s="15"/>
      <c r="D171" s="16"/>
      <c r="E171" s="15"/>
      <c r="F171" s="16"/>
      <c r="G171" s="17"/>
      <c r="H171" s="15"/>
      <c r="I171" s="15"/>
    </row>
    <row r="172" customFormat="false" ht="15" hidden="false" customHeight="false" outlineLevel="0" collapsed="false">
      <c r="A172" s="29" t="s">
        <v>112</v>
      </c>
      <c r="B172" s="30" t="s">
        <v>52</v>
      </c>
      <c r="C172" s="30" t="n">
        <v>26.65</v>
      </c>
      <c r="D172" s="31" t="n">
        <f aca="false">D173+D175+D176+D174</f>
        <v>23.3</v>
      </c>
      <c r="E172" s="30" t="n">
        <f aca="false">E173+E175+E176</f>
        <v>21.9</v>
      </c>
      <c r="F172" s="31" t="n">
        <f aca="false">F173+F175+F176</f>
        <v>20.3</v>
      </c>
      <c r="G172" s="26" t="n">
        <f aca="false">G173+G175+G176</f>
        <v>20.3</v>
      </c>
      <c r="H172" s="30" t="n">
        <f aca="false">H173+H175+H176</f>
        <v>0</v>
      </c>
      <c r="I172" s="30" t="n">
        <f aca="false">I173+I175+I176</f>
        <v>0</v>
      </c>
    </row>
    <row r="173" customFormat="false" ht="15" hidden="false" customHeight="false" outlineLevel="0" collapsed="false">
      <c r="A173" s="1" t="n">
        <v>637004</v>
      </c>
      <c r="B173" s="0" t="s">
        <v>178</v>
      </c>
      <c r="D173" s="2" t="n">
        <v>8.1</v>
      </c>
      <c r="E173" s="0" t="n">
        <v>10.2</v>
      </c>
      <c r="F173" s="2" t="n">
        <v>8.6</v>
      </c>
      <c r="G173" s="3" t="n">
        <v>8.6</v>
      </c>
    </row>
    <row r="174" customFormat="false" ht="15" hidden="false" customHeight="false" outlineLevel="0" collapsed="false">
      <c r="A174" s="1" t="n">
        <v>63700410</v>
      </c>
      <c r="B174" s="0" t="s">
        <v>179</v>
      </c>
      <c r="D174" s="2" t="n">
        <v>3.5</v>
      </c>
      <c r="E174" s="0" t="n">
        <v>0</v>
      </c>
      <c r="F174" s="2" t="n">
        <v>0</v>
      </c>
      <c r="G174" s="3" t="n">
        <v>0</v>
      </c>
    </row>
    <row r="175" customFormat="false" ht="15" hidden="false" customHeight="false" outlineLevel="0" collapsed="false">
      <c r="A175" s="1" t="n">
        <v>637005</v>
      </c>
      <c r="B175" s="0" t="s">
        <v>180</v>
      </c>
      <c r="D175" s="2" t="n">
        <v>8.3</v>
      </c>
      <c r="E175" s="0" t="n">
        <v>8.3</v>
      </c>
      <c r="F175" s="2" t="n">
        <v>8.3</v>
      </c>
      <c r="G175" s="3" t="n">
        <v>8.3</v>
      </c>
    </row>
    <row r="176" customFormat="false" ht="15" hidden="false" customHeight="false" outlineLevel="0" collapsed="false">
      <c r="A176" s="1" t="s">
        <v>181</v>
      </c>
      <c r="B176" s="0" t="s">
        <v>182</v>
      </c>
      <c r="D176" s="2" t="n">
        <v>3.4</v>
      </c>
      <c r="E176" s="0" t="n">
        <v>3.4</v>
      </c>
      <c r="F176" s="2" t="n">
        <v>3.4</v>
      </c>
      <c r="G176" s="3" t="n">
        <v>3.4</v>
      </c>
    </row>
    <row r="177" customFormat="false" ht="15" hidden="true" customHeight="false" outlineLevel="0" collapsed="false"/>
    <row r="178" customFormat="false" ht="15" hidden="false" customHeight="false" outlineLevel="0" collapsed="false">
      <c r="A178" s="23" t="s">
        <v>183</v>
      </c>
      <c r="B178" s="24" t="s">
        <v>184</v>
      </c>
      <c r="C178" s="24" t="n">
        <v>85.37</v>
      </c>
      <c r="D178" s="25" t="n">
        <f aca="false">D179+D180+D181</f>
        <v>88.6</v>
      </c>
      <c r="E178" s="24" t="n">
        <f aca="false">E179+E180</f>
        <v>76.6</v>
      </c>
      <c r="F178" s="25" t="n">
        <f aca="false">F179+F180</f>
        <v>76.6</v>
      </c>
      <c r="G178" s="26" t="n">
        <f aca="false">G179+G180</f>
        <v>76.6</v>
      </c>
      <c r="H178" s="24" t="n">
        <v>77</v>
      </c>
      <c r="I178" s="24" t="n">
        <v>80</v>
      </c>
    </row>
    <row r="179" customFormat="false" ht="15" hidden="false" customHeight="false" outlineLevel="0" collapsed="false">
      <c r="A179" s="1" t="n">
        <v>632001</v>
      </c>
      <c r="B179" s="0" t="s">
        <v>116</v>
      </c>
      <c r="D179" s="2" t="n">
        <v>60</v>
      </c>
      <c r="E179" s="0" t="n">
        <v>60</v>
      </c>
      <c r="F179" s="2" t="n">
        <v>60</v>
      </c>
      <c r="G179" s="3" t="n">
        <v>60</v>
      </c>
    </row>
    <row r="180" customFormat="false" ht="15" hidden="false" customHeight="false" outlineLevel="0" collapsed="false">
      <c r="A180" s="1" t="n">
        <v>635006</v>
      </c>
      <c r="B180" s="0" t="s">
        <v>185</v>
      </c>
      <c r="D180" s="2" t="n">
        <v>16.6</v>
      </c>
      <c r="E180" s="0" t="n">
        <v>16.6</v>
      </c>
      <c r="F180" s="2" t="n">
        <v>16.6</v>
      </c>
      <c r="G180" s="3" t="n">
        <v>16.6</v>
      </c>
    </row>
    <row r="181" customFormat="false" ht="15" hidden="false" customHeight="false" outlineLevel="0" collapsed="false">
      <c r="A181" s="1" t="n">
        <v>6350061</v>
      </c>
      <c r="B181" s="0" t="s">
        <v>186</v>
      </c>
      <c r="D181" s="2" t="n">
        <v>12</v>
      </c>
      <c r="E181" s="0" t="n">
        <v>1.7</v>
      </c>
      <c r="F181" s="2" t="n">
        <v>1.7</v>
      </c>
      <c r="G181" s="3" t="n">
        <v>1.7</v>
      </c>
      <c r="J181" s="0" t="s">
        <v>187</v>
      </c>
    </row>
    <row r="182" customFormat="false" ht="15" hidden="true" customHeight="false" outlineLevel="0" collapsed="false"/>
    <row r="183" customFormat="false" ht="15" hidden="false" customHeight="false" outlineLevel="0" collapsed="false">
      <c r="A183" s="14" t="s">
        <v>3</v>
      </c>
      <c r="B183" s="15" t="s">
        <v>4</v>
      </c>
      <c r="C183" s="15" t="s">
        <v>5</v>
      </c>
      <c r="D183" s="16" t="s">
        <v>6</v>
      </c>
      <c r="E183" s="15" t="s">
        <v>7</v>
      </c>
      <c r="F183" s="16" t="s">
        <v>8</v>
      </c>
      <c r="G183" s="17" t="s">
        <v>9</v>
      </c>
      <c r="H183" s="15" t="s">
        <v>10</v>
      </c>
      <c r="I183" s="15" t="s">
        <v>10</v>
      </c>
      <c r="J183" s="18" t="s">
        <v>11</v>
      </c>
    </row>
    <row r="184" customFormat="false" ht="15" hidden="false" customHeight="false" outlineLevel="0" collapsed="false">
      <c r="A184" s="14" t="s">
        <v>12</v>
      </c>
      <c r="B184" s="15"/>
      <c r="C184" s="15" t="n">
        <v>2008</v>
      </c>
      <c r="D184" s="16" t="s">
        <v>13</v>
      </c>
      <c r="E184" s="15" t="n">
        <v>2010</v>
      </c>
      <c r="F184" s="16" t="n">
        <v>2010</v>
      </c>
      <c r="G184" s="17" t="n">
        <v>2010</v>
      </c>
      <c r="H184" s="15" t="n">
        <v>2011</v>
      </c>
      <c r="I184" s="15" t="n">
        <v>2012</v>
      </c>
      <c r="J184" s="20"/>
    </row>
    <row r="185" customFormat="false" ht="15" hidden="false" customHeight="false" outlineLevel="0" collapsed="false">
      <c r="A185" s="23" t="s">
        <v>188</v>
      </c>
      <c r="B185" s="24" t="s">
        <v>189</v>
      </c>
      <c r="C185" s="24" t="n">
        <v>1</v>
      </c>
      <c r="D185" s="25" t="n">
        <v>1</v>
      </c>
      <c r="E185" s="24" t="n">
        <v>1</v>
      </c>
      <c r="F185" s="25" t="n">
        <v>1</v>
      </c>
      <c r="G185" s="26" t="n">
        <v>1</v>
      </c>
      <c r="H185" s="0" t="n">
        <v>1</v>
      </c>
      <c r="I185" s="0" t="n">
        <v>1</v>
      </c>
    </row>
    <row r="186" customFormat="false" ht="15" hidden="false" customHeight="false" outlineLevel="0" collapsed="false">
      <c r="A186" s="1" t="n">
        <v>635006</v>
      </c>
      <c r="B186" s="0" t="s">
        <v>190</v>
      </c>
      <c r="D186" s="2" t="n">
        <v>1</v>
      </c>
      <c r="E186" s="0" t="n">
        <v>1</v>
      </c>
      <c r="F186" s="2" t="n">
        <v>1</v>
      </c>
      <c r="G186" s="3" t="n">
        <v>1</v>
      </c>
    </row>
    <row r="188" customFormat="false" ht="15" hidden="false" customHeight="false" outlineLevel="0" collapsed="false">
      <c r="A188" s="23" t="s">
        <v>191</v>
      </c>
      <c r="B188" s="24" t="s">
        <v>192</v>
      </c>
      <c r="C188" s="24" t="n">
        <v>33.45</v>
      </c>
      <c r="D188" s="25" t="n">
        <f aca="false">SUM(D189:D194)</f>
        <v>74.8</v>
      </c>
      <c r="E188" s="25" t="n">
        <f aca="false">SUM(E189:E194)</f>
        <v>46.34</v>
      </c>
      <c r="F188" s="25" t="n">
        <f aca="false">SUM(F189:F194)</f>
        <v>37.94</v>
      </c>
      <c r="G188" s="26" t="n">
        <f aca="false">SUM(G189:G191)</f>
        <v>31.3</v>
      </c>
      <c r="H188" s="24" t="n">
        <v>45</v>
      </c>
      <c r="I188" s="24" t="n">
        <v>45</v>
      </c>
    </row>
    <row r="189" customFormat="false" ht="15" hidden="false" customHeight="false" outlineLevel="0" collapsed="false">
      <c r="A189" s="1" t="n">
        <v>632001</v>
      </c>
      <c r="B189" s="0" t="s">
        <v>193</v>
      </c>
      <c r="D189" s="2" t="n">
        <v>8</v>
      </c>
      <c r="E189" s="39" t="n">
        <v>9.8</v>
      </c>
      <c r="F189" s="2" t="n">
        <v>9.8</v>
      </c>
      <c r="G189" s="3" t="n">
        <v>9.8</v>
      </c>
    </row>
    <row r="190" customFormat="false" ht="15" hidden="false" customHeight="false" outlineLevel="0" collapsed="false">
      <c r="A190" s="1" t="n">
        <v>642001</v>
      </c>
      <c r="B190" s="0" t="s">
        <v>194</v>
      </c>
      <c r="D190" s="2" t="n">
        <v>16.6</v>
      </c>
      <c r="E190" s="0" t="n">
        <v>16.6</v>
      </c>
      <c r="F190" s="2" t="n">
        <v>8.2</v>
      </c>
      <c r="G190" s="3" t="n">
        <v>8.2</v>
      </c>
    </row>
    <row r="191" customFormat="false" ht="15" hidden="false" customHeight="false" outlineLevel="0" collapsed="false">
      <c r="A191" s="1" t="s">
        <v>195</v>
      </c>
      <c r="B191" s="0" t="s">
        <v>196</v>
      </c>
      <c r="D191" s="2" t="n">
        <v>13.3</v>
      </c>
      <c r="E191" s="0" t="n">
        <v>13.3</v>
      </c>
      <c r="F191" s="2" t="n">
        <v>13.3</v>
      </c>
      <c r="G191" s="3" t="n">
        <v>13.3</v>
      </c>
    </row>
    <row r="192" customFormat="false" ht="15" hidden="false" customHeight="false" outlineLevel="0" collapsed="false">
      <c r="A192" s="1" t="n">
        <v>633016</v>
      </c>
      <c r="B192" s="0" t="s">
        <v>197</v>
      </c>
      <c r="D192" s="2" t="n">
        <v>6.7</v>
      </c>
      <c r="E192" s="0" t="n">
        <v>0</v>
      </c>
      <c r="F192" s="2" t="n">
        <v>0</v>
      </c>
      <c r="G192" s="3" t="n">
        <v>0</v>
      </c>
    </row>
    <row r="193" customFormat="false" ht="15" hidden="false" customHeight="false" outlineLevel="0" collapsed="false">
      <c r="A193" s="1" t="n">
        <v>6350006</v>
      </c>
      <c r="B193" s="0" t="s">
        <v>198</v>
      </c>
      <c r="D193" s="2" t="n">
        <v>7.3</v>
      </c>
      <c r="E193" s="0" t="n">
        <v>6.64</v>
      </c>
      <c r="F193" s="2" t="n">
        <v>6.64</v>
      </c>
      <c r="G193" s="3" t="n">
        <v>6.64</v>
      </c>
    </row>
    <row r="194" customFormat="false" ht="15" hidden="false" customHeight="false" outlineLevel="0" collapsed="false">
      <c r="A194" s="1" t="n">
        <v>635006</v>
      </c>
      <c r="B194" s="0" t="s">
        <v>199</v>
      </c>
      <c r="D194" s="2" t="n">
        <v>22.9</v>
      </c>
      <c r="E194" s="0" t="n">
        <v>0</v>
      </c>
      <c r="F194" s="2" t="n">
        <v>0</v>
      </c>
      <c r="G194" s="3" t="n">
        <v>0</v>
      </c>
    </row>
    <row r="196" customFormat="false" ht="15" hidden="false" customHeight="false" outlineLevel="0" collapsed="false">
      <c r="A196" s="23" t="s">
        <v>200</v>
      </c>
      <c r="B196" s="24" t="s">
        <v>201</v>
      </c>
      <c r="C196" s="24" t="n">
        <v>146.15</v>
      </c>
      <c r="D196" s="25" t="n">
        <f aca="false">D197+D198+D199+D213</f>
        <v>144.63</v>
      </c>
      <c r="E196" s="24" t="n">
        <f aca="false">E197+E198+E199+E213</f>
        <v>141.04</v>
      </c>
      <c r="F196" s="25" t="n">
        <f aca="false">F197+F198+F199+F213</f>
        <v>125.7</v>
      </c>
      <c r="G196" s="26" t="n">
        <f aca="false">G197+G198+G199+G213</f>
        <v>139.44</v>
      </c>
      <c r="H196" s="24" t="n">
        <v>142.5</v>
      </c>
      <c r="I196" s="24" t="n">
        <v>145.9</v>
      </c>
    </row>
    <row r="197" customFormat="false" ht="15" hidden="false" customHeight="false" outlineLevel="0" collapsed="false">
      <c r="A197" s="1" t="n">
        <v>610</v>
      </c>
      <c r="B197" s="0" t="s">
        <v>202</v>
      </c>
      <c r="D197" s="2" t="n">
        <v>57.5</v>
      </c>
      <c r="E197" s="0" t="n">
        <v>57.5</v>
      </c>
      <c r="F197" s="2" t="n">
        <v>47.23</v>
      </c>
      <c r="G197" s="3" t="n">
        <v>57.5</v>
      </c>
    </row>
    <row r="198" customFormat="false" ht="15" hidden="false" customHeight="false" outlineLevel="0" collapsed="false">
      <c r="A198" s="1" t="n">
        <v>620</v>
      </c>
      <c r="B198" s="0" t="s">
        <v>203</v>
      </c>
      <c r="D198" s="2" t="n">
        <v>20</v>
      </c>
      <c r="E198" s="0" t="n">
        <v>20</v>
      </c>
      <c r="F198" s="2" t="n">
        <v>16.53</v>
      </c>
      <c r="G198" s="3" t="n">
        <v>20</v>
      </c>
    </row>
    <row r="199" customFormat="false" ht="15" hidden="false" customHeight="false" outlineLevel="0" collapsed="false">
      <c r="A199" s="29" t="s">
        <v>104</v>
      </c>
      <c r="B199" s="30" t="s">
        <v>20</v>
      </c>
      <c r="C199" s="30" t="n">
        <v>49.62</v>
      </c>
      <c r="D199" s="31" t="n">
        <f aca="false">SUM(D200:D209)</f>
        <v>47.54</v>
      </c>
      <c r="E199" s="30" t="n">
        <f aca="false">SUM(E200:E209)</f>
        <v>43.82</v>
      </c>
      <c r="F199" s="31" t="n">
        <f aca="false">SUM(F200:F209)</f>
        <v>43.02</v>
      </c>
      <c r="G199" s="26" t="n">
        <f aca="false">SUM(G200:G209)</f>
        <v>43.02</v>
      </c>
      <c r="H199" s="30" t="n">
        <f aca="false">SUM(H200:H209)</f>
        <v>0</v>
      </c>
      <c r="I199" s="30" t="n">
        <f aca="false">SUM(I200:I209)</f>
        <v>0</v>
      </c>
    </row>
    <row r="200" customFormat="false" ht="15" hidden="false" customHeight="false" outlineLevel="0" collapsed="false">
      <c r="A200" s="1" t="n">
        <v>632001</v>
      </c>
      <c r="B200" s="0" t="s">
        <v>204</v>
      </c>
      <c r="D200" s="2" t="n">
        <v>25.9</v>
      </c>
      <c r="E200" s="0" t="n">
        <v>27.2</v>
      </c>
      <c r="F200" s="2" t="n">
        <v>27.2</v>
      </c>
      <c r="G200" s="3" t="n">
        <v>27.2</v>
      </c>
    </row>
    <row r="201" customFormat="false" ht="15" hidden="false" customHeight="false" outlineLevel="0" collapsed="false">
      <c r="A201" s="1" t="n">
        <v>632002</v>
      </c>
      <c r="B201" s="0" t="s">
        <v>117</v>
      </c>
      <c r="D201" s="2" t="n">
        <v>1.7</v>
      </c>
      <c r="E201" s="0" t="n">
        <v>2.2</v>
      </c>
      <c r="F201" s="2" t="n">
        <v>2.2</v>
      </c>
      <c r="G201" s="3" t="n">
        <v>2.2</v>
      </c>
    </row>
    <row r="202" customFormat="false" ht="15" hidden="false" customHeight="false" outlineLevel="0" collapsed="false">
      <c r="A202" s="1" t="n">
        <v>632003</v>
      </c>
      <c r="B202" s="0" t="s">
        <v>205</v>
      </c>
      <c r="D202" s="2" t="n">
        <v>2.54</v>
      </c>
      <c r="E202" s="0" t="n">
        <v>2</v>
      </c>
      <c r="F202" s="2" t="n">
        <v>2</v>
      </c>
      <c r="G202" s="3" t="n">
        <v>2</v>
      </c>
    </row>
    <row r="203" customFormat="false" ht="15" hidden="false" customHeight="false" outlineLevel="0" collapsed="false">
      <c r="A203" s="1" t="n">
        <v>633002</v>
      </c>
      <c r="B203" s="0" t="s">
        <v>206</v>
      </c>
      <c r="D203" s="2" t="n">
        <v>1</v>
      </c>
      <c r="E203" s="0" t="n">
        <v>1</v>
      </c>
      <c r="F203" s="2" t="n">
        <v>1</v>
      </c>
      <c r="G203" s="3" t="n">
        <v>1</v>
      </c>
    </row>
    <row r="204" customFormat="false" ht="15" hidden="false" customHeight="false" outlineLevel="0" collapsed="false">
      <c r="A204" s="1" t="n">
        <v>633006</v>
      </c>
      <c r="B204" s="0" t="s">
        <v>100</v>
      </c>
      <c r="D204" s="2" t="n">
        <v>2.4</v>
      </c>
      <c r="E204" s="0" t="n">
        <v>2.17</v>
      </c>
      <c r="F204" s="2" t="n">
        <v>2.17</v>
      </c>
      <c r="G204" s="3" t="n">
        <v>2.17</v>
      </c>
    </row>
    <row r="205" customFormat="false" ht="15" hidden="false" customHeight="false" outlineLevel="0" collapsed="false">
      <c r="A205" s="1" t="n">
        <v>633009</v>
      </c>
      <c r="B205" s="0" t="s">
        <v>207</v>
      </c>
      <c r="D205" s="2" t="n">
        <v>9.9</v>
      </c>
      <c r="E205" s="0" t="n">
        <v>3.9</v>
      </c>
      <c r="F205" s="2" t="n">
        <v>3</v>
      </c>
      <c r="G205" s="3" t="n">
        <v>3</v>
      </c>
    </row>
    <row r="206" customFormat="false" ht="15" hidden="false" customHeight="false" outlineLevel="0" collapsed="false">
      <c r="A206" s="1" t="n">
        <v>633016</v>
      </c>
      <c r="B206" s="0" t="s">
        <v>208</v>
      </c>
      <c r="D206" s="2" t="n">
        <v>3.4</v>
      </c>
      <c r="E206" s="0" t="n">
        <v>2.65</v>
      </c>
      <c r="F206" s="2" t="n">
        <v>2.65</v>
      </c>
      <c r="G206" s="3" t="n">
        <v>2.65</v>
      </c>
    </row>
    <row r="207" customFormat="false" ht="15" hidden="false" customHeight="false" outlineLevel="0" collapsed="false">
      <c r="A207" s="1" t="n">
        <v>634004</v>
      </c>
      <c r="B207" s="0" t="s">
        <v>209</v>
      </c>
      <c r="D207" s="2" t="n">
        <v>0</v>
      </c>
      <c r="E207" s="0" t="n">
        <v>0</v>
      </c>
      <c r="F207" s="2" t="n">
        <v>0</v>
      </c>
      <c r="G207" s="3" t="n">
        <v>0</v>
      </c>
    </row>
    <row r="208" customFormat="false" ht="15" hidden="false" customHeight="false" outlineLevel="0" collapsed="false">
      <c r="A208" s="1" t="n">
        <v>635001</v>
      </c>
      <c r="B208" s="0" t="s">
        <v>210</v>
      </c>
      <c r="D208" s="2" t="n">
        <v>0.2</v>
      </c>
      <c r="E208" s="0" t="n">
        <v>0.4</v>
      </c>
      <c r="F208" s="2" t="n">
        <v>0.5</v>
      </c>
      <c r="G208" s="3" t="n">
        <v>0.5</v>
      </c>
    </row>
    <row r="209" customFormat="false" ht="15" hidden="false" customHeight="false" outlineLevel="0" collapsed="false">
      <c r="A209" s="1" t="n">
        <v>635004</v>
      </c>
      <c r="B209" s="0" t="s">
        <v>211</v>
      </c>
      <c r="D209" s="2" t="n">
        <v>0.5</v>
      </c>
      <c r="E209" s="0" t="n">
        <v>2.3</v>
      </c>
      <c r="F209" s="2" t="n">
        <v>2.3</v>
      </c>
      <c r="G209" s="3" t="n">
        <v>2.3</v>
      </c>
      <c r="J209" s="0" t="s">
        <v>212</v>
      </c>
    </row>
    <row r="211" customFormat="false" ht="15" hidden="true" customHeight="false" outlineLevel="0" collapsed="false">
      <c r="A211" s="14"/>
      <c r="B211" s="15"/>
      <c r="C211" s="15"/>
      <c r="D211" s="16"/>
      <c r="E211" s="15"/>
      <c r="F211" s="16"/>
      <c r="G211" s="17"/>
      <c r="H211" s="15"/>
      <c r="I211" s="15"/>
    </row>
    <row r="212" customFormat="false" ht="15" hidden="true" customHeight="false" outlineLevel="0" collapsed="false">
      <c r="A212" s="14"/>
      <c r="B212" s="15"/>
      <c r="C212" s="15"/>
      <c r="D212" s="16"/>
      <c r="E212" s="15"/>
      <c r="F212" s="16"/>
      <c r="G212" s="17"/>
      <c r="H212" s="15"/>
      <c r="I212" s="15"/>
    </row>
    <row r="213" customFormat="false" ht="15" hidden="false" customHeight="false" outlineLevel="0" collapsed="false">
      <c r="A213" s="29" t="s">
        <v>51</v>
      </c>
      <c r="B213" s="30" t="s">
        <v>52</v>
      </c>
      <c r="C213" s="36" t="n">
        <v>19.1</v>
      </c>
      <c r="D213" s="37" t="n">
        <f aca="false">SUM(D214:D216)+SUM(D219:D224)+D225</f>
        <v>19.59</v>
      </c>
      <c r="E213" s="36" t="n">
        <f aca="false">SUM(E214:E216)+SUM(E219:E224)</f>
        <v>19.72</v>
      </c>
      <c r="F213" s="37" t="n">
        <f aca="false">SUM(F214:F216)+SUM(F219:F224)</f>
        <v>18.92</v>
      </c>
      <c r="G213" s="26" t="n">
        <f aca="false">SUM(G214:G216)+SUM(G219:G224)</f>
        <v>18.92</v>
      </c>
      <c r="H213" s="36" t="n">
        <f aca="false">SUM(H214:H216)+SUM(H219:H224)</f>
        <v>0</v>
      </c>
      <c r="I213" s="36" t="n">
        <f aca="false">SUM(I214:I216)+SUM(I219:I224)</f>
        <v>0</v>
      </c>
    </row>
    <row r="214" customFormat="false" ht="15" hidden="false" customHeight="false" outlineLevel="0" collapsed="false">
      <c r="A214" s="1" t="n">
        <v>637001</v>
      </c>
      <c r="B214" s="0" t="s">
        <v>213</v>
      </c>
      <c r="D214" s="2" t="n">
        <v>0</v>
      </c>
      <c r="E214" s="0" t="n">
        <v>0.1</v>
      </c>
      <c r="F214" s="2" t="n">
        <v>0.1</v>
      </c>
      <c r="G214" s="3" t="n">
        <v>0.1</v>
      </c>
    </row>
    <row r="215" customFormat="false" ht="15" hidden="false" customHeight="false" outlineLevel="0" collapsed="false">
      <c r="A215" s="1" t="n">
        <v>637003</v>
      </c>
      <c r="B215" s="0" t="s">
        <v>214</v>
      </c>
      <c r="D215" s="2" t="n">
        <v>0.8</v>
      </c>
      <c r="E215" s="0" t="n">
        <v>1</v>
      </c>
      <c r="F215" s="2" t="n">
        <v>1</v>
      </c>
      <c r="G215" s="3" t="n">
        <v>1</v>
      </c>
    </row>
    <row r="216" customFormat="false" ht="15" hidden="false" customHeight="false" outlineLevel="0" collapsed="false">
      <c r="A216" s="1" t="n">
        <v>637004</v>
      </c>
      <c r="B216" s="0" t="s">
        <v>215</v>
      </c>
      <c r="D216" s="2" t="n">
        <v>5</v>
      </c>
      <c r="E216" s="0" t="n">
        <v>5.7</v>
      </c>
      <c r="F216" s="2" t="n">
        <v>5.7</v>
      </c>
      <c r="G216" s="3" t="n">
        <v>5.7</v>
      </c>
    </row>
    <row r="217" customFormat="false" ht="15" hidden="false" customHeight="false" outlineLevel="0" collapsed="false">
      <c r="A217" s="14" t="s">
        <v>3</v>
      </c>
      <c r="B217" s="15" t="s">
        <v>4</v>
      </c>
      <c r="C217" s="15" t="s">
        <v>5</v>
      </c>
      <c r="D217" s="16" t="s">
        <v>6</v>
      </c>
      <c r="E217" s="15" t="s">
        <v>7</v>
      </c>
      <c r="F217" s="16" t="s">
        <v>8</v>
      </c>
      <c r="G217" s="17" t="s">
        <v>9</v>
      </c>
      <c r="H217" s="15" t="s">
        <v>10</v>
      </c>
      <c r="I217" s="15" t="s">
        <v>10</v>
      </c>
      <c r="J217" s="18" t="s">
        <v>11</v>
      </c>
    </row>
    <row r="218" customFormat="false" ht="15" hidden="false" customHeight="false" outlineLevel="0" collapsed="false">
      <c r="A218" s="14" t="s">
        <v>12</v>
      </c>
      <c r="B218" s="15"/>
      <c r="C218" s="15" t="n">
        <v>2008</v>
      </c>
      <c r="D218" s="16" t="s">
        <v>13</v>
      </c>
      <c r="E218" s="15" t="n">
        <v>2010</v>
      </c>
      <c r="F218" s="16" t="n">
        <v>2010</v>
      </c>
      <c r="G218" s="17" t="n">
        <v>2010</v>
      </c>
      <c r="H218" s="15" t="n">
        <v>2011</v>
      </c>
      <c r="I218" s="15" t="n">
        <v>2012</v>
      </c>
      <c r="J218" s="20"/>
    </row>
    <row r="219" customFormat="false" ht="15" hidden="false" customHeight="false" outlineLevel="0" collapsed="false">
      <c r="A219" s="1" t="n">
        <v>637004</v>
      </c>
      <c r="B219" s="0" t="s">
        <v>216</v>
      </c>
      <c r="D219" s="2" t="n">
        <v>1.6</v>
      </c>
      <c r="E219" s="0" t="n">
        <v>0</v>
      </c>
      <c r="F219" s="2" t="n">
        <v>0</v>
      </c>
      <c r="G219" s="3" t="n">
        <v>0</v>
      </c>
    </row>
    <row r="220" customFormat="false" ht="15" hidden="false" customHeight="false" outlineLevel="0" collapsed="false">
      <c r="A220" s="1" t="n">
        <v>637012</v>
      </c>
      <c r="B220" s="0" t="s">
        <v>217</v>
      </c>
      <c r="D220" s="2" t="n">
        <v>0.5</v>
      </c>
      <c r="E220" s="0" t="n">
        <v>0.9</v>
      </c>
      <c r="F220" s="2" t="n">
        <v>0.9</v>
      </c>
      <c r="G220" s="3" t="n">
        <v>0.9</v>
      </c>
    </row>
    <row r="221" customFormat="false" ht="15" hidden="false" customHeight="false" outlineLevel="0" collapsed="false">
      <c r="A221" s="1" t="s">
        <v>218</v>
      </c>
      <c r="B221" s="0" t="s">
        <v>219</v>
      </c>
      <c r="D221" s="2" t="n">
        <v>1.8</v>
      </c>
      <c r="E221" s="0" t="n">
        <v>1.8</v>
      </c>
      <c r="F221" s="2" t="n">
        <v>1.8</v>
      </c>
      <c r="G221" s="3" t="n">
        <v>1.8</v>
      </c>
    </row>
    <row r="222" customFormat="false" ht="15" hidden="false" customHeight="false" outlineLevel="0" collapsed="false">
      <c r="A222" s="1" t="n">
        <v>637014</v>
      </c>
      <c r="B222" s="0" t="s">
        <v>64</v>
      </c>
      <c r="D222" s="2" t="n">
        <v>2.9</v>
      </c>
      <c r="E222" s="0" t="n">
        <v>2.9</v>
      </c>
      <c r="F222" s="2" t="n">
        <v>2.1</v>
      </c>
      <c r="G222" s="3" t="n">
        <v>2.1</v>
      </c>
    </row>
    <row r="223" customFormat="false" ht="15" hidden="false" customHeight="false" outlineLevel="0" collapsed="false">
      <c r="A223" s="1" t="n">
        <v>637026</v>
      </c>
      <c r="B223" s="0" t="s">
        <v>220</v>
      </c>
      <c r="D223" s="2" t="n">
        <v>5.3</v>
      </c>
      <c r="E223" s="0" t="n">
        <v>6.5</v>
      </c>
      <c r="F223" s="2" t="n">
        <v>6.5</v>
      </c>
      <c r="G223" s="3" t="n">
        <v>6.5</v>
      </c>
    </row>
    <row r="224" customFormat="false" ht="15" hidden="false" customHeight="false" outlineLevel="0" collapsed="false">
      <c r="A224" s="1" t="n">
        <v>637027</v>
      </c>
      <c r="B224" s="0" t="s">
        <v>68</v>
      </c>
      <c r="D224" s="2" t="n">
        <v>1.4</v>
      </c>
      <c r="E224" s="0" t="n">
        <v>0.82</v>
      </c>
      <c r="F224" s="2" t="n">
        <v>0.82</v>
      </c>
      <c r="G224" s="3" t="n">
        <v>0.82</v>
      </c>
    </row>
    <row r="225" customFormat="false" ht="15" hidden="false" customHeight="false" outlineLevel="0" collapsed="false">
      <c r="A225" s="1" t="n">
        <v>642015</v>
      </c>
      <c r="B225" s="0" t="s">
        <v>74</v>
      </c>
      <c r="D225" s="2" t="n">
        <v>0.29</v>
      </c>
      <c r="E225" s="0" t="n">
        <v>0.29</v>
      </c>
      <c r="F225" s="2" t="n">
        <v>0.29</v>
      </c>
      <c r="G225" s="3" t="n">
        <v>0.29</v>
      </c>
    </row>
    <row r="226" customFormat="false" ht="15" hidden="false" customHeight="false" outlineLevel="0" collapsed="false">
      <c r="A226" s="23" t="s">
        <v>221</v>
      </c>
      <c r="B226" s="24" t="s">
        <v>222</v>
      </c>
      <c r="C226" s="24" t="n">
        <v>0.89</v>
      </c>
      <c r="D226" s="25" t="n">
        <f aca="false">D227+D228</f>
        <v>1.8</v>
      </c>
      <c r="E226" s="24" t="n">
        <f aca="false">E227+E228</f>
        <v>1.38</v>
      </c>
      <c r="F226" s="25" t="n">
        <f aca="false">F227+F228</f>
        <v>1.38</v>
      </c>
      <c r="G226" s="26" t="n">
        <f aca="false">G227+G228</f>
        <v>1.38</v>
      </c>
      <c r="H226" s="24" t="n">
        <v>2</v>
      </c>
      <c r="I226" s="24" t="n">
        <v>2</v>
      </c>
    </row>
    <row r="227" customFormat="false" ht="15" hidden="false" customHeight="false" outlineLevel="0" collapsed="false">
      <c r="A227" s="1" t="n">
        <v>642001</v>
      </c>
      <c r="B227" s="0" t="s">
        <v>223</v>
      </c>
      <c r="D227" s="2" t="n">
        <v>1.7</v>
      </c>
      <c r="E227" s="0" t="n">
        <v>1.3</v>
      </c>
      <c r="F227" s="2" t="n">
        <v>1.3</v>
      </c>
      <c r="G227" s="3" t="n">
        <v>1.3</v>
      </c>
    </row>
    <row r="228" customFormat="false" ht="15" hidden="false" customHeight="false" outlineLevel="0" collapsed="false">
      <c r="A228" s="1" t="s">
        <v>195</v>
      </c>
      <c r="B228" s="0" t="s">
        <v>224</v>
      </c>
      <c r="D228" s="2" t="n">
        <v>0.1</v>
      </c>
      <c r="E228" s="0" t="n">
        <v>0.08</v>
      </c>
      <c r="F228" s="2" t="n">
        <v>0.08</v>
      </c>
      <c r="G228" s="3" t="n">
        <v>0.08</v>
      </c>
    </row>
    <row r="230" customFormat="false" ht="15" hidden="false" customHeight="false" outlineLevel="0" collapsed="false">
      <c r="A230" s="23" t="s">
        <v>225</v>
      </c>
      <c r="B230" s="24" t="s">
        <v>226</v>
      </c>
      <c r="C230" s="24" t="n">
        <v>0.36</v>
      </c>
      <c r="D230" s="25" t="n">
        <f aca="false">D231+D232</f>
        <v>0.1</v>
      </c>
      <c r="E230" s="24" t="n">
        <f aca="false">E231+E232</f>
        <v>0.3</v>
      </c>
      <c r="F230" s="25" t="n">
        <f aca="false">F231+F232</f>
        <v>0.3</v>
      </c>
      <c r="G230" s="26" t="n">
        <f aca="false">G231+G232</f>
        <v>0.3</v>
      </c>
      <c r="H230" s="24" t="n">
        <v>0.5</v>
      </c>
      <c r="I230" s="24" t="n">
        <v>0.5</v>
      </c>
    </row>
    <row r="231" customFormat="false" ht="15" hidden="false" customHeight="false" outlineLevel="0" collapsed="false">
      <c r="A231" s="1" t="n">
        <v>637004</v>
      </c>
      <c r="B231" s="0" t="s">
        <v>227</v>
      </c>
      <c r="D231" s="2" t="n">
        <v>0</v>
      </c>
      <c r="E231" s="0" t="n">
        <v>0.1</v>
      </c>
      <c r="F231" s="2" t="n">
        <v>0.1</v>
      </c>
      <c r="G231" s="3" t="n">
        <v>0.1</v>
      </c>
    </row>
    <row r="232" customFormat="false" ht="15" hidden="false" customHeight="false" outlineLevel="0" collapsed="false">
      <c r="A232" s="1" t="s">
        <v>228</v>
      </c>
      <c r="B232" s="0" t="s">
        <v>229</v>
      </c>
      <c r="D232" s="2" t="n">
        <v>0.1</v>
      </c>
      <c r="E232" s="0" t="n">
        <v>0.2</v>
      </c>
      <c r="F232" s="2" t="n">
        <v>0.2</v>
      </c>
      <c r="G232" s="3" t="n">
        <v>0.2</v>
      </c>
    </row>
    <row r="234" customFormat="false" ht="12.75" hidden="false" customHeight="false" outlineLevel="0" collapsed="false">
      <c r="A234" s="23" t="s">
        <v>230</v>
      </c>
      <c r="B234" s="24" t="s">
        <v>231</v>
      </c>
      <c r="C234" s="24" t="n">
        <v>0</v>
      </c>
      <c r="D234" s="25" t="n">
        <v>0.25</v>
      </c>
      <c r="E234" s="24" t="n">
        <f aca="false">E235+E236</f>
        <v>1.8</v>
      </c>
      <c r="F234" s="25" t="n">
        <f aca="false">F235+F236</f>
        <v>1.8</v>
      </c>
      <c r="G234" s="54" t="n">
        <f aca="false">G235+G236</f>
        <v>1.8</v>
      </c>
      <c r="H234" s="0" t="n">
        <v>2</v>
      </c>
      <c r="I234" s="0" t="n">
        <v>2</v>
      </c>
    </row>
    <row r="235" customFormat="false" ht="15" hidden="false" customHeight="false" outlineLevel="0" collapsed="false">
      <c r="A235" s="1" t="n">
        <v>635006</v>
      </c>
      <c r="B235" s="0" t="s">
        <v>232</v>
      </c>
      <c r="D235" s="2" t="n">
        <v>0.25</v>
      </c>
      <c r="E235" s="0" t="n">
        <v>0.3</v>
      </c>
      <c r="F235" s="2" t="n">
        <v>0.3</v>
      </c>
      <c r="G235" s="3" t="n">
        <v>0.3</v>
      </c>
    </row>
    <row r="236" customFormat="false" ht="15" hidden="false" customHeight="false" outlineLevel="0" collapsed="false">
      <c r="A236" s="1" t="n">
        <v>633006</v>
      </c>
      <c r="B236" s="0" t="s">
        <v>233</v>
      </c>
      <c r="E236" s="0" t="n">
        <v>1.5</v>
      </c>
      <c r="F236" s="2" t="n">
        <v>1.5</v>
      </c>
      <c r="G236" s="3" t="n">
        <v>1.5</v>
      </c>
    </row>
    <row r="237" customFormat="false" ht="15" hidden="false" customHeight="false" outlineLevel="0" collapsed="false">
      <c r="A237" s="23" t="s">
        <v>234</v>
      </c>
      <c r="B237" s="24" t="s">
        <v>235</v>
      </c>
      <c r="C237" s="24" t="n">
        <v>8.19</v>
      </c>
      <c r="D237" s="25" t="n">
        <f aca="false">SUM(D238:D244)</f>
        <v>8.2</v>
      </c>
      <c r="E237" s="24" t="n">
        <f aca="false">SUM(E238:E243)</f>
        <v>9.68</v>
      </c>
      <c r="F237" s="25" t="n">
        <f aca="false">SUM(F238:F243)</f>
        <v>8.68</v>
      </c>
      <c r="G237" s="26" t="n">
        <f aca="false">SUM(G238:G243)</f>
        <v>8.68</v>
      </c>
      <c r="H237" s="24" t="n">
        <v>8.7</v>
      </c>
      <c r="I237" s="24" t="n">
        <v>9.2</v>
      </c>
    </row>
    <row r="238" customFormat="false" ht="15" hidden="false" customHeight="false" outlineLevel="0" collapsed="false">
      <c r="A238" s="1" t="n">
        <v>633006</v>
      </c>
      <c r="B238" s="0" t="s">
        <v>236</v>
      </c>
      <c r="D238" s="2" t="n">
        <v>0.2</v>
      </c>
      <c r="E238" s="0" t="n">
        <v>0.35</v>
      </c>
      <c r="F238" s="2" t="n">
        <v>0.35</v>
      </c>
      <c r="G238" s="3" t="n">
        <v>0.35</v>
      </c>
    </row>
    <row r="239" customFormat="false" ht="15" hidden="false" customHeight="false" outlineLevel="0" collapsed="false">
      <c r="A239" s="1" t="n">
        <v>633016</v>
      </c>
      <c r="B239" s="0" t="s">
        <v>237</v>
      </c>
      <c r="D239" s="2" t="n">
        <v>2</v>
      </c>
      <c r="E239" s="0" t="n">
        <v>2.1</v>
      </c>
      <c r="F239" s="2" t="n">
        <v>2.1</v>
      </c>
      <c r="G239" s="3" t="n">
        <v>2.1</v>
      </c>
    </row>
    <row r="240" customFormat="false" ht="15" hidden="false" customHeight="false" outlineLevel="0" collapsed="false">
      <c r="A240" s="1" t="s">
        <v>238</v>
      </c>
      <c r="B240" s="0" t="s">
        <v>239</v>
      </c>
      <c r="D240" s="2" t="n">
        <v>1.6</v>
      </c>
      <c r="E240" s="0" t="n">
        <v>3</v>
      </c>
      <c r="F240" s="2" t="n">
        <v>2</v>
      </c>
      <c r="G240" s="3" t="n">
        <v>2</v>
      </c>
    </row>
    <row r="241" customFormat="false" ht="15" hidden="false" customHeight="false" outlineLevel="0" collapsed="false">
      <c r="A241" s="1" t="n">
        <v>634004</v>
      </c>
      <c r="B241" s="0" t="s">
        <v>240</v>
      </c>
      <c r="D241" s="2" t="n">
        <v>0.5</v>
      </c>
      <c r="E241" s="0" t="n">
        <v>0.33</v>
      </c>
      <c r="F241" s="2" t="n">
        <v>0.33</v>
      </c>
      <c r="G241" s="3" t="n">
        <v>0.33</v>
      </c>
    </row>
    <row r="242" customFormat="false" ht="15" hidden="false" customHeight="false" outlineLevel="0" collapsed="false">
      <c r="A242" s="1" t="n">
        <v>637013</v>
      </c>
      <c r="B242" s="0" t="s">
        <v>241</v>
      </c>
      <c r="D242" s="2" t="n">
        <v>0.5</v>
      </c>
      <c r="E242" s="0" t="n">
        <v>0.5</v>
      </c>
      <c r="F242" s="2" t="n">
        <v>0.5</v>
      </c>
      <c r="G242" s="3" t="n">
        <v>0.5</v>
      </c>
    </row>
    <row r="243" customFormat="false" ht="15" hidden="false" customHeight="false" outlineLevel="0" collapsed="false">
      <c r="A243" s="1" t="n">
        <v>637027</v>
      </c>
      <c r="B243" s="0" t="s">
        <v>242</v>
      </c>
      <c r="D243" s="2" t="n">
        <v>3.4</v>
      </c>
      <c r="E243" s="0" t="n">
        <v>3.4</v>
      </c>
      <c r="F243" s="2" t="n">
        <v>3.4</v>
      </c>
      <c r="G243" s="3" t="n">
        <v>3.4</v>
      </c>
    </row>
    <row r="244" customFormat="false" ht="15" hidden="false" customHeight="false" outlineLevel="0" collapsed="false">
      <c r="A244" s="1" t="s">
        <v>105</v>
      </c>
    </row>
    <row r="246" customFormat="false" ht="15" hidden="false" customHeight="false" outlineLevel="0" collapsed="false">
      <c r="A246" s="23" t="s">
        <v>243</v>
      </c>
      <c r="B246" s="24" t="s">
        <v>244</v>
      </c>
      <c r="C246" s="24" t="n">
        <v>36.51</v>
      </c>
      <c r="D246" s="25" t="n">
        <f aca="false">D247+D248+D252+D261</f>
        <v>29.5</v>
      </c>
      <c r="E246" s="24" t="n">
        <f aca="false">E247+E248+E252</f>
        <v>31.7</v>
      </c>
      <c r="F246" s="25" t="n">
        <f aca="false">F247+F248+F252</f>
        <v>28.3</v>
      </c>
      <c r="G246" s="26" t="n">
        <f aca="false">G247+G248+G252</f>
        <v>28.3</v>
      </c>
      <c r="H246" s="24" t="n">
        <v>31.7</v>
      </c>
      <c r="I246" s="24" t="n">
        <v>32.5</v>
      </c>
    </row>
    <row r="247" customFormat="false" ht="15" hidden="false" customHeight="false" outlineLevel="0" collapsed="false">
      <c r="A247" s="1" t="n">
        <v>610</v>
      </c>
      <c r="B247" s="0" t="s">
        <v>245</v>
      </c>
      <c r="D247" s="2" t="n">
        <v>8.2</v>
      </c>
      <c r="E247" s="0" t="n">
        <v>8.8</v>
      </c>
      <c r="F247" s="2" t="n">
        <v>8.8</v>
      </c>
      <c r="G247" s="3" t="n">
        <v>8.8</v>
      </c>
    </row>
    <row r="248" customFormat="false" ht="15" hidden="false" customHeight="false" outlineLevel="0" collapsed="false">
      <c r="A248" s="1" t="n">
        <v>620</v>
      </c>
      <c r="B248" s="0" t="s">
        <v>246</v>
      </c>
      <c r="D248" s="2" t="n">
        <v>3.2</v>
      </c>
      <c r="E248" s="0" t="n">
        <v>3.2</v>
      </c>
      <c r="F248" s="2" t="n">
        <v>3.2</v>
      </c>
      <c r="G248" s="3" t="n">
        <v>3.2</v>
      </c>
    </row>
    <row r="249" customFormat="false" ht="15" hidden="true" customHeight="false" outlineLevel="0" collapsed="false"/>
    <row r="250" customFormat="false" ht="15" hidden="false" customHeight="false" outlineLevel="0" collapsed="false">
      <c r="A250" s="14" t="s">
        <v>3</v>
      </c>
      <c r="B250" s="15" t="s">
        <v>4</v>
      </c>
      <c r="C250" s="15" t="s">
        <v>5</v>
      </c>
      <c r="D250" s="16" t="s">
        <v>6</v>
      </c>
      <c r="E250" s="15" t="s">
        <v>7</v>
      </c>
      <c r="F250" s="16" t="s">
        <v>8</v>
      </c>
      <c r="G250" s="17" t="s">
        <v>9</v>
      </c>
      <c r="H250" s="15" t="s">
        <v>10</v>
      </c>
      <c r="I250" s="15" t="s">
        <v>10</v>
      </c>
      <c r="J250" s="18" t="s">
        <v>11</v>
      </c>
    </row>
    <row r="251" customFormat="false" ht="15" hidden="false" customHeight="false" outlineLevel="0" collapsed="false">
      <c r="A251" s="14" t="s">
        <v>12</v>
      </c>
      <c r="B251" s="15"/>
      <c r="C251" s="15" t="n">
        <v>2008</v>
      </c>
      <c r="D251" s="16" t="s">
        <v>13</v>
      </c>
      <c r="E251" s="15" t="n">
        <v>2010</v>
      </c>
      <c r="F251" s="16" t="n">
        <v>2010</v>
      </c>
      <c r="G251" s="17" t="n">
        <v>2010</v>
      </c>
      <c r="H251" s="15" t="n">
        <v>2011</v>
      </c>
      <c r="I251" s="15" t="n">
        <v>2012</v>
      </c>
      <c r="J251" s="20"/>
    </row>
    <row r="252" customFormat="false" ht="15" hidden="false" customHeight="false" outlineLevel="0" collapsed="false">
      <c r="A252" s="1" t="s">
        <v>247</v>
      </c>
      <c r="B252" s="0" t="s">
        <v>20</v>
      </c>
      <c r="C252" s="30" t="n">
        <f aca="false">SUM(C253:C260)</f>
        <v>0</v>
      </c>
      <c r="D252" s="31" t="n">
        <f aca="false">SUM(D253:D260)</f>
        <v>17.9</v>
      </c>
      <c r="E252" s="30" t="n">
        <f aca="false">SUM(E253:E260)</f>
        <v>19.7</v>
      </c>
      <c r="F252" s="31" t="n">
        <f aca="false">SUM(F253:F260)</f>
        <v>16.3</v>
      </c>
      <c r="G252" s="26" t="n">
        <f aca="false">SUM(G253:G260)</f>
        <v>16.3</v>
      </c>
      <c r="H252" s="30" t="n">
        <f aca="false">SUM(H253:H260)</f>
        <v>0</v>
      </c>
      <c r="I252" s="30" t="n">
        <f aca="false">SUM(I253:I260)</f>
        <v>0</v>
      </c>
    </row>
    <row r="253" customFormat="false" ht="15" hidden="false" customHeight="false" outlineLevel="0" collapsed="false">
      <c r="A253" s="1" t="n">
        <v>632001</v>
      </c>
      <c r="B253" s="0" t="s">
        <v>116</v>
      </c>
      <c r="D253" s="2" t="n">
        <v>5.3</v>
      </c>
      <c r="E253" s="0" t="n">
        <v>5.3</v>
      </c>
      <c r="F253" s="2" t="n">
        <v>5.3</v>
      </c>
      <c r="G253" s="3" t="n">
        <v>5.3</v>
      </c>
    </row>
    <row r="254" customFormat="false" ht="15" hidden="false" customHeight="false" outlineLevel="0" collapsed="false">
      <c r="A254" s="1" t="n">
        <v>632002</v>
      </c>
      <c r="B254" s="0" t="s">
        <v>117</v>
      </c>
      <c r="D254" s="2" t="n">
        <v>0.4</v>
      </c>
      <c r="E254" s="0" t="n">
        <v>0.4</v>
      </c>
      <c r="F254" s="2" t="n">
        <v>0.4</v>
      </c>
      <c r="G254" s="3" t="n">
        <v>0.4</v>
      </c>
    </row>
    <row r="255" customFormat="false" ht="15" hidden="false" customHeight="false" outlineLevel="0" collapsed="false">
      <c r="A255" s="1" t="n">
        <v>632003</v>
      </c>
      <c r="B255" s="0" t="s">
        <v>30</v>
      </c>
      <c r="D255" s="2" t="n">
        <v>0.9</v>
      </c>
      <c r="E255" s="0" t="n">
        <v>0.9</v>
      </c>
      <c r="F255" s="2" t="n">
        <v>0.9</v>
      </c>
      <c r="G255" s="3" t="n">
        <v>0.9</v>
      </c>
    </row>
    <row r="256" customFormat="false" ht="15" hidden="false" customHeight="false" outlineLevel="0" collapsed="false">
      <c r="A256" s="1" t="n">
        <v>633006</v>
      </c>
      <c r="B256" s="0" t="s">
        <v>100</v>
      </c>
      <c r="D256" s="2" t="n">
        <v>0.5</v>
      </c>
      <c r="E256" s="0" t="n">
        <v>0.5</v>
      </c>
      <c r="F256" s="2" t="n">
        <v>0.5</v>
      </c>
      <c r="G256" s="3" t="n">
        <v>0.5</v>
      </c>
    </row>
    <row r="257" customFormat="false" ht="15" hidden="false" customHeight="false" outlineLevel="0" collapsed="false">
      <c r="A257" s="1" t="n">
        <v>635006</v>
      </c>
      <c r="B257" s="0" t="s">
        <v>248</v>
      </c>
      <c r="D257" s="2" t="n">
        <v>1.5</v>
      </c>
      <c r="E257" s="0" t="n">
        <v>1.5</v>
      </c>
      <c r="F257" s="2" t="n">
        <v>1.5</v>
      </c>
      <c r="G257" s="3" t="n">
        <v>1.5</v>
      </c>
    </row>
    <row r="258" customFormat="false" ht="15" hidden="false" customHeight="false" outlineLevel="0" collapsed="false">
      <c r="A258" s="1" t="n">
        <v>635001</v>
      </c>
      <c r="B258" s="0" t="s">
        <v>249</v>
      </c>
      <c r="D258" s="2" t="n">
        <v>0.9</v>
      </c>
      <c r="E258" s="0" t="n">
        <v>0.9</v>
      </c>
      <c r="F258" s="2" t="n">
        <v>0.9</v>
      </c>
      <c r="G258" s="3" t="n">
        <v>0.9</v>
      </c>
    </row>
    <row r="259" customFormat="false" ht="15" hidden="false" customHeight="false" outlineLevel="0" collapsed="false">
      <c r="A259" s="1" t="n">
        <v>636001</v>
      </c>
      <c r="B259" s="0" t="s">
        <v>250</v>
      </c>
      <c r="D259" s="2" t="n">
        <v>0.2</v>
      </c>
      <c r="E259" s="0" t="n">
        <v>0.2</v>
      </c>
      <c r="F259" s="2" t="n">
        <v>0.2</v>
      </c>
      <c r="G259" s="3" t="n">
        <v>0.2</v>
      </c>
    </row>
    <row r="260" customFormat="false" ht="15" hidden="false" customHeight="false" outlineLevel="0" collapsed="false">
      <c r="A260" s="1" t="n">
        <v>637004</v>
      </c>
      <c r="B260" s="0" t="s">
        <v>251</v>
      </c>
      <c r="D260" s="2" t="n">
        <v>8.2</v>
      </c>
      <c r="E260" s="0" t="n">
        <v>10</v>
      </c>
      <c r="F260" s="2" t="n">
        <v>6.6</v>
      </c>
      <c r="G260" s="3" t="n">
        <v>6.6</v>
      </c>
    </row>
    <row r="261" customFormat="false" ht="15" hidden="false" customHeight="false" outlineLevel="0" collapsed="false">
      <c r="A261" s="1" t="n">
        <v>642015</v>
      </c>
      <c r="B261" s="0" t="s">
        <v>252</v>
      </c>
      <c r="D261" s="2" t="n">
        <v>0.2</v>
      </c>
      <c r="E261" s="0" t="n">
        <v>0.2</v>
      </c>
      <c r="F261" s="2" t="n">
        <v>0.2</v>
      </c>
      <c r="G261" s="3" t="n">
        <v>0.2</v>
      </c>
    </row>
    <row r="264" customFormat="false" ht="15" hidden="false" customHeight="false" outlineLevel="0" collapsed="false">
      <c r="A264" s="23" t="s">
        <v>253</v>
      </c>
      <c r="B264" s="24" t="s">
        <v>254</v>
      </c>
      <c r="C264" s="24" t="n">
        <v>364.1</v>
      </c>
      <c r="D264" s="25" t="n">
        <f aca="false">D265+D266+D267</f>
        <v>371.07</v>
      </c>
      <c r="E264" s="24" t="n">
        <f aca="false">E265+E266+E267</f>
        <v>430.2</v>
      </c>
      <c r="F264" s="25" t="n">
        <f aca="false">F265+F266+F267</f>
        <v>374.7</v>
      </c>
      <c r="G264" s="26" t="n">
        <f aca="false">G265+G266+G267</f>
        <v>374.7</v>
      </c>
      <c r="H264" s="24" t="n">
        <v>430</v>
      </c>
      <c r="I264" s="24" t="n">
        <v>440</v>
      </c>
    </row>
    <row r="265" customFormat="false" ht="15" hidden="false" customHeight="false" outlineLevel="0" collapsed="false">
      <c r="A265" s="1" t="n">
        <v>610</v>
      </c>
      <c r="B265" s="0" t="s">
        <v>255</v>
      </c>
      <c r="D265" s="2" t="n">
        <v>196</v>
      </c>
      <c r="E265" s="0" t="n">
        <v>210</v>
      </c>
      <c r="F265" s="2" t="n">
        <v>210</v>
      </c>
      <c r="G265" s="3" t="n">
        <v>210</v>
      </c>
    </row>
    <row r="266" customFormat="false" ht="15" hidden="false" customHeight="false" outlineLevel="0" collapsed="false">
      <c r="A266" s="1" t="n">
        <v>620</v>
      </c>
      <c r="B266" s="0" t="s">
        <v>203</v>
      </c>
      <c r="D266" s="2" t="n">
        <v>71</v>
      </c>
      <c r="E266" s="0" t="n">
        <v>73.5</v>
      </c>
      <c r="F266" s="2" t="n">
        <v>73.5</v>
      </c>
      <c r="G266" s="3" t="n">
        <v>73.5</v>
      </c>
    </row>
    <row r="267" customFormat="false" ht="15" hidden="false" customHeight="false" outlineLevel="0" collapsed="false">
      <c r="A267" s="29" t="s">
        <v>247</v>
      </c>
      <c r="B267" s="30" t="s">
        <v>20</v>
      </c>
      <c r="C267" s="30" t="n">
        <v>130</v>
      </c>
      <c r="D267" s="31" t="n">
        <f aca="false">SUM(D268:D285)</f>
        <v>104.07</v>
      </c>
      <c r="E267" s="30" t="n">
        <f aca="false">SUM(E268:E285)</f>
        <v>146.7</v>
      </c>
      <c r="F267" s="31" t="n">
        <f aca="false">SUM(F268:F285)</f>
        <v>91.2</v>
      </c>
      <c r="G267" s="26" t="n">
        <f aca="false">SUM(G268:G285)</f>
        <v>91.2</v>
      </c>
      <c r="H267" s="30" t="n">
        <f aca="false">SUM(H268:H285)</f>
        <v>0</v>
      </c>
      <c r="I267" s="30" t="n">
        <f aca="false">SUM(I268:I285)</f>
        <v>0</v>
      </c>
    </row>
    <row r="268" customFormat="false" ht="12.75" hidden="false" customHeight="false" outlineLevel="0" collapsed="false">
      <c r="A268" s="1" t="n">
        <v>632001</v>
      </c>
      <c r="B268" s="0" t="s">
        <v>22</v>
      </c>
      <c r="D268" s="2" t="n">
        <v>56.5</v>
      </c>
      <c r="E268" s="0" t="n">
        <v>58</v>
      </c>
      <c r="F268" s="2" t="n">
        <v>58</v>
      </c>
      <c r="G268" s="42" t="n">
        <v>58</v>
      </c>
    </row>
    <row r="269" customFormat="false" ht="12.75" hidden="false" customHeight="false" outlineLevel="0" collapsed="false">
      <c r="A269" s="1" t="n">
        <v>632002</v>
      </c>
      <c r="B269" s="0" t="s">
        <v>256</v>
      </c>
      <c r="D269" s="2" t="n">
        <v>3.03</v>
      </c>
      <c r="E269" s="0" t="n">
        <v>6</v>
      </c>
      <c r="F269" s="2" t="n">
        <v>4</v>
      </c>
      <c r="G269" s="42" t="n">
        <v>4</v>
      </c>
    </row>
    <row r="270" customFormat="false" ht="12.75" hidden="false" customHeight="false" outlineLevel="0" collapsed="false">
      <c r="A270" s="1" t="n">
        <v>633002</v>
      </c>
      <c r="B270" s="0" t="s">
        <v>33</v>
      </c>
      <c r="D270" s="2" t="n">
        <v>1.7</v>
      </c>
      <c r="E270" s="0" t="n">
        <v>3</v>
      </c>
      <c r="F270" s="2" t="n">
        <v>0</v>
      </c>
      <c r="G270" s="42" t="n">
        <v>0</v>
      </c>
    </row>
    <row r="271" customFormat="false" ht="16.5" hidden="false" customHeight="true" outlineLevel="0" collapsed="false">
      <c r="A271" s="1" t="n">
        <v>632003</v>
      </c>
      <c r="B271" s="0" t="s">
        <v>30</v>
      </c>
      <c r="D271" s="2" t="n">
        <v>1.4</v>
      </c>
      <c r="E271" s="0" t="n">
        <v>1.5</v>
      </c>
      <c r="F271" s="2" t="n">
        <v>1.5</v>
      </c>
      <c r="G271" s="42" t="n">
        <v>1.5</v>
      </c>
    </row>
    <row r="272" customFormat="false" ht="12.75" hidden="false" customHeight="false" outlineLevel="0" collapsed="false">
      <c r="A272" s="1" t="n">
        <v>633001</v>
      </c>
      <c r="B272" s="0" t="s">
        <v>106</v>
      </c>
      <c r="D272" s="2" t="n">
        <v>9.1</v>
      </c>
      <c r="E272" s="0" t="n">
        <v>17</v>
      </c>
      <c r="F272" s="2" t="n">
        <v>2.2</v>
      </c>
      <c r="G272" s="42" t="n">
        <v>2.2</v>
      </c>
    </row>
    <row r="273" customFormat="false" ht="15.75" hidden="false" customHeight="true" outlineLevel="0" collapsed="false">
      <c r="A273" s="1" t="n">
        <v>633006</v>
      </c>
      <c r="B273" s="0" t="s">
        <v>100</v>
      </c>
      <c r="D273" s="2" t="n">
        <v>4.9</v>
      </c>
      <c r="E273" s="0" t="n">
        <v>8</v>
      </c>
      <c r="F273" s="2" t="n">
        <v>5</v>
      </c>
      <c r="G273" s="42" t="n">
        <v>5</v>
      </c>
    </row>
    <row r="274" customFormat="false" ht="12.75" hidden="false" customHeight="false" outlineLevel="0" collapsed="false">
      <c r="A274" s="40" t="n">
        <v>633061318</v>
      </c>
      <c r="B274" s="0" t="s">
        <v>257</v>
      </c>
      <c r="D274" s="2" t="n">
        <v>3.44</v>
      </c>
      <c r="E274" s="0" t="n">
        <v>0</v>
      </c>
      <c r="F274" s="2" t="n">
        <v>0</v>
      </c>
      <c r="G274" s="42" t="n">
        <v>0</v>
      </c>
    </row>
    <row r="275" customFormat="false" ht="12.75" hidden="false" customHeight="false" outlineLevel="0" collapsed="false">
      <c r="A275" s="40" t="n">
        <v>633009</v>
      </c>
      <c r="B275" s="0" t="s">
        <v>207</v>
      </c>
      <c r="D275" s="2" t="n">
        <v>0.4</v>
      </c>
      <c r="E275" s="0" t="n">
        <v>0.8</v>
      </c>
      <c r="F275" s="2" t="n">
        <v>0.8</v>
      </c>
      <c r="G275" s="42" t="n">
        <v>0.8</v>
      </c>
    </row>
    <row r="276" customFormat="false" ht="12.75" hidden="false" customHeight="false" outlineLevel="0" collapsed="false">
      <c r="A276" s="1" t="n">
        <v>633010</v>
      </c>
      <c r="B276" s="0" t="s">
        <v>38</v>
      </c>
      <c r="D276" s="2" t="n">
        <v>0.4</v>
      </c>
      <c r="E276" s="0" t="n">
        <v>1.5</v>
      </c>
      <c r="F276" s="2" t="n">
        <v>1.5</v>
      </c>
      <c r="G276" s="42" t="n">
        <v>1.5</v>
      </c>
    </row>
    <row r="277" customFormat="false" ht="12.75" hidden="false" customHeight="false" outlineLevel="0" collapsed="false">
      <c r="A277" s="1" t="n">
        <v>635006</v>
      </c>
      <c r="B277" s="0" t="s">
        <v>166</v>
      </c>
      <c r="D277" s="2" t="n">
        <v>11.1</v>
      </c>
      <c r="E277" s="0" t="n">
        <v>33</v>
      </c>
      <c r="F277" s="2" t="n">
        <v>5</v>
      </c>
      <c r="G277" s="42" t="n">
        <v>5</v>
      </c>
    </row>
    <row r="278" customFormat="false" ht="12.75" hidden="true" customHeight="false" outlineLevel="0" collapsed="false">
      <c r="D278" s="2" t="n">
        <v>0</v>
      </c>
      <c r="G278" s="42"/>
    </row>
    <row r="279" customFormat="false" ht="12.75" hidden="false" customHeight="false" outlineLevel="0" collapsed="false">
      <c r="A279" s="1" t="n">
        <v>636001</v>
      </c>
      <c r="B279" s="0" t="s">
        <v>258</v>
      </c>
      <c r="D279" s="2" t="n">
        <v>6.7</v>
      </c>
      <c r="E279" s="0" t="n">
        <v>6.7</v>
      </c>
      <c r="F279" s="2" t="n">
        <v>6.7</v>
      </c>
      <c r="G279" s="42" t="n">
        <v>6.7</v>
      </c>
    </row>
    <row r="280" customFormat="false" ht="16.5" hidden="false" customHeight="true" outlineLevel="0" collapsed="false">
      <c r="A280" s="1" t="n">
        <v>637005</v>
      </c>
      <c r="B280" s="0" t="s">
        <v>259</v>
      </c>
      <c r="D280" s="2" t="n">
        <v>1.2</v>
      </c>
      <c r="E280" s="0" t="n">
        <v>6.7</v>
      </c>
      <c r="F280" s="2" t="n">
        <v>2</v>
      </c>
      <c r="G280" s="42" t="n">
        <v>2</v>
      </c>
    </row>
    <row r="281" customFormat="false" ht="12.75" hidden="false" customHeight="false" outlineLevel="0" collapsed="false">
      <c r="A281" s="1" t="n">
        <v>637012</v>
      </c>
      <c r="B281" s="0" t="s">
        <v>260</v>
      </c>
      <c r="D281" s="2" t="n">
        <v>0</v>
      </c>
      <c r="F281" s="2" t="n">
        <v>0</v>
      </c>
      <c r="G281" s="42" t="n">
        <v>0</v>
      </c>
    </row>
    <row r="282" customFormat="false" ht="12.75" hidden="false" customHeight="false" outlineLevel="0" collapsed="false">
      <c r="A282" s="1" t="n">
        <v>637016</v>
      </c>
      <c r="B282" s="0" t="s">
        <v>261</v>
      </c>
      <c r="D282" s="2" t="n">
        <v>2.3</v>
      </c>
      <c r="E282" s="0" t="n">
        <v>2.5</v>
      </c>
      <c r="F282" s="2" t="n">
        <v>2.5</v>
      </c>
      <c r="G282" s="42" t="n">
        <v>2.5</v>
      </c>
    </row>
    <row r="283" customFormat="false" ht="17.25" hidden="false" customHeight="true" outlineLevel="0" collapsed="false">
      <c r="A283" s="1" t="n">
        <v>637027</v>
      </c>
      <c r="B283" s="0" t="s">
        <v>68</v>
      </c>
      <c r="D283" s="2" t="n">
        <v>0.7</v>
      </c>
      <c r="E283" s="0" t="n">
        <v>0.8</v>
      </c>
      <c r="F283" s="2" t="n">
        <v>0.8</v>
      </c>
      <c r="G283" s="42" t="n">
        <v>0.8</v>
      </c>
    </row>
    <row r="284" customFormat="false" ht="12.75" hidden="false" customHeight="false" outlineLevel="0" collapsed="false">
      <c r="A284" s="1" t="n">
        <v>642015</v>
      </c>
      <c r="B284" s="0" t="s">
        <v>252</v>
      </c>
      <c r="D284" s="2" t="n">
        <v>1.2</v>
      </c>
      <c r="E284" s="0" t="n">
        <v>1.2</v>
      </c>
      <c r="F284" s="2" t="n">
        <v>1.2</v>
      </c>
      <c r="G284" s="42" t="n">
        <v>1.2</v>
      </c>
    </row>
    <row r="285" customFormat="false" ht="15" hidden="true" customHeight="false" outlineLevel="0" collapsed="false">
      <c r="A285" s="1" t="s">
        <v>105</v>
      </c>
      <c r="B285" s="0" t="s">
        <v>105</v>
      </c>
    </row>
    <row r="286" customFormat="false" ht="15" hidden="false" customHeight="false" outlineLevel="0" collapsed="false">
      <c r="A286" s="14" t="s">
        <v>3</v>
      </c>
      <c r="B286" s="15" t="s">
        <v>4</v>
      </c>
      <c r="C286" s="15" t="s">
        <v>5</v>
      </c>
      <c r="D286" s="16" t="s">
        <v>6</v>
      </c>
      <c r="E286" s="15" t="s">
        <v>7</v>
      </c>
      <c r="F286" s="16" t="s">
        <v>8</v>
      </c>
      <c r="G286" s="17" t="s">
        <v>9</v>
      </c>
      <c r="H286" s="15" t="s">
        <v>10</v>
      </c>
      <c r="I286" s="15" t="s">
        <v>10</v>
      </c>
      <c r="J286" s="18" t="s">
        <v>11</v>
      </c>
    </row>
    <row r="287" customFormat="false" ht="15" hidden="false" customHeight="false" outlineLevel="0" collapsed="false">
      <c r="A287" s="14" t="s">
        <v>12</v>
      </c>
      <c r="B287" s="15"/>
      <c r="C287" s="15" t="n">
        <v>2008</v>
      </c>
      <c r="D287" s="16" t="s">
        <v>13</v>
      </c>
      <c r="E287" s="15" t="n">
        <v>2010</v>
      </c>
      <c r="F287" s="16" t="n">
        <v>2010</v>
      </c>
      <c r="G287" s="17" t="n">
        <v>2010</v>
      </c>
      <c r="H287" s="15" t="n">
        <v>2011</v>
      </c>
      <c r="I287" s="15" t="n">
        <v>2012</v>
      </c>
      <c r="J287" s="20"/>
    </row>
    <row r="288" customFormat="false" ht="15" hidden="true" customHeight="false" outlineLevel="0" collapsed="false">
      <c r="A288" s="23"/>
      <c r="B288" s="24"/>
      <c r="C288" s="24"/>
      <c r="D288" s="25"/>
      <c r="E288" s="0" t="n">
        <v>0</v>
      </c>
      <c r="F288" s="25" t="n">
        <v>0</v>
      </c>
      <c r="G288" s="26" t="n">
        <v>0</v>
      </c>
      <c r="H288" s="0" t="n">
        <v>0</v>
      </c>
      <c r="I288" s="0" t="n">
        <v>0</v>
      </c>
    </row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false" customHeight="false" outlineLevel="0" collapsed="false">
      <c r="A291" s="23" t="s">
        <v>262</v>
      </c>
      <c r="B291" s="24" t="s">
        <v>263</v>
      </c>
      <c r="C291" s="24" t="n">
        <v>14.93</v>
      </c>
      <c r="D291" s="25" t="n">
        <v>2.7</v>
      </c>
      <c r="E291" s="0" t="n">
        <v>2.7</v>
      </c>
      <c r="F291" s="25" t="n">
        <v>2.7</v>
      </c>
      <c r="G291" s="26" t="n">
        <v>2.7</v>
      </c>
      <c r="H291" s="0" t="n">
        <v>3</v>
      </c>
      <c r="I291" s="0" t="n">
        <v>3</v>
      </c>
    </row>
    <row r="292" customFormat="false" ht="15" hidden="false" customHeight="false" outlineLevel="0" collapsed="false">
      <c r="A292" s="1" t="n">
        <v>637001</v>
      </c>
      <c r="B292" s="0" t="s">
        <v>113</v>
      </c>
      <c r="D292" s="2" t="n">
        <v>2.7</v>
      </c>
      <c r="E292" s="0" t="n">
        <v>2.7</v>
      </c>
      <c r="F292" s="2" t="n">
        <v>2.7</v>
      </c>
      <c r="G292" s="3" t="n">
        <v>2.7</v>
      </c>
    </row>
    <row r="293" customFormat="false" ht="15" hidden="true" customHeight="false" outlineLevel="0" collapsed="false">
      <c r="I293" s="0" t="s">
        <v>105</v>
      </c>
    </row>
    <row r="294" customFormat="false" ht="15" hidden="true" customHeight="false" outlineLevel="0" collapsed="false">
      <c r="A294" s="14"/>
      <c r="B294" s="15"/>
      <c r="C294" s="15"/>
      <c r="D294" s="16"/>
      <c r="E294" s="15"/>
      <c r="F294" s="16"/>
      <c r="G294" s="17"/>
      <c r="H294" s="15"/>
      <c r="I294" s="15"/>
    </row>
    <row r="295" customFormat="false" ht="15" hidden="true" customHeight="false" outlineLevel="0" collapsed="false">
      <c r="A295" s="14"/>
      <c r="B295" s="15"/>
      <c r="C295" s="15"/>
      <c r="D295" s="16"/>
      <c r="E295" s="15"/>
      <c r="F295" s="16"/>
      <c r="G295" s="17"/>
      <c r="H295" s="15"/>
      <c r="I295" s="15"/>
    </row>
    <row r="296" customFormat="false" ht="15" hidden="false" customHeight="false" outlineLevel="0" collapsed="false">
      <c r="A296" s="45"/>
      <c r="B296" s="46"/>
      <c r="C296" s="46"/>
      <c r="D296" s="47"/>
      <c r="E296" s="46"/>
      <c r="F296" s="47"/>
      <c r="G296" s="48"/>
      <c r="H296" s="46"/>
      <c r="I296" s="46"/>
    </row>
    <row r="297" customFormat="false" ht="15" hidden="false" customHeight="false" outlineLevel="0" collapsed="false">
      <c r="A297" s="45"/>
      <c r="B297" s="46"/>
      <c r="C297" s="46"/>
      <c r="D297" s="47"/>
      <c r="E297" s="46"/>
      <c r="F297" s="47"/>
      <c r="G297" s="48"/>
      <c r="H297" s="46"/>
      <c r="I297" s="46"/>
    </row>
    <row r="298" customFormat="false" ht="15" hidden="false" customHeight="false" outlineLevel="0" collapsed="false">
      <c r="A298" s="23" t="s">
        <v>264</v>
      </c>
      <c r="B298" s="24" t="s">
        <v>265</v>
      </c>
      <c r="C298" s="24" t="n">
        <v>0.82</v>
      </c>
      <c r="D298" s="25" t="n">
        <f aca="false">D299+D300+D301</f>
        <v>0</v>
      </c>
      <c r="E298" s="24" t="n">
        <v>1</v>
      </c>
      <c r="F298" s="25" t="n">
        <f aca="false">F299+F300+F301</f>
        <v>1</v>
      </c>
      <c r="G298" s="26" t="n">
        <f aca="false">G299+G300+G301</f>
        <v>1</v>
      </c>
      <c r="H298" s="24" t="n">
        <v>2</v>
      </c>
      <c r="I298" s="24" t="n">
        <v>2</v>
      </c>
    </row>
    <row r="299" customFormat="false" ht="15" hidden="true" customHeight="false" outlineLevel="0" collapsed="false">
      <c r="A299" s="1" t="s">
        <v>105</v>
      </c>
    </row>
    <row r="300" customFormat="false" ht="15" hidden="true" customHeight="false" outlineLevel="0" collapsed="false">
      <c r="A300" s="1" t="s">
        <v>105</v>
      </c>
    </row>
    <row r="301" customFormat="false" ht="15" hidden="false" customHeight="false" outlineLevel="0" collapsed="false">
      <c r="A301" s="1" t="n">
        <v>642001</v>
      </c>
      <c r="B301" s="0" t="s">
        <v>223</v>
      </c>
      <c r="D301" s="2" t="n">
        <v>0</v>
      </c>
      <c r="E301" s="39" t="n">
        <v>1</v>
      </c>
      <c r="F301" s="43" t="n">
        <v>1</v>
      </c>
      <c r="G301" s="48" t="n">
        <v>1</v>
      </c>
      <c r="H301" s="39"/>
    </row>
    <row r="302" customFormat="false" ht="15" hidden="true" customHeight="false" outlineLevel="0" collapsed="false"/>
    <row r="303" customFormat="false" ht="15" hidden="true" customHeight="false" outlineLevel="0" collapsed="false">
      <c r="A303" s="1" t="s">
        <v>105</v>
      </c>
      <c r="B303" s="0" t="s">
        <v>105</v>
      </c>
      <c r="C303" s="0" t="s">
        <v>105</v>
      </c>
    </row>
    <row r="304" customFormat="false" ht="15" hidden="true" customHeight="false" outlineLevel="0" collapsed="false">
      <c r="A304" s="1" t="s">
        <v>105</v>
      </c>
      <c r="B304" s="0" t="s">
        <v>105</v>
      </c>
      <c r="D304" s="2" t="s">
        <v>105</v>
      </c>
    </row>
    <row r="305" customFormat="false" ht="15" hidden="true" customHeight="false" outlineLevel="0" collapsed="false"/>
    <row r="309" customFormat="false" ht="15" hidden="false" customHeight="false" outlineLevel="0" collapsed="false">
      <c r="A309" s="23" t="s">
        <v>266</v>
      </c>
      <c r="B309" s="24" t="s">
        <v>267</v>
      </c>
      <c r="C309" s="24" t="n">
        <v>225.42</v>
      </c>
      <c r="D309" s="25" t="n">
        <f aca="false">D310+D311+D312</f>
        <v>234.82</v>
      </c>
      <c r="E309" s="24" t="n">
        <f aca="false">E310+E311+E312</f>
        <v>253.4</v>
      </c>
      <c r="F309" s="25" t="n">
        <f aca="false">F310+F311+F312</f>
        <v>276</v>
      </c>
      <c r="G309" s="26" t="n">
        <f aca="false">G310+G311+G312</f>
        <v>276</v>
      </c>
      <c r="H309" s="24" t="n">
        <v>250</v>
      </c>
      <c r="I309" s="24" t="n">
        <v>240</v>
      </c>
    </row>
    <row r="310" customFormat="false" ht="15" hidden="false" customHeight="false" outlineLevel="0" collapsed="false">
      <c r="A310" s="1" t="n">
        <v>610</v>
      </c>
      <c r="B310" s="0" t="s">
        <v>255</v>
      </c>
      <c r="D310" s="2" t="n">
        <v>44.3</v>
      </c>
      <c r="E310" s="0" t="n">
        <v>48</v>
      </c>
      <c r="F310" s="2" t="n">
        <v>48</v>
      </c>
      <c r="G310" s="3" t="n">
        <v>48</v>
      </c>
      <c r="H310" s="0" t="s">
        <v>105</v>
      </c>
    </row>
    <row r="311" customFormat="false" ht="15" hidden="false" customHeight="false" outlineLevel="0" collapsed="false">
      <c r="A311" s="1" t="n">
        <v>620</v>
      </c>
      <c r="B311" s="0" t="s">
        <v>83</v>
      </c>
      <c r="D311" s="2" t="n">
        <v>15.7</v>
      </c>
      <c r="E311" s="0" t="n">
        <v>16.8</v>
      </c>
      <c r="F311" s="2" t="n">
        <v>16.8</v>
      </c>
      <c r="G311" s="3" t="n">
        <v>16.8</v>
      </c>
      <c r="H311" s="0" t="s">
        <v>105</v>
      </c>
    </row>
    <row r="312" customFormat="false" ht="15" hidden="false" customHeight="false" outlineLevel="0" collapsed="false">
      <c r="A312" s="29" t="s">
        <v>247</v>
      </c>
      <c r="B312" s="30" t="s">
        <v>20</v>
      </c>
      <c r="C312" s="30" t="n">
        <v>174.03</v>
      </c>
      <c r="D312" s="31" t="n">
        <f aca="false">SUM(D313:D331)+D334</f>
        <v>174.82</v>
      </c>
      <c r="E312" s="30" t="n">
        <f aca="false">SUM(E313:E331)</f>
        <v>188.6</v>
      </c>
      <c r="F312" s="31" t="n">
        <f aca="false">SUM(F313:F331)</f>
        <v>211.2</v>
      </c>
      <c r="G312" s="26" t="n">
        <f aca="false">SUM(G313:G331)</f>
        <v>211.2</v>
      </c>
      <c r="H312" s="30" t="n">
        <f aca="false">SUM(H313:H331)</f>
        <v>0</v>
      </c>
      <c r="I312" s="30" t="n">
        <f aca="false">SUM(I313:I331)</f>
        <v>0</v>
      </c>
    </row>
    <row r="313" customFormat="false" ht="12.75" hidden="false" customHeight="false" outlineLevel="0" collapsed="false">
      <c r="A313" s="1" t="n">
        <v>632001</v>
      </c>
      <c r="B313" s="0" t="s">
        <v>204</v>
      </c>
      <c r="D313" s="2" t="n">
        <v>2</v>
      </c>
      <c r="E313" s="0" t="n">
        <v>4</v>
      </c>
      <c r="F313" s="2" t="n">
        <v>4</v>
      </c>
      <c r="G313" s="42" t="n">
        <v>4</v>
      </c>
    </row>
    <row r="314" customFormat="false" ht="12.75" hidden="false" customHeight="false" outlineLevel="0" collapsed="false">
      <c r="A314" s="1" t="n">
        <v>632002</v>
      </c>
      <c r="B314" s="0" t="s">
        <v>117</v>
      </c>
      <c r="D314" s="2" t="n">
        <v>0.4</v>
      </c>
      <c r="E314" s="0" t="n">
        <v>0.4</v>
      </c>
      <c r="F314" s="2" t="n">
        <v>0.4</v>
      </c>
      <c r="G314" s="42" t="n">
        <v>0.4</v>
      </c>
    </row>
    <row r="315" customFormat="false" ht="12.75" hidden="false" customHeight="false" outlineLevel="0" collapsed="false">
      <c r="A315" s="1" t="n">
        <v>632003</v>
      </c>
      <c r="B315" s="0" t="s">
        <v>30</v>
      </c>
      <c r="D315" s="2" t="n">
        <v>1</v>
      </c>
      <c r="E315" s="0" t="n">
        <v>1.2</v>
      </c>
      <c r="F315" s="2" t="n">
        <v>1.5</v>
      </c>
      <c r="G315" s="42" t="n">
        <v>1.5</v>
      </c>
    </row>
    <row r="316" customFormat="false" ht="12.75" hidden="false" customHeight="false" outlineLevel="0" collapsed="false">
      <c r="A316" s="1" t="n">
        <v>633001</v>
      </c>
      <c r="B316" s="0" t="s">
        <v>106</v>
      </c>
      <c r="D316" s="2" t="n">
        <v>1.7</v>
      </c>
      <c r="E316" s="0" t="n">
        <v>4</v>
      </c>
      <c r="F316" s="2" t="n">
        <v>1</v>
      </c>
      <c r="G316" s="42" t="n">
        <v>1</v>
      </c>
    </row>
    <row r="317" customFormat="false" ht="12.75" hidden="false" customHeight="false" outlineLevel="0" collapsed="false">
      <c r="A317" s="1" t="n">
        <v>633002</v>
      </c>
      <c r="B317" s="0" t="s">
        <v>33</v>
      </c>
      <c r="D317" s="2" t="n">
        <v>1.4</v>
      </c>
      <c r="E317" s="0" t="n">
        <v>1.4</v>
      </c>
      <c r="F317" s="2" t="n">
        <v>0</v>
      </c>
      <c r="G317" s="42" t="n">
        <v>0</v>
      </c>
    </row>
    <row r="318" customFormat="false" ht="12.75" hidden="false" customHeight="false" outlineLevel="0" collapsed="false">
      <c r="A318" s="1" t="n">
        <v>633006</v>
      </c>
      <c r="B318" s="0" t="s">
        <v>268</v>
      </c>
      <c r="D318" s="2" t="n">
        <v>42.2</v>
      </c>
      <c r="E318" s="0" t="n">
        <v>37.3</v>
      </c>
      <c r="F318" s="2" t="n">
        <v>42.2</v>
      </c>
      <c r="G318" s="42" t="n">
        <v>42.2</v>
      </c>
    </row>
    <row r="319" customFormat="false" ht="12.75" hidden="false" customHeight="false" outlineLevel="0" collapsed="false">
      <c r="A319" s="40" t="n">
        <v>633006111</v>
      </c>
      <c r="B319" s="0" t="s">
        <v>269</v>
      </c>
      <c r="D319" s="2" t="n">
        <v>0</v>
      </c>
      <c r="G319" s="42"/>
    </row>
    <row r="320" customFormat="false" ht="12.75" hidden="false" customHeight="false" outlineLevel="0" collapsed="false">
      <c r="A320" s="40" t="n">
        <v>633006111</v>
      </c>
      <c r="B320" s="0" t="s">
        <v>270</v>
      </c>
      <c r="D320" s="2" t="n">
        <v>13.3</v>
      </c>
      <c r="E320" s="0" t="n">
        <v>26.7</v>
      </c>
      <c r="F320" s="2" t="n">
        <v>62.7</v>
      </c>
      <c r="G320" s="42" t="n">
        <v>62.7</v>
      </c>
    </row>
    <row r="321" customFormat="false" ht="12.75" hidden="false" customHeight="false" outlineLevel="0" collapsed="false">
      <c r="A321" s="40" t="n">
        <v>6330061318</v>
      </c>
      <c r="B321" s="0" t="s">
        <v>271</v>
      </c>
      <c r="D321" s="2" t="n">
        <v>8.76</v>
      </c>
      <c r="G321" s="42"/>
    </row>
    <row r="322" customFormat="false" ht="12.75" hidden="false" customHeight="false" outlineLevel="0" collapsed="false">
      <c r="A322" s="40" t="n">
        <v>633016</v>
      </c>
      <c r="B322" s="0" t="s">
        <v>272</v>
      </c>
      <c r="D322" s="2" t="n">
        <v>3</v>
      </c>
      <c r="E322" s="0" t="n">
        <v>5</v>
      </c>
      <c r="F322" s="2" t="n">
        <v>3</v>
      </c>
      <c r="G322" s="42" t="n">
        <v>3</v>
      </c>
    </row>
    <row r="323" customFormat="false" ht="16.5" hidden="false" customHeight="true" outlineLevel="0" collapsed="false">
      <c r="A323" s="40" t="n">
        <v>634004</v>
      </c>
      <c r="B323" s="0" t="s">
        <v>273</v>
      </c>
      <c r="D323" s="2" t="n">
        <v>10</v>
      </c>
      <c r="E323" s="0" t="n">
        <v>10</v>
      </c>
      <c r="F323" s="2" t="n">
        <v>10</v>
      </c>
      <c r="G323" s="42" t="n">
        <v>10</v>
      </c>
    </row>
    <row r="324" customFormat="false" ht="12.75" hidden="false" customHeight="false" outlineLevel="0" collapsed="false">
      <c r="A324" s="40" t="n">
        <v>635006</v>
      </c>
      <c r="B324" s="0" t="s">
        <v>248</v>
      </c>
      <c r="D324" s="2" t="n">
        <v>0.7</v>
      </c>
      <c r="E324" s="0" t="n">
        <v>2</v>
      </c>
      <c r="F324" s="2" t="n">
        <v>1</v>
      </c>
      <c r="G324" s="42" t="n">
        <v>1</v>
      </c>
    </row>
    <row r="325" customFormat="false" ht="12.75" hidden="false" customHeight="false" outlineLevel="0" collapsed="false">
      <c r="A325" s="1" t="n">
        <v>636001</v>
      </c>
      <c r="B325" s="0" t="s">
        <v>258</v>
      </c>
      <c r="D325" s="2" t="n">
        <v>49.8</v>
      </c>
      <c r="E325" s="0" t="n">
        <v>60</v>
      </c>
      <c r="F325" s="2" t="n">
        <v>50</v>
      </c>
      <c r="G325" s="42" t="n">
        <v>50</v>
      </c>
    </row>
    <row r="326" customFormat="false" ht="12.75" hidden="false" customHeight="false" outlineLevel="0" collapsed="false">
      <c r="A326" s="1" t="n">
        <v>6360011318</v>
      </c>
      <c r="B326" s="0" t="s">
        <v>274</v>
      </c>
      <c r="D326" s="2" t="n">
        <v>5.06</v>
      </c>
      <c r="E326" s="0" t="n">
        <v>0</v>
      </c>
      <c r="G326" s="42"/>
    </row>
    <row r="327" customFormat="false" ht="12.75" hidden="false" customHeight="false" outlineLevel="0" collapsed="false">
      <c r="A327" s="1" t="n">
        <v>637005</v>
      </c>
      <c r="B327" s="0" t="s">
        <v>259</v>
      </c>
      <c r="D327" s="2" t="n">
        <v>0</v>
      </c>
      <c r="E327" s="0" t="n">
        <v>0.4</v>
      </c>
      <c r="F327" s="2" t="n">
        <v>0</v>
      </c>
      <c r="G327" s="42" t="n">
        <v>0</v>
      </c>
    </row>
    <row r="328" customFormat="false" ht="12.75" hidden="false" customHeight="false" outlineLevel="0" collapsed="false">
      <c r="A328" s="1" t="n">
        <v>637012</v>
      </c>
      <c r="B328" s="0" t="s">
        <v>275</v>
      </c>
      <c r="D328" s="2" t="n">
        <v>0.4</v>
      </c>
      <c r="E328" s="0" t="n">
        <v>0.4</v>
      </c>
      <c r="F328" s="2" t="n">
        <v>0.4</v>
      </c>
      <c r="G328" s="42" t="n">
        <v>0.4</v>
      </c>
    </row>
    <row r="329" customFormat="false" ht="12.75" hidden="false" customHeight="false" outlineLevel="0" collapsed="false">
      <c r="A329" s="1" t="n">
        <v>637014</v>
      </c>
      <c r="B329" s="0" t="s">
        <v>64</v>
      </c>
      <c r="D329" s="2" t="n">
        <v>0.8</v>
      </c>
      <c r="E329" s="0" t="n">
        <v>1</v>
      </c>
      <c r="F329" s="2" t="n">
        <v>1</v>
      </c>
      <c r="G329" s="42" t="n">
        <v>1</v>
      </c>
    </row>
    <row r="330" customFormat="false" ht="12.75" hidden="false" customHeight="false" outlineLevel="0" collapsed="false">
      <c r="A330" s="1" t="n">
        <v>637016</v>
      </c>
      <c r="B330" s="0" t="s">
        <v>261</v>
      </c>
      <c r="D330" s="2" t="n">
        <v>0.7</v>
      </c>
      <c r="E330" s="0" t="n">
        <v>0.8</v>
      </c>
      <c r="F330" s="2" t="n">
        <v>0.8</v>
      </c>
      <c r="G330" s="42" t="n">
        <v>0.8</v>
      </c>
    </row>
    <row r="331" customFormat="false" ht="12.75" hidden="false" customHeight="false" outlineLevel="0" collapsed="false">
      <c r="A331" s="1" t="n">
        <v>637027</v>
      </c>
      <c r="B331" s="0" t="s">
        <v>68</v>
      </c>
      <c r="D331" s="2" t="n">
        <v>33.2</v>
      </c>
      <c r="E331" s="0" t="n">
        <v>34</v>
      </c>
      <c r="F331" s="2" t="n">
        <v>33.2</v>
      </c>
      <c r="G331" s="42" t="n">
        <v>33.2</v>
      </c>
    </row>
    <row r="332" customFormat="false" ht="12.75" hidden="true" customHeight="false" outlineLevel="0" collapsed="false">
      <c r="G332" s="42"/>
    </row>
    <row r="333" customFormat="false" ht="12.75" hidden="true" customHeight="false" outlineLevel="0" collapsed="false">
      <c r="A333" s="1" t="s">
        <v>105</v>
      </c>
      <c r="B333" s="0" t="s">
        <v>105</v>
      </c>
      <c r="G333" s="42"/>
    </row>
    <row r="334" customFormat="false" ht="12.75" hidden="false" customHeight="false" outlineLevel="0" collapsed="false">
      <c r="A334" s="1" t="n">
        <v>642015</v>
      </c>
      <c r="B334" s="0" t="s">
        <v>252</v>
      </c>
      <c r="D334" s="2" t="n">
        <v>0.4</v>
      </c>
      <c r="E334" s="0" t="n">
        <v>0.5</v>
      </c>
      <c r="F334" s="2" t="n">
        <v>0.5</v>
      </c>
      <c r="G334" s="42" t="n">
        <v>0.5</v>
      </c>
    </row>
    <row r="335" customFormat="false" ht="15" hidden="false" customHeight="false" outlineLevel="0" collapsed="false">
      <c r="A335" s="14" t="s">
        <v>3</v>
      </c>
      <c r="B335" s="15" t="s">
        <v>4</v>
      </c>
      <c r="C335" s="15" t="s">
        <v>5</v>
      </c>
      <c r="D335" s="16" t="s">
        <v>6</v>
      </c>
      <c r="E335" s="15" t="s">
        <v>7</v>
      </c>
      <c r="F335" s="16" t="s">
        <v>8</v>
      </c>
      <c r="G335" s="17" t="s">
        <v>9</v>
      </c>
      <c r="H335" s="15" t="s">
        <v>10</v>
      </c>
      <c r="I335" s="15" t="s">
        <v>10</v>
      </c>
      <c r="J335" s="18" t="s">
        <v>11</v>
      </c>
    </row>
    <row r="336" customFormat="false" ht="15" hidden="false" customHeight="false" outlineLevel="0" collapsed="false">
      <c r="A336" s="14" t="s">
        <v>12</v>
      </c>
      <c r="B336" s="15"/>
      <c r="C336" s="15" t="n">
        <v>2008</v>
      </c>
      <c r="D336" s="16" t="s">
        <v>13</v>
      </c>
      <c r="E336" s="15" t="n">
        <v>2010</v>
      </c>
      <c r="F336" s="16" t="n">
        <v>2010</v>
      </c>
      <c r="G336" s="17" t="n">
        <v>2010</v>
      </c>
      <c r="H336" s="15" t="n">
        <v>2011</v>
      </c>
      <c r="I336" s="15" t="n">
        <v>2012</v>
      </c>
      <c r="J336" s="20"/>
    </row>
    <row r="337" customFormat="false" ht="15" hidden="false" customHeight="false" outlineLevel="0" collapsed="false">
      <c r="A337" s="23" t="s">
        <v>276</v>
      </c>
      <c r="B337" s="24" t="s">
        <v>277</v>
      </c>
      <c r="C337" s="36" t="n">
        <v>66.85</v>
      </c>
      <c r="D337" s="37" t="n">
        <f aca="false">SUM(D338:D343)+SUM(D346:D351)</f>
        <v>71.9</v>
      </c>
      <c r="E337" s="36" t="n">
        <f aca="false">SUM(E338:E343)+SUM(E346:E351)</f>
        <v>79.73</v>
      </c>
      <c r="F337" s="37" t="n">
        <f aca="false">SUM(F338:F343)+SUM(F346:F351)</f>
        <v>71.5</v>
      </c>
      <c r="G337" s="26" t="n">
        <f aca="false">SUM(G338:G343)+SUM(G346:G351)</f>
        <v>71.5</v>
      </c>
      <c r="H337" s="36" t="n">
        <v>72</v>
      </c>
      <c r="I337" s="36" t="n">
        <v>73</v>
      </c>
    </row>
    <row r="338" customFormat="false" ht="12.75" hidden="false" customHeight="false" outlineLevel="0" collapsed="false">
      <c r="A338" s="1" t="n">
        <v>610</v>
      </c>
      <c r="B338" s="0" t="s">
        <v>255</v>
      </c>
      <c r="D338" s="2" t="n">
        <v>45.9</v>
      </c>
      <c r="E338" s="0" t="n">
        <v>49.8</v>
      </c>
      <c r="F338" s="2" t="n">
        <v>48.1</v>
      </c>
      <c r="G338" s="42" t="n">
        <v>48.1</v>
      </c>
    </row>
    <row r="339" customFormat="false" ht="12.75" hidden="false" customHeight="false" outlineLevel="0" collapsed="false">
      <c r="A339" s="1" t="n">
        <v>620</v>
      </c>
      <c r="B339" s="0" t="s">
        <v>83</v>
      </c>
      <c r="D339" s="2" t="n">
        <v>15.9</v>
      </c>
      <c r="E339" s="0" t="n">
        <v>17.43</v>
      </c>
      <c r="F339" s="2" t="n">
        <v>16.8</v>
      </c>
      <c r="G339" s="42" t="n">
        <v>16.8</v>
      </c>
    </row>
    <row r="340" customFormat="false" ht="12.75" hidden="false" customHeight="false" outlineLevel="0" collapsed="false">
      <c r="A340" s="1" t="n">
        <v>633001</v>
      </c>
      <c r="B340" s="0" t="s">
        <v>106</v>
      </c>
      <c r="D340" s="2" t="n">
        <v>5</v>
      </c>
      <c r="E340" s="0" t="n">
        <v>5</v>
      </c>
      <c r="F340" s="2" t="n">
        <v>2</v>
      </c>
      <c r="G340" s="42" t="n">
        <v>2</v>
      </c>
    </row>
    <row r="341" customFormat="false" ht="12.75" hidden="false" customHeight="false" outlineLevel="0" collapsed="false">
      <c r="A341" s="1" t="n">
        <v>633006</v>
      </c>
      <c r="B341" s="0" t="s">
        <v>278</v>
      </c>
      <c r="D341" s="2" t="n">
        <v>1</v>
      </c>
      <c r="E341" s="0" t="n">
        <v>2.9</v>
      </c>
      <c r="F341" s="2" t="n">
        <v>1</v>
      </c>
      <c r="G341" s="42" t="n">
        <v>1</v>
      </c>
    </row>
    <row r="342" customFormat="false" ht="12.75" hidden="false" customHeight="false" outlineLevel="0" collapsed="false">
      <c r="A342" s="1" t="n">
        <v>633010</v>
      </c>
      <c r="B342" s="0" t="s">
        <v>38</v>
      </c>
      <c r="D342" s="2" t="n">
        <v>0.5</v>
      </c>
      <c r="E342" s="0" t="n">
        <v>0.6</v>
      </c>
      <c r="F342" s="2" t="n">
        <v>0.6</v>
      </c>
      <c r="G342" s="42" t="n">
        <v>0.6</v>
      </c>
    </row>
    <row r="343" customFormat="false" ht="12.75" hidden="false" customHeight="false" outlineLevel="0" collapsed="false">
      <c r="A343" s="1" t="n">
        <v>635006</v>
      </c>
      <c r="B343" s="0" t="s">
        <v>248</v>
      </c>
      <c r="D343" s="2" t="n">
        <v>1.7</v>
      </c>
      <c r="E343" s="0" t="n">
        <v>2</v>
      </c>
      <c r="F343" s="2" t="n">
        <v>1</v>
      </c>
      <c r="G343" s="42" t="n">
        <v>1</v>
      </c>
    </row>
    <row r="344" customFormat="false" ht="12.75" hidden="true" customHeight="false" outlineLevel="0" collapsed="false">
      <c r="A344" s="14"/>
      <c r="B344" s="15"/>
      <c r="C344" s="15"/>
      <c r="D344" s="16"/>
      <c r="E344" s="15"/>
      <c r="F344" s="16"/>
      <c r="G344" s="55"/>
      <c r="H344" s="15"/>
      <c r="I344" s="15"/>
      <c r="J344" s="18"/>
    </row>
    <row r="345" customFormat="false" ht="12.75" hidden="true" customHeight="false" outlineLevel="0" collapsed="false">
      <c r="A345" s="14"/>
      <c r="B345" s="15"/>
      <c r="C345" s="15"/>
      <c r="D345" s="16"/>
      <c r="E345" s="15"/>
      <c r="F345" s="16"/>
      <c r="G345" s="55"/>
      <c r="H345" s="15"/>
      <c r="I345" s="15"/>
      <c r="J345" s="20"/>
    </row>
    <row r="346" customFormat="false" ht="12.75" hidden="false" customHeight="false" outlineLevel="0" collapsed="false">
      <c r="A346" s="1" t="n">
        <v>637005</v>
      </c>
      <c r="B346" s="0" t="s">
        <v>259</v>
      </c>
      <c r="D346" s="2" t="n">
        <v>0.4</v>
      </c>
      <c r="E346" s="0" t="n">
        <v>0.4</v>
      </c>
      <c r="F346" s="2" t="n">
        <v>0.4</v>
      </c>
      <c r="G346" s="42" t="n">
        <v>0.4</v>
      </c>
    </row>
    <row r="347" customFormat="false" ht="12.75" hidden="false" customHeight="false" outlineLevel="0" collapsed="false">
      <c r="A347" s="1" t="n">
        <v>637016</v>
      </c>
      <c r="B347" s="0" t="s">
        <v>261</v>
      </c>
      <c r="D347" s="2" t="n">
        <v>0.5</v>
      </c>
      <c r="E347" s="0" t="n">
        <v>0.6</v>
      </c>
      <c r="F347" s="2" t="n">
        <v>0.6</v>
      </c>
      <c r="G347" s="42" t="n">
        <v>0.6</v>
      </c>
    </row>
    <row r="348" customFormat="false" ht="12.75" hidden="false" customHeight="false" outlineLevel="0" collapsed="false">
      <c r="A348" s="1" t="n">
        <v>637027</v>
      </c>
      <c r="B348" s="0" t="s">
        <v>68</v>
      </c>
      <c r="D348" s="2" t="n">
        <v>0.5</v>
      </c>
      <c r="E348" s="0" t="n">
        <v>0.5</v>
      </c>
      <c r="F348" s="2" t="n">
        <v>0.5</v>
      </c>
      <c r="G348" s="42" t="n">
        <v>0.5</v>
      </c>
    </row>
    <row r="349" customFormat="false" ht="12.75" hidden="false" customHeight="false" outlineLevel="0" collapsed="false">
      <c r="A349" s="1" t="n">
        <v>642015</v>
      </c>
      <c r="B349" s="0" t="s">
        <v>252</v>
      </c>
      <c r="D349" s="2" t="n">
        <v>0.5</v>
      </c>
      <c r="E349" s="0" t="n">
        <v>0.5</v>
      </c>
      <c r="F349" s="2" t="n">
        <v>0.5</v>
      </c>
      <c r="G349" s="42" t="n">
        <v>0.5</v>
      </c>
    </row>
    <row r="350" customFormat="false" ht="15" hidden="true" customHeight="false" outlineLevel="0" collapsed="false">
      <c r="A350" s="1" t="s">
        <v>105</v>
      </c>
      <c r="B350" s="0" t="s">
        <v>105</v>
      </c>
    </row>
    <row r="351" customFormat="false" ht="15" hidden="true" customHeight="false" outlineLevel="0" collapsed="false">
      <c r="A351" s="1" t="s">
        <v>105</v>
      </c>
      <c r="B351" s="0" t="s">
        <v>105</v>
      </c>
    </row>
    <row r="352" customFormat="false" ht="15" hidden="true" customHeight="false" outlineLevel="0" collapsed="false"/>
    <row r="353" customFormat="false" ht="15" hidden="true" customHeight="false" outlineLevel="0" collapsed="false">
      <c r="A353" s="14"/>
      <c r="B353" s="15"/>
      <c r="C353" s="15"/>
      <c r="D353" s="16"/>
      <c r="E353" s="15"/>
      <c r="F353" s="16"/>
      <c r="G353" s="17"/>
      <c r="H353" s="15"/>
      <c r="I353" s="15"/>
    </row>
    <row r="354" customFormat="false" ht="15" hidden="true" customHeight="false" outlineLevel="0" collapsed="false">
      <c r="A354" s="14"/>
      <c r="B354" s="15"/>
      <c r="C354" s="15"/>
      <c r="D354" s="16"/>
      <c r="E354" s="15"/>
      <c r="F354" s="16"/>
      <c r="G354" s="17"/>
      <c r="H354" s="15"/>
      <c r="I354" s="15"/>
    </row>
    <row r="355" customFormat="false" ht="15" hidden="false" customHeight="false" outlineLevel="0" collapsed="false">
      <c r="A355" s="45"/>
      <c r="B355" s="46"/>
      <c r="C355" s="46"/>
      <c r="D355" s="47"/>
      <c r="E355" s="46"/>
      <c r="F355" s="47"/>
      <c r="G355" s="48"/>
      <c r="H355" s="46"/>
      <c r="I355" s="46"/>
    </row>
    <row r="356" customFormat="false" ht="15" hidden="false" customHeight="false" outlineLevel="0" collapsed="false">
      <c r="A356" s="23" t="s">
        <v>279</v>
      </c>
      <c r="B356" s="24" t="s">
        <v>280</v>
      </c>
      <c r="C356" s="24" t="n">
        <v>30.5</v>
      </c>
      <c r="D356" s="25" t="n">
        <f aca="false">SUM(D357:D363)+D366</f>
        <v>38.1</v>
      </c>
      <c r="E356" s="24" t="n">
        <f aca="false">SUM(E357:E363)+E366</f>
        <v>40.59</v>
      </c>
      <c r="F356" s="25" t="n">
        <f aca="false">SUM(F357:F363)+F366</f>
        <v>40.6</v>
      </c>
      <c r="G356" s="26" t="n">
        <f aca="false">SUM(G357:G363)+G366</f>
        <v>40.6</v>
      </c>
      <c r="H356" s="24" t="n">
        <v>42</v>
      </c>
      <c r="I356" s="24" t="n">
        <v>42</v>
      </c>
    </row>
    <row r="357" customFormat="false" ht="15" hidden="true" customHeight="false" outlineLevel="0" collapsed="false">
      <c r="A357" s="1" t="n">
        <v>610</v>
      </c>
      <c r="B357" s="0" t="s">
        <v>281</v>
      </c>
    </row>
    <row r="358" customFormat="false" ht="15" hidden="true" customHeight="false" outlineLevel="0" collapsed="false">
      <c r="A358" s="1" t="n">
        <v>620</v>
      </c>
      <c r="B358" s="0" t="s">
        <v>282</v>
      </c>
    </row>
    <row r="359" customFormat="false" ht="15" hidden="false" customHeight="false" outlineLevel="0" collapsed="false">
      <c r="A359" s="1" t="n">
        <v>632001</v>
      </c>
      <c r="B359" s="0" t="s">
        <v>283</v>
      </c>
      <c r="D359" s="2" t="n">
        <v>2.7</v>
      </c>
      <c r="E359" s="0" t="n">
        <v>2.9</v>
      </c>
      <c r="F359" s="2" t="n">
        <v>2.9</v>
      </c>
      <c r="G359" s="3" t="n">
        <v>2.9</v>
      </c>
    </row>
    <row r="360" customFormat="false" ht="15" hidden="false" customHeight="false" outlineLevel="0" collapsed="false">
      <c r="A360" s="1" t="n">
        <v>632002</v>
      </c>
      <c r="B360" s="0" t="s">
        <v>284</v>
      </c>
      <c r="D360" s="2" t="n">
        <v>0.2</v>
      </c>
      <c r="E360" s="0" t="n">
        <v>0.2</v>
      </c>
      <c r="F360" s="2" t="n">
        <v>0.2</v>
      </c>
      <c r="G360" s="3" t="n">
        <v>0.2</v>
      </c>
    </row>
    <row r="361" customFormat="false" ht="15" hidden="false" customHeight="false" outlineLevel="0" collapsed="false">
      <c r="A361" s="1" t="n">
        <v>635006</v>
      </c>
      <c r="B361" s="0" t="s">
        <v>285</v>
      </c>
      <c r="D361" s="2" t="n">
        <v>1.7</v>
      </c>
      <c r="E361" s="0" t="n">
        <v>1.7</v>
      </c>
      <c r="F361" s="2" t="n">
        <v>1.7</v>
      </c>
      <c r="G361" s="3" t="n">
        <v>1.7</v>
      </c>
    </row>
    <row r="362" customFormat="false" ht="15" hidden="false" customHeight="false" outlineLevel="0" collapsed="false">
      <c r="A362" s="1" t="n">
        <v>633006</v>
      </c>
      <c r="B362" s="0" t="s">
        <v>100</v>
      </c>
      <c r="D362" s="2" t="s">
        <v>105</v>
      </c>
    </row>
    <row r="363" customFormat="false" ht="15" hidden="false" customHeight="false" outlineLevel="0" collapsed="false">
      <c r="A363" s="1" t="n">
        <v>637014</v>
      </c>
      <c r="B363" s="0" t="s">
        <v>286</v>
      </c>
      <c r="D363" s="2" t="n">
        <v>24.9</v>
      </c>
      <c r="E363" s="0" t="n">
        <v>26.23</v>
      </c>
      <c r="F363" s="2" t="n">
        <v>26.23</v>
      </c>
      <c r="G363" s="3" t="n">
        <v>26.23</v>
      </c>
    </row>
    <row r="364" customFormat="false" ht="15" hidden="true" customHeight="false" outlineLevel="0" collapsed="false"/>
    <row r="366" customFormat="false" ht="15" hidden="false" customHeight="false" outlineLevel="0" collapsed="false">
      <c r="B366" s="24" t="s">
        <v>287</v>
      </c>
      <c r="C366" s="24" t="n">
        <v>6.84</v>
      </c>
      <c r="D366" s="25" t="n">
        <f aca="false">SUM(D367:D374)</f>
        <v>8.6</v>
      </c>
      <c r="E366" s="24" t="n">
        <f aca="false">SUM(E367:E374)</f>
        <v>9.56</v>
      </c>
      <c r="F366" s="25" t="n">
        <f aca="false">SUM(F367:F374)</f>
        <v>9.57</v>
      </c>
      <c r="G366" s="26" t="n">
        <f aca="false">SUM(G367:G374)</f>
        <v>9.57</v>
      </c>
      <c r="H366" s="24" t="n">
        <f aca="false">SUM(H367:H374)</f>
        <v>0</v>
      </c>
      <c r="I366" s="24" t="n">
        <f aca="false">SUM(I367:I374)</f>
        <v>0</v>
      </c>
    </row>
    <row r="367" customFormat="false" ht="15" hidden="false" customHeight="false" outlineLevel="0" collapsed="false">
      <c r="A367" s="1" t="s">
        <v>288</v>
      </c>
      <c r="B367" s="0" t="s">
        <v>289</v>
      </c>
      <c r="D367" s="2" t="n">
        <v>5.3</v>
      </c>
      <c r="E367" s="0" t="n">
        <v>5.6</v>
      </c>
      <c r="F367" s="2" t="n">
        <v>5.6</v>
      </c>
      <c r="G367" s="3" t="n">
        <v>5.6</v>
      </c>
    </row>
    <row r="368" customFormat="false" ht="15" hidden="false" customHeight="false" outlineLevel="0" collapsed="false">
      <c r="A368" s="1" t="s">
        <v>26</v>
      </c>
      <c r="B368" s="0" t="s">
        <v>290</v>
      </c>
      <c r="D368" s="2" t="n">
        <v>0.2</v>
      </c>
      <c r="E368" s="0" t="n">
        <v>0.2</v>
      </c>
      <c r="F368" s="2" t="n">
        <v>0.2</v>
      </c>
      <c r="G368" s="3" t="n">
        <v>0.2</v>
      </c>
    </row>
    <row r="369" customFormat="false" ht="15" hidden="false" customHeight="false" outlineLevel="0" collapsed="false">
      <c r="A369" s="1" t="n">
        <v>633001</v>
      </c>
      <c r="B369" s="0" t="s">
        <v>291</v>
      </c>
      <c r="D369" s="2" t="n">
        <v>0.4</v>
      </c>
    </row>
    <row r="370" customFormat="false" ht="15" hidden="false" customHeight="false" outlineLevel="0" collapsed="false">
      <c r="A370" s="1" t="n">
        <v>632003</v>
      </c>
      <c r="B370" s="0" t="s">
        <v>292</v>
      </c>
      <c r="D370" s="2" t="n">
        <v>0.2</v>
      </c>
      <c r="E370" s="0" t="n">
        <v>0.26</v>
      </c>
      <c r="F370" s="2" t="n">
        <v>0.26</v>
      </c>
      <c r="G370" s="3" t="n">
        <v>0.26</v>
      </c>
    </row>
    <row r="371" customFormat="false" ht="15" hidden="false" customHeight="false" outlineLevel="0" collapsed="false">
      <c r="A371" s="1" t="n">
        <v>633006</v>
      </c>
      <c r="B371" s="0" t="s">
        <v>100</v>
      </c>
      <c r="D371" s="2" t="n">
        <v>0.5</v>
      </c>
      <c r="E371" s="0" t="n">
        <v>1.5</v>
      </c>
      <c r="F371" s="2" t="n">
        <v>1.5</v>
      </c>
      <c r="G371" s="3" t="n">
        <v>1.5</v>
      </c>
    </row>
    <row r="372" customFormat="false" ht="15" hidden="false" customHeight="false" outlineLevel="0" collapsed="false">
      <c r="A372" s="1" t="n">
        <v>633009</v>
      </c>
      <c r="B372" s="0" t="s">
        <v>207</v>
      </c>
      <c r="D372" s="2" t="n">
        <v>0.1</v>
      </c>
      <c r="E372" s="0" t="n">
        <v>0.1</v>
      </c>
      <c r="F372" s="2" t="n">
        <v>0.11</v>
      </c>
      <c r="G372" s="3" t="n">
        <v>0.11</v>
      </c>
    </row>
    <row r="373" customFormat="false" ht="15" hidden="false" customHeight="false" outlineLevel="0" collapsed="false">
      <c r="A373" s="1" t="n">
        <v>633016</v>
      </c>
      <c r="B373" s="0" t="s">
        <v>293</v>
      </c>
      <c r="D373" s="2" t="n">
        <v>1.2</v>
      </c>
      <c r="E373" s="0" t="n">
        <v>1.2</v>
      </c>
      <c r="F373" s="2" t="n">
        <v>1.2</v>
      </c>
      <c r="G373" s="3" t="n">
        <v>1.2</v>
      </c>
    </row>
    <row r="374" customFormat="false" ht="15" hidden="false" customHeight="false" outlineLevel="0" collapsed="false">
      <c r="A374" s="1" t="n">
        <v>637027</v>
      </c>
      <c r="B374" s="0" t="s">
        <v>68</v>
      </c>
      <c r="D374" s="2" t="n">
        <v>0.7</v>
      </c>
      <c r="E374" s="0" t="n">
        <v>0.7</v>
      </c>
      <c r="F374" s="2" t="n">
        <v>0.7</v>
      </c>
      <c r="G374" s="3" t="n">
        <v>0.7</v>
      </c>
    </row>
    <row r="375" customFormat="false" ht="15" hidden="true" customHeight="false" outlineLevel="0" collapsed="false"/>
    <row r="376" customFormat="false" ht="15" hidden="true" customHeight="false" outlineLevel="0" collapsed="false"/>
    <row r="378" customFormat="false" ht="15" hidden="false" customHeight="false" outlineLevel="0" collapsed="false">
      <c r="A378" s="23" t="s">
        <v>294</v>
      </c>
      <c r="B378" s="24" t="s">
        <v>295</v>
      </c>
      <c r="C378" s="24" t="n">
        <v>86</v>
      </c>
      <c r="D378" s="25" t="n">
        <f aca="false">D379+D380+D383+D387</f>
        <v>104.5</v>
      </c>
      <c r="E378" s="24" t="n">
        <f aca="false">E379+E380+E383</f>
        <v>117.4</v>
      </c>
      <c r="F378" s="25" t="n">
        <f aca="false">F379+F380+F383+F387</f>
        <v>118.6</v>
      </c>
      <c r="G378" s="26" t="n">
        <f aca="false">G379+G380+G383</f>
        <v>122.5</v>
      </c>
      <c r="H378" s="24" t="n">
        <v>125</v>
      </c>
      <c r="I378" s="24" t="n">
        <v>130</v>
      </c>
    </row>
    <row r="379" customFormat="false" ht="15" hidden="false" customHeight="false" outlineLevel="0" collapsed="false">
      <c r="A379" s="1" t="n">
        <v>610</v>
      </c>
      <c r="B379" s="0" t="s">
        <v>255</v>
      </c>
      <c r="D379" s="2" t="n">
        <v>70.9</v>
      </c>
      <c r="E379" s="0" t="n">
        <v>76.3</v>
      </c>
      <c r="F379" s="2" t="n">
        <v>76.3</v>
      </c>
      <c r="G379" s="3" t="n">
        <v>80.1</v>
      </c>
      <c r="J379" s="0" t="s">
        <v>296</v>
      </c>
    </row>
    <row r="380" customFormat="false" ht="15" hidden="false" customHeight="false" outlineLevel="0" collapsed="false">
      <c r="A380" s="1" t="n">
        <v>620</v>
      </c>
      <c r="B380" s="0" t="s">
        <v>246</v>
      </c>
      <c r="D380" s="2" t="n">
        <v>24.8</v>
      </c>
      <c r="E380" s="0" t="n">
        <v>26.7</v>
      </c>
      <c r="F380" s="2" t="n">
        <v>26.7</v>
      </c>
      <c r="G380" s="3" t="n">
        <v>28</v>
      </c>
    </row>
    <row r="381" customFormat="false" ht="15" hidden="false" customHeight="false" outlineLevel="0" collapsed="false">
      <c r="A381" s="14" t="s">
        <v>3</v>
      </c>
      <c r="B381" s="15" t="s">
        <v>4</v>
      </c>
      <c r="C381" s="15" t="s">
        <v>5</v>
      </c>
      <c r="D381" s="16" t="s">
        <v>6</v>
      </c>
      <c r="E381" s="15" t="s">
        <v>7</v>
      </c>
      <c r="F381" s="16" t="s">
        <v>8</v>
      </c>
      <c r="G381" s="17" t="s">
        <v>9</v>
      </c>
      <c r="H381" s="15" t="s">
        <v>10</v>
      </c>
      <c r="I381" s="15" t="s">
        <v>10</v>
      </c>
      <c r="J381" s="18" t="s">
        <v>11</v>
      </c>
    </row>
    <row r="382" customFormat="false" ht="15" hidden="false" customHeight="false" outlineLevel="0" collapsed="false">
      <c r="A382" s="14" t="s">
        <v>12</v>
      </c>
      <c r="B382" s="15"/>
      <c r="C382" s="15" t="n">
        <v>2008</v>
      </c>
      <c r="D382" s="16" t="s">
        <v>13</v>
      </c>
      <c r="E382" s="15" t="n">
        <v>2010</v>
      </c>
      <c r="F382" s="16" t="n">
        <v>2010</v>
      </c>
      <c r="G382" s="17" t="n">
        <v>2010</v>
      </c>
      <c r="H382" s="15" t="n">
        <v>2011</v>
      </c>
      <c r="I382" s="15" t="n">
        <v>2012</v>
      </c>
      <c r="J382" s="20"/>
    </row>
    <row r="383" customFormat="false" ht="15" hidden="false" customHeight="false" outlineLevel="0" collapsed="false">
      <c r="A383" s="29" t="s">
        <v>104</v>
      </c>
      <c r="B383" s="30" t="s">
        <v>20</v>
      </c>
      <c r="C383" s="30" t="n">
        <v>6.17</v>
      </c>
      <c r="D383" s="31" t="n">
        <f aca="false">SUM(D384:D386)</f>
        <v>7.6</v>
      </c>
      <c r="E383" s="30" t="n">
        <f aca="false">SUM(E384:E386)</f>
        <v>14.4</v>
      </c>
      <c r="F383" s="31" t="n">
        <f aca="false">SUM(F384:F386)</f>
        <v>14.4</v>
      </c>
      <c r="G383" s="26" t="n">
        <f aca="false">SUM(G384:G386)</f>
        <v>14.4</v>
      </c>
      <c r="H383" s="30" t="n">
        <f aca="false">SUM(H384:H386)</f>
        <v>0</v>
      </c>
      <c r="I383" s="30" t="n">
        <f aca="false">SUM(I384:I386)</f>
        <v>0</v>
      </c>
    </row>
    <row r="384" customFormat="false" ht="12.75" hidden="false" customHeight="false" outlineLevel="0" collapsed="false">
      <c r="A384" s="1" t="n">
        <v>633010</v>
      </c>
      <c r="B384" s="0" t="s">
        <v>38</v>
      </c>
      <c r="D384" s="2" t="n">
        <v>1.3</v>
      </c>
      <c r="E384" s="0" t="n">
        <v>1.5</v>
      </c>
      <c r="F384" s="2" t="n">
        <v>1.5</v>
      </c>
      <c r="G384" s="42" t="n">
        <v>1.5</v>
      </c>
    </row>
    <row r="385" customFormat="false" ht="12.75" hidden="false" customHeight="false" outlineLevel="0" collapsed="false">
      <c r="A385" s="1" t="n">
        <v>642001</v>
      </c>
      <c r="B385" s="0" t="s">
        <v>297</v>
      </c>
      <c r="D385" s="2" t="s">
        <v>105</v>
      </c>
      <c r="E385" s="0" t="n">
        <v>6.6</v>
      </c>
      <c r="F385" s="2" t="n">
        <v>6.6</v>
      </c>
      <c r="G385" s="42" t="n">
        <v>6.6</v>
      </c>
    </row>
    <row r="386" customFormat="false" ht="12.75" hidden="false" customHeight="false" outlineLevel="0" collapsed="false">
      <c r="A386" s="1" t="n">
        <v>637004</v>
      </c>
      <c r="B386" s="0" t="s">
        <v>298</v>
      </c>
      <c r="D386" s="2" t="n">
        <v>6.3</v>
      </c>
      <c r="E386" s="0" t="n">
        <v>6.3</v>
      </c>
      <c r="F386" s="2" t="n">
        <v>6.3</v>
      </c>
      <c r="G386" s="42" t="n">
        <v>6.3</v>
      </c>
    </row>
    <row r="387" customFormat="false" ht="12.75" hidden="false" customHeight="false" outlineLevel="0" collapsed="false">
      <c r="A387" s="1" t="n">
        <v>642015</v>
      </c>
      <c r="B387" s="0" t="s">
        <v>252</v>
      </c>
      <c r="D387" s="2" t="n">
        <v>1.2</v>
      </c>
      <c r="F387" s="2" t="n">
        <v>1.2</v>
      </c>
      <c r="G387" s="42" t="n">
        <v>1.2</v>
      </c>
    </row>
    <row r="388" customFormat="false" ht="12.75" hidden="true" customHeight="false" outlineLevel="0" collapsed="false">
      <c r="A388" s="14"/>
      <c r="B388" s="15"/>
      <c r="C388" s="15"/>
      <c r="D388" s="16"/>
      <c r="E388" s="15"/>
      <c r="F388" s="16"/>
      <c r="G388" s="55"/>
      <c r="H388" s="15"/>
      <c r="I388" s="15"/>
      <c r="J388" s="18"/>
    </row>
    <row r="389" customFormat="false" ht="12.75" hidden="true" customHeight="false" outlineLevel="0" collapsed="false">
      <c r="A389" s="14"/>
      <c r="B389" s="15"/>
      <c r="C389" s="15"/>
      <c r="D389" s="16"/>
      <c r="E389" s="15"/>
      <c r="F389" s="16"/>
      <c r="G389" s="55"/>
      <c r="H389" s="15"/>
      <c r="I389" s="15"/>
      <c r="J389" s="20"/>
    </row>
    <row r="390" customFormat="false" ht="12.75" hidden="false" customHeight="false" outlineLevel="0" collapsed="false">
      <c r="A390" s="23" t="s">
        <v>299</v>
      </c>
      <c r="B390" s="24" t="s">
        <v>300</v>
      </c>
      <c r="C390" s="24" t="n">
        <v>5.25</v>
      </c>
      <c r="D390" s="25" t="n">
        <v>8</v>
      </c>
      <c r="E390" s="24" t="n">
        <v>19.9</v>
      </c>
      <c r="F390" s="25" t="n">
        <v>9</v>
      </c>
      <c r="G390" s="54" t="n">
        <v>9</v>
      </c>
      <c r="H390" s="24" t="n">
        <v>9</v>
      </c>
      <c r="I390" s="24" t="n">
        <v>9</v>
      </c>
    </row>
    <row r="391" customFormat="false" ht="12.75" hidden="false" customHeight="false" outlineLevel="0" collapsed="false">
      <c r="A391" s="1" t="n">
        <v>642002</v>
      </c>
      <c r="B391" s="0" t="s">
        <v>301</v>
      </c>
      <c r="D391" s="2" t="n">
        <v>8</v>
      </c>
      <c r="E391" s="0" t="n">
        <v>19.9</v>
      </c>
      <c r="F391" s="2" t="n">
        <v>9</v>
      </c>
      <c r="G391" s="42" t="n">
        <v>9</v>
      </c>
    </row>
    <row r="392" customFormat="false" ht="15" hidden="true" customHeight="false" outlineLevel="0" collapsed="false"/>
    <row r="393" customFormat="false" ht="15" hidden="true" customHeight="false" outlineLevel="0" collapsed="false">
      <c r="A393" s="1" t="s">
        <v>105</v>
      </c>
      <c r="B393" s="0" t="s">
        <v>105</v>
      </c>
    </row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false" customHeight="false" outlineLevel="0" collapsed="false">
      <c r="A396" s="23" t="s">
        <v>302</v>
      </c>
      <c r="B396" s="24" t="s">
        <v>303</v>
      </c>
      <c r="C396" s="24" t="n">
        <v>6.59</v>
      </c>
      <c r="D396" s="25" t="n">
        <f aca="false">SUM(D397:D399)</f>
        <v>7.7</v>
      </c>
      <c r="E396" s="24" t="n">
        <f aca="false">SUM(E397:E399)</f>
        <v>8</v>
      </c>
      <c r="F396" s="25" t="n">
        <f aca="false">SUM(F397:F399)</f>
        <v>8</v>
      </c>
      <c r="G396" s="26" t="n">
        <f aca="false">SUM(G397:G399)</f>
        <v>8</v>
      </c>
      <c r="H396" s="24" t="n">
        <v>10</v>
      </c>
      <c r="I396" s="24" t="n">
        <v>10</v>
      </c>
    </row>
    <row r="397" customFormat="false" ht="12.75" hidden="false" customHeight="false" outlineLevel="0" collapsed="false">
      <c r="A397" s="1" t="n">
        <v>637005</v>
      </c>
      <c r="B397" s="0" t="s">
        <v>304</v>
      </c>
      <c r="D397" s="2" t="n">
        <v>1.7</v>
      </c>
      <c r="E397" s="0" t="n">
        <v>1.7</v>
      </c>
      <c r="F397" s="2" t="n">
        <v>1.7</v>
      </c>
      <c r="G397" s="42" t="n">
        <v>1.7</v>
      </c>
    </row>
    <row r="398" customFormat="false" ht="12.75" hidden="false" customHeight="false" outlineLevel="0" collapsed="false">
      <c r="A398" s="1" t="n">
        <v>642002</v>
      </c>
      <c r="B398" s="0" t="s">
        <v>305</v>
      </c>
      <c r="D398" s="2" t="n">
        <v>1</v>
      </c>
      <c r="E398" s="0" t="n">
        <v>1.3</v>
      </c>
      <c r="F398" s="2" t="n">
        <v>1.3</v>
      </c>
      <c r="G398" s="42" t="n">
        <v>1.3</v>
      </c>
    </row>
    <row r="399" customFormat="false" ht="12.75" hidden="false" customHeight="false" outlineLevel="0" collapsed="false">
      <c r="A399" s="1" t="n">
        <v>642026</v>
      </c>
      <c r="B399" s="0" t="s">
        <v>306</v>
      </c>
      <c r="D399" s="2" t="n">
        <v>5</v>
      </c>
      <c r="E399" s="0" t="n">
        <v>5</v>
      </c>
      <c r="F399" s="2" t="n">
        <v>5</v>
      </c>
      <c r="G399" s="42" t="n">
        <v>5</v>
      </c>
    </row>
    <row r="400" customFormat="false" ht="15" hidden="false" customHeight="false" outlineLevel="0" collapsed="false">
      <c r="A400" s="1" t="s">
        <v>307</v>
      </c>
      <c r="B400" s="0" t="s">
        <v>308</v>
      </c>
    </row>
    <row r="401" customFormat="false" ht="15" hidden="false" customHeight="false" outlineLevel="0" collapsed="false">
      <c r="A401" s="1" t="n">
        <v>642014</v>
      </c>
      <c r="B401" s="0" t="s">
        <v>309</v>
      </c>
    </row>
    <row r="402" customFormat="false" ht="15" hidden="false" customHeight="false" outlineLevel="0" collapsed="false">
      <c r="A402" s="1" t="s">
        <v>310</v>
      </c>
      <c r="B402" s="0" t="s">
        <v>311</v>
      </c>
    </row>
    <row r="403" customFormat="false" ht="18.75" hidden="false" customHeight="false" outlineLevel="0" collapsed="false">
      <c r="B403" s="56" t="s">
        <v>312</v>
      </c>
      <c r="C403" s="57" t="n">
        <f aca="false">C396+C390+C378+C356+C337+C298+C288+C264+C246+C237+C234+C230+C226+C196+C188+C185+C178+C153+C146+C141+C135+C131+C123+C119+C107+C84+C80+C77+C66+C61+C11+C309+C291+C57</f>
        <v>2629.8</v>
      </c>
      <c r="D403" s="57" t="n">
        <f aca="false">D396+D390+D378+D356+D337+D298+D288+D264+D246+D237+D234+D230+D226+D196+D188+D185+D178+D153+D146+D141+D135+D131+D123+D119+D107+D84+D80+D77+D66+D61+D11+D309+D291+D57+D151-0.3</f>
        <v>2901.27</v>
      </c>
      <c r="E403" s="57" t="n">
        <f aca="false">E396+E390+E378+E356+E337+E298+E288+E264+E246+E237+E234+E230+E226+E196+E188+E185+E178+E153+E146+E141+E135+E131+E123+E119+E107+E84+E80+E77+E66+E61+E11+E309+E291+E57</f>
        <v>2956.62</v>
      </c>
      <c r="F403" s="57" t="n">
        <f aca="false">F396+F390+F378+F356+F337+F298+F288+F264+F246+F237+F234+F230+F226+F196+F188+F185+F178+F153+F146+F141+F135+F131+F123+F119+F107+F84+F80+F77+F66+F61+F11+F309+F291+F57</f>
        <v>2813.42</v>
      </c>
      <c r="G403" s="58" t="n">
        <f aca="false">G396+G390+G378+G356+G337+G298+G288+G264+G246+G237+G234+G230+G226+G196+G188+G185+G178+G153+G146+G141+G135+G131+G123+G119+G107+G84+G80+G77+G66+G61+G11+G309+G291+G57</f>
        <v>2895.85</v>
      </c>
      <c r="H403" s="56" t="n">
        <f aca="false">H396+H390+H378+H356+H337+H298+H288+H264+H246+H237+H234+H230+H226+H196+H188+H185+H178+H153+H146+H141+H135+H131+H123+H119+H107+H84+H80+H77+H66+H61+H11+H309+H291+H57</f>
        <v>2945.96</v>
      </c>
      <c r="I403" s="56" t="n">
        <f aca="false">I396+I390+I378+I356+I337+I298+I288+I264+I246+I237+I234+I230+I226+I196+I188+I185+I178+I153+I146+I141+I135+I131+I123+I119+I107+I84+I80+I77+I66+I61+I11+I309+I291+I57</f>
        <v>3036.06</v>
      </c>
    </row>
    <row r="404" customFormat="false" ht="15" hidden="true" customHeight="false" outlineLevel="0" collapsed="false">
      <c r="A404" s="14"/>
      <c r="B404" s="15"/>
      <c r="C404" s="15"/>
      <c r="D404" s="16"/>
      <c r="E404" s="15"/>
      <c r="F404" s="16"/>
      <c r="G404" s="17"/>
      <c r="H404" s="15"/>
      <c r="I404" s="15"/>
    </row>
    <row r="405" customFormat="false" ht="15" hidden="true" customHeight="false" outlineLevel="0" collapsed="false">
      <c r="A405" s="14"/>
      <c r="B405" s="15"/>
      <c r="C405" s="15"/>
      <c r="D405" s="16"/>
      <c r="E405" s="15"/>
      <c r="F405" s="16"/>
      <c r="G405" s="17"/>
      <c r="H405" s="15"/>
      <c r="I405" s="15"/>
    </row>
    <row r="406" customFormat="false" ht="15" hidden="false" customHeight="false" outlineLevel="0" collapsed="false">
      <c r="A406" s="45"/>
      <c r="B406" s="46"/>
      <c r="C406" s="46"/>
      <c r="D406" s="47"/>
      <c r="E406" s="46"/>
      <c r="F406" s="47"/>
      <c r="G406" s="48"/>
      <c r="H406" s="46"/>
      <c r="I406" s="46"/>
    </row>
    <row r="407" customFormat="false" ht="15" hidden="false" customHeight="false" outlineLevel="0" collapsed="false">
      <c r="A407" s="45"/>
      <c r="B407" s="46"/>
      <c r="C407" s="46"/>
      <c r="D407" s="47"/>
      <c r="E407" s="46"/>
      <c r="F407" s="47"/>
      <c r="G407" s="48"/>
      <c r="H407" s="46"/>
      <c r="I407" s="46"/>
    </row>
    <row r="408" customFormat="false" ht="15" hidden="true" customHeight="false" outlineLevel="0" collapsed="false">
      <c r="A408" s="45"/>
      <c r="B408" s="46"/>
      <c r="C408" s="46"/>
      <c r="D408" s="47"/>
      <c r="E408" s="46"/>
      <c r="F408" s="47"/>
      <c r="G408" s="48"/>
      <c r="H408" s="46"/>
      <c r="I408" s="46"/>
    </row>
    <row r="409" customFormat="false" ht="15.75" hidden="false" customHeight="false" outlineLevel="0" collapsed="false">
      <c r="B409" s="22" t="s">
        <v>313</v>
      </c>
    </row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2.75" hidden="false" customHeight="false" outlineLevel="0" collapsed="false">
      <c r="A412" s="23" t="s">
        <v>314</v>
      </c>
      <c r="B412" s="0" t="s">
        <v>105</v>
      </c>
      <c r="C412" s="24" t="n">
        <v>56.86</v>
      </c>
      <c r="D412" s="25" t="n">
        <f aca="false">SUM(D413:D419)</f>
        <v>0</v>
      </c>
      <c r="E412" s="24" t="n">
        <f aca="false">SUM(E413:E419)</f>
        <v>0</v>
      </c>
      <c r="F412" s="25" t="n">
        <f aca="false">SUM(F413:F419)</f>
        <v>0</v>
      </c>
      <c r="G412" s="35"/>
      <c r="H412" s="24" t="n">
        <f aca="false">SUM(H413:H419)</f>
        <v>0</v>
      </c>
      <c r="I412" s="24" t="n">
        <f aca="false">SUM(I413:I419)</f>
        <v>0</v>
      </c>
    </row>
    <row r="413" customFormat="false" ht="15" hidden="true" customHeight="false" outlineLevel="0" collapsed="false">
      <c r="F413" s="2" t="n">
        <v>0</v>
      </c>
    </row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>
      <c r="G417" s="3" t="s">
        <v>105</v>
      </c>
    </row>
    <row r="418" customFormat="false" ht="15" hidden="true" customHeight="false" outlineLevel="0" collapsed="false"/>
    <row r="419" customFormat="false" ht="15" hidden="true" customHeight="false" outlineLevel="0" collapsed="false">
      <c r="J419" s="0" t="s">
        <v>315</v>
      </c>
    </row>
    <row r="420" customFormat="false" ht="15" hidden="false" customHeight="false" outlineLevel="0" collapsed="false">
      <c r="A420" s="59" t="s">
        <v>101</v>
      </c>
      <c r="C420" s="24" t="n">
        <v>9.95</v>
      </c>
      <c r="D420" s="25" t="n">
        <v>2.9</v>
      </c>
      <c r="E420" s="24" t="n">
        <f aca="false">E421+E424+E425</f>
        <v>32.1</v>
      </c>
      <c r="F420" s="25" t="n">
        <v>0</v>
      </c>
      <c r="G420" s="26"/>
    </row>
    <row r="421" customFormat="false" ht="15" hidden="false" customHeight="false" outlineLevel="0" collapsed="false">
      <c r="A421" s="1" t="n">
        <v>714001</v>
      </c>
      <c r="B421" s="0" t="s">
        <v>316</v>
      </c>
      <c r="D421" s="2" t="n">
        <v>2.9</v>
      </c>
    </row>
    <row r="422" customFormat="false" ht="15" hidden="true" customHeight="false" outlineLevel="0" collapsed="false">
      <c r="A422" s="23"/>
      <c r="C422" s="24"/>
      <c r="D422" s="25"/>
      <c r="E422" s="24"/>
      <c r="F422" s="25"/>
      <c r="G422" s="26"/>
    </row>
    <row r="423" customFormat="false" ht="15" hidden="true" customHeight="false" outlineLevel="0" collapsed="false">
      <c r="J423" s="0" t="s">
        <v>317</v>
      </c>
    </row>
    <row r="424" customFormat="false" ht="15" hidden="false" customHeight="false" outlineLevel="0" collapsed="false">
      <c r="A424" s="1" t="n">
        <v>713005</v>
      </c>
      <c r="B424" s="0" t="s">
        <v>318</v>
      </c>
      <c r="E424" s="0" t="n">
        <v>26.6</v>
      </c>
      <c r="F424" s="2" t="n">
        <v>0</v>
      </c>
      <c r="G424" s="3" t="n">
        <v>0</v>
      </c>
      <c r="H424" s="0" t="n">
        <v>26.6</v>
      </c>
    </row>
    <row r="425" customFormat="false" ht="15" hidden="false" customHeight="false" outlineLevel="0" collapsed="false">
      <c r="A425" s="1" t="n">
        <v>714001</v>
      </c>
      <c r="B425" s="0" t="s">
        <v>319</v>
      </c>
      <c r="E425" s="0" t="n">
        <v>5.5</v>
      </c>
      <c r="F425" s="2" t="n">
        <v>0</v>
      </c>
      <c r="G425" s="3" t="n">
        <v>0</v>
      </c>
    </row>
    <row r="426" customFormat="false" ht="15" hidden="false" customHeight="false" outlineLevel="0" collapsed="false">
      <c r="A426" s="23" t="s">
        <v>320</v>
      </c>
      <c r="C426" s="0" t="n">
        <v>139.75</v>
      </c>
      <c r="D426" s="25" t="n">
        <v>1</v>
      </c>
      <c r="E426" s="24" t="n">
        <v>0</v>
      </c>
      <c r="F426" s="2" t="n">
        <v>0</v>
      </c>
      <c r="G426" s="3" t="n">
        <v>0</v>
      </c>
    </row>
    <row r="427" customFormat="false" ht="15" hidden="false" customHeight="false" outlineLevel="0" collapsed="false">
      <c r="A427" s="1" t="n">
        <v>717002</v>
      </c>
      <c r="B427" s="0" t="s">
        <v>321</v>
      </c>
      <c r="C427" s="0" t="n">
        <v>0</v>
      </c>
      <c r="D427" s="2" t="n">
        <v>1</v>
      </c>
      <c r="E427" s="0" t="n">
        <v>0</v>
      </c>
      <c r="F427" s="2" t="n">
        <v>0</v>
      </c>
      <c r="G427" s="3" t="n">
        <v>0</v>
      </c>
    </row>
    <row r="428" customFormat="false" ht="15" hidden="true" customHeight="false" outlineLevel="0" collapsed="false">
      <c r="A428" s="14"/>
      <c r="B428" s="15"/>
      <c r="C428" s="15"/>
      <c r="D428" s="16"/>
      <c r="E428" s="15"/>
      <c r="F428" s="16"/>
      <c r="G428" s="17"/>
      <c r="H428" s="15"/>
      <c r="I428" s="15"/>
      <c r="J428" s="18"/>
    </row>
    <row r="429" customFormat="false" ht="15" hidden="true" customHeight="false" outlineLevel="0" collapsed="false">
      <c r="A429" s="14"/>
      <c r="B429" s="15"/>
      <c r="C429" s="15"/>
      <c r="D429" s="16"/>
      <c r="E429" s="15"/>
      <c r="F429" s="16"/>
      <c r="G429" s="17"/>
      <c r="H429" s="15"/>
      <c r="I429" s="15"/>
      <c r="J429" s="20"/>
    </row>
    <row r="430" customFormat="false" ht="15" hidden="false" customHeight="false" outlineLevel="0" collapsed="false">
      <c r="A430" s="23" t="s">
        <v>322</v>
      </c>
      <c r="C430" s="24" t="n">
        <v>79.1</v>
      </c>
      <c r="D430" s="25" t="n">
        <v>155.4</v>
      </c>
      <c r="E430" s="24" t="n">
        <f aca="false">SUM(E431:E432)</f>
        <v>132.8</v>
      </c>
      <c r="F430" s="25" t="n">
        <v>83.2</v>
      </c>
      <c r="G430" s="26" t="n">
        <v>83.2</v>
      </c>
      <c r="H430" s="24" t="n">
        <v>103.2</v>
      </c>
      <c r="I430" s="24" t="n">
        <v>103.2</v>
      </c>
    </row>
    <row r="431" customFormat="false" ht="15" hidden="false" customHeight="false" outlineLevel="0" collapsed="false">
      <c r="A431" s="1" t="n">
        <v>711001</v>
      </c>
      <c r="B431" s="0" t="s">
        <v>323</v>
      </c>
      <c r="D431" s="2" t="n">
        <v>5.6</v>
      </c>
      <c r="E431" s="0" t="n">
        <v>33.2</v>
      </c>
      <c r="F431" s="2" t="n">
        <v>33.2</v>
      </c>
      <c r="G431" s="3" t="n">
        <v>33.2</v>
      </c>
      <c r="H431" s="0" t="n">
        <v>33.2</v>
      </c>
      <c r="I431" s="0" t="n">
        <v>33.2</v>
      </c>
    </row>
    <row r="432" customFormat="false" ht="15" hidden="false" customHeight="false" outlineLevel="0" collapsed="false">
      <c r="A432" s="1" t="n">
        <v>716</v>
      </c>
      <c r="B432" s="0" t="s">
        <v>324</v>
      </c>
      <c r="D432" s="2" t="n">
        <v>149.8</v>
      </c>
      <c r="E432" s="0" t="n">
        <v>99.6</v>
      </c>
      <c r="F432" s="2" t="n">
        <v>50</v>
      </c>
      <c r="G432" s="3" t="n">
        <v>50</v>
      </c>
      <c r="H432" s="0" t="n">
        <v>70</v>
      </c>
      <c r="I432" s="0" t="n">
        <v>70</v>
      </c>
      <c r="J432" s="0" t="s">
        <v>105</v>
      </c>
    </row>
    <row r="433" customFormat="false" ht="15" hidden="false" customHeight="false" outlineLevel="0" collapsed="false">
      <c r="A433" s="23" t="s">
        <v>125</v>
      </c>
      <c r="C433" s="39" t="n">
        <v>163.77</v>
      </c>
      <c r="D433" s="25" t="n">
        <v>56.5</v>
      </c>
      <c r="E433" s="24" t="n">
        <f aca="false">SUM(E434:E435)+SUM(E438:E439)</f>
        <v>43.1</v>
      </c>
      <c r="F433" s="25" t="n">
        <v>40.6</v>
      </c>
      <c r="G433" s="26" t="n">
        <v>40.6</v>
      </c>
      <c r="H433" s="24" t="n">
        <v>57.2</v>
      </c>
      <c r="I433" s="24" t="n">
        <v>65.2</v>
      </c>
    </row>
    <row r="434" customFormat="false" ht="15" hidden="false" customHeight="false" outlineLevel="0" collapsed="false">
      <c r="A434" s="1" t="n">
        <v>717002</v>
      </c>
      <c r="B434" s="0" t="s">
        <v>325</v>
      </c>
      <c r="D434" s="2" t="n">
        <v>36.5</v>
      </c>
      <c r="E434" s="0" t="n">
        <v>0</v>
      </c>
      <c r="J434" s="0" t="s">
        <v>105</v>
      </c>
    </row>
    <row r="435" customFormat="false" ht="15" hidden="false" customHeight="false" outlineLevel="0" collapsed="false">
      <c r="A435" s="1" t="s">
        <v>326</v>
      </c>
      <c r="B435" s="0" t="s">
        <v>327</v>
      </c>
      <c r="D435" s="2" t="n">
        <v>20</v>
      </c>
      <c r="E435" s="0" t="n">
        <v>0</v>
      </c>
    </row>
    <row r="436" customFormat="false" ht="15" hidden="false" customHeight="false" outlineLevel="0" collapsed="false">
      <c r="A436" s="14" t="s">
        <v>3</v>
      </c>
      <c r="B436" s="15" t="s">
        <v>4</v>
      </c>
      <c r="C436" s="15" t="s">
        <v>5</v>
      </c>
      <c r="D436" s="16" t="s">
        <v>6</v>
      </c>
      <c r="E436" s="15" t="s">
        <v>7</v>
      </c>
      <c r="F436" s="16" t="s">
        <v>8</v>
      </c>
      <c r="G436" s="17" t="s">
        <v>9</v>
      </c>
      <c r="H436" s="15" t="s">
        <v>10</v>
      </c>
      <c r="I436" s="15" t="s">
        <v>10</v>
      </c>
      <c r="J436" s="18" t="s">
        <v>11</v>
      </c>
      <c r="K436" s="18" t="s">
        <v>11</v>
      </c>
    </row>
    <row r="437" customFormat="false" ht="15" hidden="false" customHeight="false" outlineLevel="0" collapsed="false">
      <c r="A437" s="14" t="s">
        <v>12</v>
      </c>
      <c r="B437" s="15"/>
      <c r="C437" s="15" t="n">
        <v>2008</v>
      </c>
      <c r="D437" s="16" t="s">
        <v>13</v>
      </c>
      <c r="E437" s="15" t="n">
        <v>2010</v>
      </c>
      <c r="F437" s="16" t="n">
        <v>2010</v>
      </c>
      <c r="G437" s="17" t="n">
        <v>2010</v>
      </c>
      <c r="H437" s="15" t="n">
        <v>2011</v>
      </c>
      <c r="I437" s="15" t="n">
        <v>2012</v>
      </c>
      <c r="J437" s="20"/>
      <c r="K437" s="20"/>
    </row>
    <row r="438" customFormat="false" ht="15" hidden="false" customHeight="false" outlineLevel="0" collapsed="false">
      <c r="A438" s="1" t="n">
        <v>717002</v>
      </c>
      <c r="B438" s="0" t="s">
        <v>328</v>
      </c>
      <c r="E438" s="0" t="n">
        <v>26.5</v>
      </c>
      <c r="F438" s="2" t="n">
        <v>40.6</v>
      </c>
      <c r="G438" s="3" t="n">
        <v>40.6</v>
      </c>
    </row>
    <row r="439" customFormat="false" ht="15" hidden="false" customHeight="false" outlineLevel="0" collapsed="false">
      <c r="A439" s="1" t="n">
        <v>717002</v>
      </c>
      <c r="B439" s="0" t="s">
        <v>329</v>
      </c>
      <c r="E439" s="0" t="n">
        <v>16.6</v>
      </c>
      <c r="F439" s="2" t="n">
        <v>0</v>
      </c>
      <c r="H439" s="0" t="n">
        <v>16.6</v>
      </c>
      <c r="I439" s="0" t="n">
        <v>16.6</v>
      </c>
    </row>
    <row r="440" customFormat="false" ht="15" hidden="true" customHeight="false" outlineLevel="0" collapsed="false">
      <c r="A440" s="14" t="s">
        <v>3</v>
      </c>
      <c r="B440" s="15"/>
      <c r="C440" s="15"/>
      <c r="D440" s="16"/>
      <c r="E440" s="15"/>
      <c r="F440" s="16"/>
      <c r="G440" s="17"/>
      <c r="H440" s="15"/>
      <c r="I440" s="15"/>
      <c r="J440" s="18"/>
    </row>
    <row r="441" customFormat="false" ht="15" hidden="true" customHeight="false" outlineLevel="0" collapsed="false">
      <c r="A441" s="14" t="s">
        <v>12</v>
      </c>
      <c r="B441" s="15"/>
      <c r="C441" s="15"/>
      <c r="D441" s="16"/>
      <c r="E441" s="15"/>
      <c r="F441" s="16"/>
      <c r="G441" s="17"/>
      <c r="H441" s="15"/>
      <c r="I441" s="15"/>
      <c r="J441" s="20"/>
    </row>
    <row r="442" customFormat="false" ht="15" hidden="false" customHeight="false" outlineLevel="0" collapsed="false">
      <c r="A442" s="23" t="s">
        <v>157</v>
      </c>
      <c r="C442" s="24" t="n">
        <v>447.52</v>
      </c>
      <c r="D442" s="25" t="n">
        <v>13.45</v>
      </c>
      <c r="E442" s="24" t="n">
        <v>0</v>
      </c>
      <c r="F442" s="25" t="n">
        <v>0</v>
      </c>
      <c r="G442" s="26" t="n">
        <v>0</v>
      </c>
      <c r="H442" s="24"/>
      <c r="I442" s="24"/>
    </row>
    <row r="443" customFormat="false" ht="15" hidden="false" customHeight="false" outlineLevel="0" collapsed="false">
      <c r="A443" s="38" t="n">
        <v>712001</v>
      </c>
      <c r="B443" s="0" t="s">
        <v>330</v>
      </c>
      <c r="D443" s="27" t="n">
        <v>3.45</v>
      </c>
      <c r="E443" s="33" t="n">
        <v>0</v>
      </c>
    </row>
    <row r="444" customFormat="false" ht="15" hidden="false" customHeight="false" outlineLevel="0" collapsed="false">
      <c r="A444" s="1" t="n">
        <v>713004</v>
      </c>
      <c r="B444" s="0" t="s">
        <v>331</v>
      </c>
      <c r="D444" s="2" t="n">
        <v>10</v>
      </c>
      <c r="E444" s="33" t="n">
        <v>0</v>
      </c>
      <c r="J444" s="0" t="s">
        <v>105</v>
      </c>
    </row>
    <row r="445" customFormat="false" ht="15" hidden="false" customHeight="false" outlineLevel="0" collapsed="false">
      <c r="A445" s="23" t="s">
        <v>191</v>
      </c>
      <c r="C445" s="24" t="n">
        <v>145.78</v>
      </c>
      <c r="D445" s="25" t="n">
        <v>67.49</v>
      </c>
      <c r="E445" s="24" t="n">
        <v>67.49</v>
      </c>
      <c r="F445" s="25" t="n">
        <v>67.49</v>
      </c>
      <c r="G445" s="26" t="n">
        <v>67.49</v>
      </c>
      <c r="H445" s="24" t="n">
        <v>84.09</v>
      </c>
      <c r="I445" s="24" t="n">
        <v>16.6</v>
      </c>
    </row>
    <row r="446" customFormat="false" ht="15" hidden="false" customHeight="false" outlineLevel="0" collapsed="false">
      <c r="A446" s="38" t="n">
        <v>713004</v>
      </c>
      <c r="B446" s="0" t="s">
        <v>332</v>
      </c>
      <c r="D446" s="2" t="n">
        <v>67.49</v>
      </c>
      <c r="E446" s="0" t="n">
        <v>67.49</v>
      </c>
      <c r="F446" s="2" t="n">
        <v>67.49</v>
      </c>
      <c r="G446" s="3" t="n">
        <v>67.49</v>
      </c>
      <c r="H446" s="0" t="n">
        <v>67.49</v>
      </c>
    </row>
    <row r="447" customFormat="false" ht="15" hidden="false" customHeight="false" outlineLevel="0" collapsed="false">
      <c r="A447" s="1" t="n">
        <v>718004</v>
      </c>
      <c r="B447" s="0" t="s">
        <v>333</v>
      </c>
      <c r="H447" s="0" t="n">
        <v>16.6</v>
      </c>
      <c r="I447" s="0" t="n">
        <v>16.6</v>
      </c>
      <c r="J447" s="0" t="s">
        <v>105</v>
      </c>
    </row>
    <row r="448" customFormat="false" ht="15" hidden="false" customHeight="false" outlineLevel="0" collapsed="false">
      <c r="A448" s="23" t="s">
        <v>243</v>
      </c>
      <c r="C448" s="24" t="n">
        <v>5.97</v>
      </c>
      <c r="D448" s="25" t="n">
        <v>2</v>
      </c>
      <c r="E448" s="24" t="n">
        <v>16.6</v>
      </c>
      <c r="F448" s="2" t="n">
        <v>0</v>
      </c>
      <c r="I448" s="0" t="n">
        <v>16.6</v>
      </c>
    </row>
    <row r="449" customFormat="false" ht="15" hidden="false" customHeight="false" outlineLevel="0" collapsed="false">
      <c r="A449" s="38" t="n">
        <v>717002</v>
      </c>
      <c r="B449" s="0" t="s">
        <v>334</v>
      </c>
      <c r="D449" s="2" t="n">
        <v>2</v>
      </c>
    </row>
    <row r="450" customFormat="false" ht="15" hidden="false" customHeight="false" outlineLevel="0" collapsed="false">
      <c r="A450" s="38" t="n">
        <v>713001</v>
      </c>
      <c r="B450" s="0" t="s">
        <v>335</v>
      </c>
      <c r="E450" s="0" t="n">
        <v>16.6</v>
      </c>
      <c r="F450" s="2" t="n">
        <v>0</v>
      </c>
      <c r="I450" s="0" t="n">
        <v>16.6</v>
      </c>
    </row>
    <row r="451" customFormat="false" ht="15" hidden="false" customHeight="false" outlineLevel="0" collapsed="false">
      <c r="A451" s="23" t="s">
        <v>336</v>
      </c>
      <c r="C451" s="24" t="n">
        <v>76.2</v>
      </c>
      <c r="D451" s="25" t="n">
        <v>26.6</v>
      </c>
      <c r="E451" s="24" t="n">
        <f aca="false">SUM(E452:E456)</f>
        <v>122.18</v>
      </c>
      <c r="F451" s="25" t="n">
        <v>6</v>
      </c>
      <c r="G451" s="26" t="n">
        <v>6</v>
      </c>
      <c r="H451" s="24" t="n">
        <v>16.6</v>
      </c>
      <c r="I451" s="24" t="n">
        <v>33.2</v>
      </c>
    </row>
    <row r="452" customFormat="false" ht="15" hidden="false" customHeight="false" outlineLevel="0" collapsed="false">
      <c r="A452" s="38" t="n">
        <v>712001</v>
      </c>
      <c r="B452" s="0" t="s">
        <v>337</v>
      </c>
      <c r="D452" s="2" t="n">
        <v>16.6</v>
      </c>
      <c r="E452" s="0" t="n">
        <v>6.6</v>
      </c>
      <c r="F452" s="2" t="n">
        <v>0</v>
      </c>
      <c r="G452" s="3" t="s">
        <v>105</v>
      </c>
    </row>
    <row r="453" customFormat="false" ht="15" hidden="true" customHeight="false" outlineLevel="0" collapsed="false"/>
    <row r="454" customFormat="false" ht="15" hidden="false" customHeight="false" outlineLevel="0" collapsed="false">
      <c r="A454" s="1" t="n">
        <v>718004</v>
      </c>
      <c r="B454" s="0" t="s">
        <v>338</v>
      </c>
      <c r="D454" s="2" t="n">
        <v>10</v>
      </c>
      <c r="E454" s="0" t="n">
        <v>10</v>
      </c>
      <c r="F454" s="2" t="n">
        <v>0</v>
      </c>
    </row>
    <row r="455" customFormat="false" ht="15" hidden="false" customHeight="false" outlineLevel="0" collapsed="false">
      <c r="A455" s="1" t="n">
        <v>712001</v>
      </c>
      <c r="B455" s="0" t="s">
        <v>339</v>
      </c>
      <c r="E455" s="0" t="n">
        <v>6</v>
      </c>
      <c r="F455" s="2" t="n">
        <v>6</v>
      </c>
      <c r="G455" s="3" t="n">
        <v>6</v>
      </c>
      <c r="J455" s="0" t="s">
        <v>340</v>
      </c>
    </row>
    <row r="456" customFormat="false" ht="15" hidden="false" customHeight="false" outlineLevel="0" collapsed="false">
      <c r="A456" s="1" t="n">
        <v>712001</v>
      </c>
      <c r="B456" s="0" t="s">
        <v>341</v>
      </c>
      <c r="E456" s="0" t="n">
        <v>99.58</v>
      </c>
      <c r="F456" s="2" t="n">
        <v>0</v>
      </c>
    </row>
    <row r="457" customFormat="false" ht="15" hidden="false" customHeight="false" outlineLevel="0" collapsed="false">
      <c r="A457" s="23" t="s">
        <v>279</v>
      </c>
      <c r="B457" s="0" t="s">
        <v>342</v>
      </c>
      <c r="D457" s="25" t="n">
        <v>3</v>
      </c>
      <c r="E457" s="24" t="n">
        <v>0</v>
      </c>
      <c r="F457" s="2" t="n">
        <v>0</v>
      </c>
    </row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8.75" hidden="false" customHeight="false" outlineLevel="0" collapsed="false">
      <c r="B461" s="56" t="s">
        <v>343</v>
      </c>
      <c r="C461" s="60" t="n">
        <f aca="false">C412+C420+C422+C426+C430+C433+C442+C445+C448+C451</f>
        <v>1124.9</v>
      </c>
      <c r="D461" s="60" t="n">
        <f aca="false">D412+D420+D422+D426+D430+D433+D442+D445+D448+D451+D457</f>
        <v>328.34</v>
      </c>
      <c r="E461" s="61" t="n">
        <f aca="false">E412+E420+E422+E426+E430+E433+E442+E445+E448+E451</f>
        <v>414.27</v>
      </c>
      <c r="F461" s="60" t="n">
        <f aca="false">F412+F420+F422+F426+F430+F433+F442+F445+F448+F451</f>
        <v>197.29</v>
      </c>
      <c r="G461" s="58" t="n">
        <f aca="false">G412+G420+G422+G426+G430+G433+G442+G445+G448+G451</f>
        <v>197.29</v>
      </c>
      <c r="H461" s="61" t="n">
        <f aca="false">H412+H420+H422+H426+H430+H433+H442+H445+H448+H451</f>
        <v>261.09</v>
      </c>
      <c r="I461" s="61" t="n">
        <f aca="false">I412+I420+I422+I426+I430+I433+I442+I445+I448+I451</f>
        <v>234.8</v>
      </c>
    </row>
    <row r="463" customFormat="false" ht="15" hidden="true" customHeight="false" outlineLevel="0" collapsed="false"/>
    <row r="464" customFormat="false" ht="15" hidden="true" customHeight="false" outlineLevel="0" collapsed="false">
      <c r="A464" s="14"/>
      <c r="B464" s="15"/>
      <c r="C464" s="15"/>
      <c r="D464" s="16"/>
      <c r="E464" s="15"/>
      <c r="F464" s="16"/>
      <c r="G464" s="17"/>
      <c r="H464" s="15"/>
      <c r="I464" s="15"/>
      <c r="J464" s="18"/>
    </row>
    <row r="465" customFormat="false" ht="15" hidden="true" customHeight="false" outlineLevel="0" collapsed="false">
      <c r="A465" s="14"/>
      <c r="B465" s="15"/>
      <c r="C465" s="15"/>
      <c r="D465" s="16"/>
      <c r="E465" s="15"/>
      <c r="F465" s="16"/>
      <c r="G465" s="17"/>
      <c r="H465" s="15"/>
      <c r="I465" s="15"/>
      <c r="J465" s="20"/>
    </row>
    <row r="466" customFormat="false" ht="15" hidden="true" customHeight="false" outlineLevel="0" collapsed="false">
      <c r="A466" s="45"/>
      <c r="B466" s="46"/>
      <c r="C466" s="46"/>
      <c r="D466" s="47"/>
      <c r="E466" s="46"/>
      <c r="F466" s="47"/>
      <c r="G466" s="48"/>
      <c r="H466" s="46"/>
      <c r="I466" s="46"/>
    </row>
    <row r="467" customFormat="false" ht="15" hidden="false" customHeight="false" outlineLevel="0" collapsed="false">
      <c r="A467" s="45"/>
      <c r="B467" s="46" t="s">
        <v>344</v>
      </c>
      <c r="C467" s="47" t="s">
        <v>105</v>
      </c>
      <c r="D467" s="47"/>
      <c r="E467" s="46"/>
      <c r="F467" s="47"/>
      <c r="G467" s="48"/>
      <c r="H467" s="46"/>
      <c r="I467" s="46"/>
    </row>
    <row r="468" customFormat="false" ht="12.75" hidden="false" customHeight="false" outlineLevel="0" collapsed="false">
      <c r="A468" s="23" t="s">
        <v>95</v>
      </c>
      <c r="B468" s="0" t="s">
        <v>345</v>
      </c>
      <c r="C468" s="62" t="n">
        <v>326.81</v>
      </c>
      <c r="D468" s="25" t="n">
        <f aca="false">SUM(D469:D473)</f>
        <v>219.4</v>
      </c>
      <c r="E468" s="25" t="n">
        <f aca="false">SUM(E469:E473)</f>
        <v>177</v>
      </c>
      <c r="F468" s="25" t="n">
        <f aca="false">SUM(F469:F473)</f>
        <v>177</v>
      </c>
      <c r="G468" s="54" t="n">
        <f aca="false">SUM(G469:G473)</f>
        <v>177</v>
      </c>
      <c r="H468" s="25" t="n">
        <f aca="false">SUM(H469:H473)</f>
        <v>177</v>
      </c>
      <c r="I468" s="25" t="n">
        <f aca="false">SUM(I469:I473)</f>
        <v>64</v>
      </c>
    </row>
    <row r="469" customFormat="false" ht="15" hidden="false" customHeight="false" outlineLevel="0" collapsed="false">
      <c r="A469" s="1" t="n">
        <v>821005</v>
      </c>
      <c r="B469" s="0" t="s">
        <v>346</v>
      </c>
      <c r="D469" s="2" t="n">
        <v>25</v>
      </c>
      <c r="E469" s="0" t="n">
        <v>0</v>
      </c>
      <c r="F469" s="2" t="n">
        <v>0</v>
      </c>
      <c r="G469" s="3" t="n">
        <v>0</v>
      </c>
    </row>
    <row r="470" customFormat="false" ht="15" hidden="false" customHeight="false" outlineLevel="0" collapsed="false">
      <c r="A470" s="1" t="s">
        <v>347</v>
      </c>
      <c r="B470" s="0" t="s">
        <v>348</v>
      </c>
      <c r="D470" s="2" t="n">
        <v>19.6</v>
      </c>
      <c r="E470" s="0" t="n">
        <v>0</v>
      </c>
      <c r="F470" s="2" t="n">
        <v>0</v>
      </c>
      <c r="G470" s="3" t="n">
        <v>0</v>
      </c>
    </row>
    <row r="471" customFormat="false" ht="15" hidden="false" customHeight="false" outlineLevel="0" collapsed="false">
      <c r="A471" s="1" t="s">
        <v>349</v>
      </c>
      <c r="B471" s="0" t="s">
        <v>350</v>
      </c>
      <c r="D471" s="2" t="n">
        <v>53.2</v>
      </c>
      <c r="E471" s="0" t="n">
        <v>53.2</v>
      </c>
      <c r="F471" s="2" t="n">
        <v>53.2</v>
      </c>
      <c r="G471" s="3" t="n">
        <v>53.2</v>
      </c>
      <c r="H471" s="0" t="n">
        <v>53.2</v>
      </c>
      <c r="I471" s="0" t="n">
        <v>0</v>
      </c>
    </row>
    <row r="472" customFormat="false" ht="15" hidden="false" customHeight="false" outlineLevel="0" collapsed="false">
      <c r="A472" s="1" t="n">
        <v>8210053</v>
      </c>
      <c r="B472" s="0" t="s">
        <v>351</v>
      </c>
      <c r="D472" s="2" t="n">
        <v>59.8</v>
      </c>
      <c r="E472" s="0" t="n">
        <v>59.8</v>
      </c>
      <c r="F472" s="2" t="n">
        <v>59.8</v>
      </c>
      <c r="G472" s="3" t="n">
        <v>59.8</v>
      </c>
      <c r="H472" s="0" t="n">
        <v>59.8</v>
      </c>
      <c r="I472" s="0" t="n">
        <v>0</v>
      </c>
    </row>
    <row r="473" customFormat="false" ht="15" hidden="false" customHeight="false" outlineLevel="0" collapsed="false">
      <c r="A473" s="1" t="n">
        <v>821005</v>
      </c>
      <c r="B473" s="0" t="s">
        <v>352</v>
      </c>
      <c r="D473" s="2" t="n">
        <v>61.8</v>
      </c>
      <c r="E473" s="0" t="n">
        <v>64</v>
      </c>
      <c r="F473" s="2" t="n">
        <v>64</v>
      </c>
      <c r="G473" s="3" t="n">
        <v>64</v>
      </c>
      <c r="H473" s="0" t="n">
        <v>64</v>
      </c>
      <c r="I473" s="0" t="n">
        <v>64</v>
      </c>
    </row>
    <row r="474" customFormat="false" ht="15" hidden="false" customHeight="false" outlineLevel="0" collapsed="false">
      <c r="A474" s="59" t="s">
        <v>157</v>
      </c>
      <c r="C474" s="0" t="n">
        <v>13.4</v>
      </c>
      <c r="D474" s="2" t="n">
        <v>13.4</v>
      </c>
      <c r="E474" s="0" t="n">
        <v>4.5</v>
      </c>
      <c r="F474" s="2" t="n">
        <v>4.5</v>
      </c>
      <c r="G474" s="3" t="n">
        <v>4.5</v>
      </c>
      <c r="H474" s="0" t="n">
        <v>0</v>
      </c>
      <c r="I474" s="0" t="n">
        <v>0</v>
      </c>
    </row>
    <row r="475" customFormat="false" ht="15" hidden="true" customHeight="false" outlineLevel="0" collapsed="false">
      <c r="A475" s="1" t="s">
        <v>105</v>
      </c>
    </row>
    <row r="476" customFormat="false" ht="15" hidden="false" customHeight="false" outlineLevel="0" collapsed="false">
      <c r="A476" s="1" t="n">
        <v>824</v>
      </c>
      <c r="B476" s="0" t="s">
        <v>353</v>
      </c>
      <c r="D476" s="2" t="n">
        <v>13.4</v>
      </c>
      <c r="E476" s="0" t="n">
        <v>4.5</v>
      </c>
      <c r="F476" s="2" t="n">
        <v>4.5</v>
      </c>
      <c r="G476" s="3" t="n">
        <v>4.5</v>
      </c>
      <c r="H476" s="0" t="n">
        <v>0</v>
      </c>
      <c r="I476" s="0" t="n">
        <v>0</v>
      </c>
    </row>
    <row r="477" customFormat="false" ht="18" hidden="false" customHeight="false" outlineLevel="0" collapsed="false">
      <c r="B477" s="56" t="s">
        <v>354</v>
      </c>
      <c r="C477" s="57" t="n">
        <f aca="false">SUM(C468:C475)</f>
        <v>340.21</v>
      </c>
      <c r="D477" s="57" t="n">
        <f aca="false">D468+D474</f>
        <v>232.8</v>
      </c>
      <c r="E477" s="57" t="n">
        <f aca="false">E468+E474</f>
        <v>181.5</v>
      </c>
      <c r="F477" s="57" t="n">
        <f aca="false">F468+F474</f>
        <v>181.5</v>
      </c>
      <c r="G477" s="63" t="n">
        <f aca="false">G468+G474</f>
        <v>181.5</v>
      </c>
      <c r="H477" s="57" t="n">
        <f aca="false">H468+H474</f>
        <v>177</v>
      </c>
      <c r="I477" s="56" t="n">
        <f aca="false">SUM(I468:I476)</f>
        <v>128</v>
      </c>
    </row>
    <row r="478" customFormat="false" ht="15" hidden="true" customHeight="false" outlineLevel="0" collapsed="false"/>
    <row r="479" customFormat="false" ht="18.75" hidden="false" customHeight="false" outlineLevel="0" collapsed="false">
      <c r="B479" s="56" t="s">
        <v>355</v>
      </c>
      <c r="C479" s="57" t="n">
        <f aca="false">C477+C461+C403</f>
        <v>4094.91</v>
      </c>
      <c r="D479" s="57" t="n">
        <f aca="false">D477+D461+D403</f>
        <v>3462.41</v>
      </c>
      <c r="E479" s="56" t="n">
        <f aca="false">E477+E461+E403</f>
        <v>3552.39</v>
      </c>
      <c r="F479" s="57" t="n">
        <f aca="false">F477+F461+F403</f>
        <v>3192.21</v>
      </c>
      <c r="G479" s="58" t="n">
        <f aca="false">G477+G461+G403</f>
        <v>3274.64</v>
      </c>
      <c r="H479" s="56" t="n">
        <f aca="false">H477+H461+H403</f>
        <v>3384.05</v>
      </c>
      <c r="I479" s="56" t="n">
        <f aca="false">I477+I461+I403</f>
        <v>3398.86</v>
      </c>
    </row>
    <row r="481" customFormat="false" ht="15" hidden="false" customHeight="false" outlineLevel="0" collapsed="false">
      <c r="A481" s="14" t="s">
        <v>3</v>
      </c>
      <c r="B481" s="15" t="s">
        <v>4</v>
      </c>
      <c r="C481" s="15" t="s">
        <v>5</v>
      </c>
      <c r="D481" s="16" t="s">
        <v>6</v>
      </c>
      <c r="E481" s="15" t="s">
        <v>7</v>
      </c>
      <c r="F481" s="16" t="s">
        <v>8</v>
      </c>
      <c r="G481" s="17" t="s">
        <v>9</v>
      </c>
      <c r="H481" s="15" t="s">
        <v>10</v>
      </c>
      <c r="I481" s="15" t="s">
        <v>10</v>
      </c>
      <c r="J481" s="18" t="s">
        <v>11</v>
      </c>
    </row>
    <row r="482" customFormat="false" ht="15" hidden="false" customHeight="false" outlineLevel="0" collapsed="false">
      <c r="A482" s="14" t="s">
        <v>12</v>
      </c>
      <c r="B482" s="15"/>
      <c r="C482" s="15" t="n">
        <v>2008</v>
      </c>
      <c r="D482" s="16" t="s">
        <v>13</v>
      </c>
      <c r="E482" s="15" t="n">
        <v>2010</v>
      </c>
      <c r="F482" s="16" t="n">
        <v>2010</v>
      </c>
      <c r="G482" s="17" t="n">
        <v>2010</v>
      </c>
      <c r="H482" s="15" t="n">
        <v>2011</v>
      </c>
      <c r="I482" s="15" t="n">
        <v>2012</v>
      </c>
      <c r="J482" s="20"/>
    </row>
    <row r="483" customFormat="false" ht="15.75" hidden="false" customHeight="false" outlineLevel="0" collapsed="false">
      <c r="B483" s="64" t="s">
        <v>356</v>
      </c>
      <c r="D483" s="2" t="n">
        <v>1637.53</v>
      </c>
      <c r="E483" s="0" t="n">
        <v>1776.6</v>
      </c>
      <c r="F483" s="2" t="n">
        <v>1685.59</v>
      </c>
      <c r="G483" s="3" t="n">
        <v>1685.59</v>
      </c>
    </row>
    <row r="485" customFormat="false" ht="12.75" hidden="false" customHeight="false" outlineLevel="0" collapsed="false">
      <c r="B485" s="0" t="s">
        <v>357</v>
      </c>
      <c r="D485" s="2" t="n">
        <v>461.5</v>
      </c>
      <c r="E485" s="0" t="n">
        <v>503.8</v>
      </c>
      <c r="F485" s="2" t="n">
        <v>461.5</v>
      </c>
      <c r="G485" s="42" t="n">
        <v>461.5</v>
      </c>
    </row>
    <row r="486" customFormat="false" ht="12.75" hidden="false" customHeight="false" outlineLevel="0" collapsed="false">
      <c r="B486" s="0" t="s">
        <v>358</v>
      </c>
      <c r="D486" s="2" t="n">
        <v>2.17</v>
      </c>
      <c r="E486" s="0" t="n">
        <v>0</v>
      </c>
      <c r="F486" s="2" t="n">
        <v>0</v>
      </c>
      <c r="G486" s="42" t="n">
        <v>0</v>
      </c>
    </row>
    <row r="487" customFormat="false" ht="12.75" hidden="false" customHeight="false" outlineLevel="0" collapsed="false">
      <c r="B487" s="0" t="s">
        <v>359</v>
      </c>
      <c r="D487" s="2" t="n">
        <v>79.7</v>
      </c>
      <c r="E487" s="0" t="n">
        <v>85</v>
      </c>
      <c r="F487" s="2" t="n">
        <v>55.59</v>
      </c>
      <c r="G487" s="42" t="n">
        <v>55.59</v>
      </c>
    </row>
    <row r="488" customFormat="false" ht="12.75" hidden="false" customHeight="false" outlineLevel="0" collapsed="false">
      <c r="B488" s="0" t="s">
        <v>360</v>
      </c>
      <c r="D488" s="2" t="n">
        <v>129.3</v>
      </c>
      <c r="E488" s="0" t="n">
        <v>131.9</v>
      </c>
      <c r="F488" s="2" t="n">
        <v>129.3</v>
      </c>
      <c r="G488" s="42" t="n">
        <v>129.3</v>
      </c>
    </row>
    <row r="489" customFormat="false" ht="12.75" hidden="false" customHeight="false" outlineLevel="0" collapsed="false">
      <c r="B489" s="0" t="s">
        <v>361</v>
      </c>
      <c r="D489" s="2" t="n">
        <v>20.1</v>
      </c>
      <c r="E489" s="0" t="n">
        <v>21</v>
      </c>
      <c r="F489" s="2" t="n">
        <v>20.1</v>
      </c>
      <c r="G489" s="42" t="n">
        <v>20.1</v>
      </c>
    </row>
    <row r="490" customFormat="false" ht="12.75" hidden="false" customHeight="false" outlineLevel="0" collapsed="false">
      <c r="B490" s="0" t="s">
        <v>362</v>
      </c>
      <c r="D490" s="2" t="n">
        <v>118.7</v>
      </c>
      <c r="E490" s="0" t="n">
        <v>121.9</v>
      </c>
      <c r="F490" s="2" t="n">
        <v>116.1</v>
      </c>
      <c r="G490" s="42" t="n">
        <v>116.1</v>
      </c>
    </row>
    <row r="491" customFormat="false" ht="12.75" hidden="false" customHeight="false" outlineLevel="0" collapsed="false">
      <c r="B491" s="0" t="s">
        <v>363</v>
      </c>
      <c r="D491" s="2" t="n">
        <v>795.79</v>
      </c>
      <c r="E491" s="0" t="n">
        <v>903</v>
      </c>
      <c r="F491" s="2" t="n">
        <v>903</v>
      </c>
      <c r="G491" s="42" t="n">
        <v>903</v>
      </c>
    </row>
    <row r="492" customFormat="false" ht="12.75" hidden="false" customHeight="false" outlineLevel="0" collapsed="false">
      <c r="B492" s="0" t="s">
        <v>364</v>
      </c>
      <c r="G492" s="42"/>
    </row>
    <row r="493" customFormat="false" ht="12.75" hidden="false" customHeight="false" outlineLevel="0" collapsed="false">
      <c r="B493" s="0" t="s">
        <v>365</v>
      </c>
      <c r="D493" s="2" t="n">
        <v>20.79</v>
      </c>
      <c r="G493" s="42"/>
    </row>
    <row r="494" customFormat="false" ht="12.75" hidden="false" customHeight="false" outlineLevel="0" collapsed="false">
      <c r="B494" s="0" t="s">
        <v>366</v>
      </c>
      <c r="G494" s="42"/>
    </row>
    <row r="495" customFormat="false" ht="12.75" hidden="false" customHeight="false" outlineLevel="0" collapsed="false">
      <c r="B495" s="0" t="s">
        <v>367</v>
      </c>
      <c r="D495" s="2" t="n">
        <v>9.48</v>
      </c>
      <c r="E495" s="0" t="n">
        <v>10</v>
      </c>
      <c r="F495" s="2" t="n">
        <v>0</v>
      </c>
      <c r="G495" s="42" t="n">
        <v>0</v>
      </c>
    </row>
    <row r="496" customFormat="false" ht="18" hidden="false" customHeight="false" outlineLevel="0" collapsed="false">
      <c r="B496" s="64" t="s">
        <v>368</v>
      </c>
      <c r="C496" s="24" t="n">
        <v>1860.65</v>
      </c>
      <c r="D496" s="57" t="n">
        <f aca="false">SUM(D484:D495)</f>
        <v>1637.53</v>
      </c>
      <c r="E496" s="57" t="n">
        <f aca="false">SUM(E484:E495)</f>
        <v>1776.6</v>
      </c>
      <c r="F496" s="57" t="n">
        <f aca="false">SUM(F484:F495)</f>
        <v>1685.59</v>
      </c>
      <c r="G496" s="63" t="n">
        <f aca="false">SUM(G484:G495)</f>
        <v>1685.59</v>
      </c>
      <c r="H496" s="56" t="n">
        <v>1705.2</v>
      </c>
      <c r="I496" s="56" t="n">
        <v>1820.5</v>
      </c>
    </row>
    <row r="498" customFormat="false" ht="18.75" hidden="false" customHeight="false" outlineLevel="0" collapsed="false">
      <c r="B498" s="56" t="s">
        <v>369</v>
      </c>
      <c r="C498" s="57" t="n">
        <f aca="false">C496+C479</f>
        <v>5955.56</v>
      </c>
      <c r="D498" s="57" t="n">
        <f aca="false">D496+D479</f>
        <v>5099.94</v>
      </c>
      <c r="E498" s="61" t="n">
        <f aca="false">E496+E479</f>
        <v>5328.99</v>
      </c>
      <c r="F498" s="57" t="n">
        <f aca="false">F496+F479</f>
        <v>4877.8</v>
      </c>
      <c r="G498" s="58" t="n">
        <f aca="false">G496+G479</f>
        <v>4960.23</v>
      </c>
      <c r="H498" s="61" t="n">
        <f aca="false">H496+H479</f>
        <v>5089.25</v>
      </c>
      <c r="I498" s="61" t="n">
        <f aca="false">I496+I479</f>
        <v>5219.36</v>
      </c>
    </row>
  </sheetData>
  <printOptions headings="false" gridLines="true" gridLinesSet="true" horizontalCentered="false" verticalCentered="false"/>
  <pageMargins left="0.609722222222222" right="0.520138888888889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6:03:59Z</dcterms:created>
  <dc:creator>Mesto Vrútky</dc:creator>
  <dc:description/>
  <dc:language>en-US</dc:language>
  <cp:lastModifiedBy>Peter Kolesár</cp:lastModifiedBy>
  <cp:lastPrinted>2009-11-27T06:51:17Z</cp:lastPrinted>
  <dcterms:modified xsi:type="dcterms:W3CDTF">2009-12-03T10:52:08Z</dcterms:modified>
  <cp:revision>0</cp:revision>
  <dc:subject/>
  <dc:title/>
</cp:coreProperties>
</file>