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7">
  <si>
    <t xml:space="preserve">                                   Návrh rozpočtu na roky 2010 - 2012</t>
  </si>
  <si>
    <t xml:space="preserve">Príjmová časť v tis.eur</t>
  </si>
  <si>
    <t xml:space="preserve">Ekon.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II.pr.návrh</t>
  </si>
  <si>
    <t xml:space="preserve">návrh rozp.</t>
  </si>
  <si>
    <t xml:space="preserve">výhľad</t>
  </si>
  <si>
    <t xml:space="preserve">poznámka</t>
  </si>
  <si>
    <t xml:space="preserve">Kód</t>
  </si>
  <si>
    <t xml:space="preserve">upr.2009</t>
  </si>
  <si>
    <t xml:space="preserve">Bežné príjmy</t>
  </si>
  <si>
    <t xml:space="preserve">Daňové príjmy</t>
  </si>
  <si>
    <t xml:space="preserve">výnos dane z príjmov FO</t>
  </si>
  <si>
    <t xml:space="preserve">Daň z nehnuteľností</t>
  </si>
  <si>
    <t xml:space="preserve">za pozemky</t>
  </si>
  <si>
    <t xml:space="preserve">pohľadávky min.rokov</t>
  </si>
  <si>
    <t xml:space="preserve">za stavby</t>
  </si>
  <si>
    <t xml:space="preserve">za byty</t>
  </si>
  <si>
    <t xml:space="preserve">penále</t>
  </si>
  <si>
    <t xml:space="preserve">Dane za špecifické služby</t>
  </si>
  <si>
    <t xml:space="preserve">za psa</t>
  </si>
  <si>
    <t xml:space="preserve">133001 1</t>
  </si>
  <si>
    <t xml:space="preserve">za ubytovanie</t>
  </si>
  <si>
    <t xml:space="preserve">za úžívanie verej.priestr.</t>
  </si>
  <si>
    <t xml:space="preserve">nevýherné hracie prístroje</t>
  </si>
  <si>
    <t xml:space="preserve">jarmok</t>
  </si>
  <si>
    <t xml:space="preserve">za predajné automaty</t>
  </si>
  <si>
    <t xml:space="preserve">za KO nádoby</t>
  </si>
  <si>
    <t xml:space="preserve">zber,likvidácia KO FO</t>
  </si>
  <si>
    <t xml:space="preserve">zber,likvidácia KO FO min.roky</t>
  </si>
  <si>
    <t xml:space="preserve">zber,likvidácia KO PO</t>
  </si>
  <si>
    <t xml:space="preserve">zber,likvidácia KO PO min.roky</t>
  </si>
  <si>
    <t xml:space="preserve">iné dane</t>
  </si>
  <si>
    <t xml:space="preserve">Nedaňové príjmy</t>
  </si>
  <si>
    <t xml:space="preserve">Príjmy z vlastníctva majet.</t>
  </si>
  <si>
    <t xml:space="preserve">dividendy</t>
  </si>
  <si>
    <t xml:space="preserve">rozdelenie zisku</t>
  </si>
  <si>
    <t xml:space="preserve">prenájom majetku</t>
  </si>
  <si>
    <t xml:space="preserve">prenájom energe.zariad.</t>
  </si>
  <si>
    <t xml:space="preserve">Administrat.poplatky a iné</t>
  </si>
  <si>
    <t xml:space="preserve">licencie</t>
  </si>
  <si>
    <t xml:space="preserve">správne poplatky</t>
  </si>
  <si>
    <t xml:space="preserve">pokuty,penále</t>
  </si>
  <si>
    <t xml:space="preserve">222003 2</t>
  </si>
  <si>
    <t xml:space="preserve">pokuty MsP</t>
  </si>
  <si>
    <t xml:space="preserve">222003   111</t>
  </si>
  <si>
    <t xml:space="preserve">dávky osobbit.určenia</t>
  </si>
  <si>
    <t xml:space="preserve">cintorínske poplatky</t>
  </si>
  <si>
    <t xml:space="preserve">223001  01</t>
  </si>
  <si>
    <t xml:space="preserve">recyklačný fond</t>
  </si>
  <si>
    <t xml:space="preserve">príjmy z činnosti KC</t>
  </si>
  <si>
    <t xml:space="preserve">stravné MsU.MsP</t>
  </si>
  <si>
    <t xml:space="preserve">predaj majetku</t>
  </si>
  <si>
    <t xml:space="preserve">školné MŠ</t>
  </si>
  <si>
    <t xml:space="preserve">Domino záujm.činnosť</t>
  </si>
  <si>
    <t xml:space="preserve">Domino tábory</t>
  </si>
  <si>
    <t xml:space="preserve">Sociálne.opatr.služba</t>
  </si>
  <si>
    <t xml:space="preserve">znečisťovanie ovzdušia</t>
  </si>
  <si>
    <t xml:space="preserve"> </t>
  </si>
  <si>
    <t xml:space="preserve">Úroky z bank.účtov</t>
  </si>
  <si>
    <t xml:space="preserve">Ostatné príjmy</t>
  </si>
  <si>
    <t xml:space="preserve">výťažok z loterii</t>
  </si>
  <si>
    <t xml:space="preserve">iné príjmy</t>
  </si>
  <si>
    <t xml:space="preserve">refakturácie</t>
  </si>
  <si>
    <t xml:space="preserve">dobropisy energie školstvo</t>
  </si>
  <si>
    <t xml:space="preserve">09  292017</t>
  </si>
  <si>
    <t xml:space="preserve">refakturácie školstvo</t>
  </si>
  <si>
    <t xml:space="preserve">Granty a transfery</t>
  </si>
  <si>
    <t xml:space="preserve">312001  01</t>
  </si>
  <si>
    <t xml:space="preserve">dotácia na ZŠ</t>
  </si>
  <si>
    <t xml:space="preserve">312001  02</t>
  </si>
  <si>
    <t xml:space="preserve">dotácia-strava,pomocky..</t>
  </si>
  <si>
    <t xml:space="preserve">312001  03</t>
  </si>
  <si>
    <t xml:space="preserve">rod.prídavky-záškoláci</t>
  </si>
  <si>
    <t xml:space="preserve">312001  08</t>
  </si>
  <si>
    <t xml:space="preserve">dotácia chrán.pracovisko</t>
  </si>
  <si>
    <t xml:space="preserve">dotácia chrán.prac.MsP</t>
  </si>
  <si>
    <t xml:space="preserve">312003  103</t>
  </si>
  <si>
    <t xml:space="preserve">soc.dávky - UPSVR</t>
  </si>
  <si>
    <t xml:space="preserve">312001  10</t>
  </si>
  <si>
    <t xml:space="preserve">voľby</t>
  </si>
  <si>
    <t xml:space="preserve">312001  031</t>
  </si>
  <si>
    <t xml:space="preserve">stavebný úrad</t>
  </si>
  <si>
    <t xml:space="preserve">312001  032</t>
  </si>
  <si>
    <t xml:space="preserve">životné prostredie</t>
  </si>
  <si>
    <t xml:space="preserve">312001  033</t>
  </si>
  <si>
    <t xml:space="preserve">pozemné komunikácie</t>
  </si>
  <si>
    <t xml:space="preserve">312001  04</t>
  </si>
  <si>
    <t xml:space="preserve">matrika</t>
  </si>
  <si>
    <t xml:space="preserve">312001 07</t>
  </si>
  <si>
    <t xml:space="preserve">register obyvateľov</t>
  </si>
  <si>
    <t xml:space="preserve">312001  1161</t>
  </si>
  <si>
    <t xml:space="preserve">aktivačná činnosť</t>
  </si>
  <si>
    <t xml:space="preserve">predškoláci</t>
  </si>
  <si>
    <t xml:space="preserve">095 312001 02</t>
  </si>
  <si>
    <t xml:space="preserve">CVČ SaSŠ</t>
  </si>
  <si>
    <t xml:space="preserve">095  312001</t>
  </si>
  <si>
    <t xml:space="preserve">vzdel.poukazy Domino</t>
  </si>
  <si>
    <t xml:space="preserve">Spoločný úrad</t>
  </si>
  <si>
    <t xml:space="preserve">Bežné príjmy spolu</t>
  </si>
  <si>
    <t xml:space="preserve">Kapitálové príjmy</t>
  </si>
  <si>
    <t xml:space="preserve">231 1</t>
  </si>
  <si>
    <t xml:space="preserve">predaj budov</t>
  </si>
  <si>
    <t xml:space="preserve">predaj pozemkov</t>
  </si>
  <si>
    <t xml:space="preserve">projekty EU</t>
  </si>
  <si>
    <t xml:space="preserve">Kapitálové príjmy spolu</t>
  </si>
  <si>
    <t xml:space="preserve">Finančné operácie</t>
  </si>
  <si>
    <t xml:space="preserve">prevod z FR</t>
  </si>
  <si>
    <t xml:space="preserve">prevod prostr.min.rokov</t>
  </si>
  <si>
    <t xml:space="preserve">úver</t>
  </si>
  <si>
    <t xml:space="preserve">Finan. operácie spolu</t>
  </si>
  <si>
    <t xml:space="preserve">Príjmy spolu-mesto</t>
  </si>
  <si>
    <t xml:space="preserve">Vlastné príjmy RO</t>
  </si>
  <si>
    <t xml:space="preserve">Príjmy spol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General"/>
    <numFmt numFmtId="168" formatCode="_-* #,##0.00&quot; Sk&quot;_-;\-* #,##0.00&quot; Sk&quot;_-;_-* \-??&quot; Sk&quot;_-;_-@_-"/>
    <numFmt numFmtId="169" formatCode="#,##0.00"/>
    <numFmt numFmtId="170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26.42"/>
    <col collapsed="false" customWidth="true" hidden="false" outlineLevel="0" max="3" min="3" style="2" width="12.28"/>
    <col collapsed="false" customWidth="true" hidden="false" outlineLevel="0" max="4" min="4" style="0" width="11.42"/>
    <col collapsed="false" customWidth="true" hidden="false" outlineLevel="0" max="5" min="5" style="2" width="11.56"/>
    <col collapsed="false" customWidth="true" hidden="false" outlineLevel="0" max="6" min="6" style="2" width="11.42"/>
    <col collapsed="false" customWidth="true" hidden="false" outlineLevel="0" max="7" min="7" style="3" width="12.28"/>
    <col collapsed="false" customWidth="true" hidden="false" outlineLevel="0" max="8" min="8" style="2" width="11.56"/>
    <col collapsed="false" customWidth="true" hidden="false" outlineLevel="0" max="9" min="9" style="2" width="12.14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4"/>
      <c r="B1" s="5"/>
      <c r="C1" s="6"/>
      <c r="D1" s="5"/>
      <c r="E1" s="6"/>
      <c r="F1" s="6"/>
      <c r="G1" s="7"/>
      <c r="H1" s="6"/>
      <c r="I1" s="6"/>
      <c r="J1" s="5"/>
      <c r="K1" s="5"/>
    </row>
    <row r="2" customFormat="false" ht="20.25" hidden="false" customHeight="false" outlineLevel="0" collapsed="false">
      <c r="A2" s="4"/>
      <c r="B2" s="8" t="s">
        <v>0</v>
      </c>
      <c r="C2" s="9"/>
      <c r="D2" s="8"/>
      <c r="E2" s="6"/>
      <c r="F2" s="6"/>
      <c r="G2" s="7"/>
      <c r="H2" s="6"/>
      <c r="I2" s="6"/>
      <c r="J2" s="5"/>
      <c r="K2" s="5"/>
    </row>
    <row r="3" customFormat="false" ht="20.25" hidden="false" customHeight="false" outlineLevel="0" collapsed="false">
      <c r="A3" s="4"/>
      <c r="B3" s="8"/>
      <c r="C3" s="9"/>
      <c r="D3" s="8" t="s">
        <v>1</v>
      </c>
      <c r="E3" s="6"/>
      <c r="F3" s="6"/>
      <c r="G3" s="7"/>
      <c r="H3" s="6"/>
      <c r="I3" s="6"/>
      <c r="J3" s="5"/>
      <c r="K3" s="5"/>
    </row>
    <row r="4" customFormat="false" ht="15" hidden="false" customHeight="false" outlineLevel="0" collapsed="false">
      <c r="A4" s="4"/>
      <c r="B4" s="5"/>
      <c r="C4" s="6"/>
      <c r="D4" s="5"/>
      <c r="E4" s="6"/>
      <c r="F4" s="6"/>
      <c r="G4" s="7"/>
      <c r="H4" s="6"/>
      <c r="I4" s="6"/>
      <c r="J4" s="5"/>
      <c r="K4" s="5"/>
    </row>
    <row r="5" customFormat="false" ht="15" hidden="true" customHeight="false" outlineLevel="0" collapsed="false">
      <c r="A5" s="4"/>
      <c r="B5" s="5"/>
      <c r="C5" s="6"/>
      <c r="D5" s="5"/>
      <c r="E5" s="6"/>
      <c r="F5" s="6"/>
      <c r="H5" s="6"/>
      <c r="I5" s="6"/>
      <c r="J5" s="5"/>
      <c r="K5" s="5"/>
    </row>
    <row r="6" customFormat="false" ht="15" hidden="false" customHeight="false" outlineLevel="0" collapsed="false">
      <c r="A6" s="10" t="s">
        <v>2</v>
      </c>
      <c r="B6" s="11" t="s">
        <v>3</v>
      </c>
      <c r="C6" s="12" t="s">
        <v>4</v>
      </c>
      <c r="D6" s="11" t="s">
        <v>5</v>
      </c>
      <c r="E6" s="12" t="s">
        <v>6</v>
      </c>
      <c r="F6" s="12" t="s">
        <v>7</v>
      </c>
      <c r="G6" s="13" t="s">
        <v>8</v>
      </c>
      <c r="H6" s="12" t="s">
        <v>9</v>
      </c>
      <c r="I6" s="12" t="s">
        <v>9</v>
      </c>
      <c r="J6" s="11" t="s">
        <v>10</v>
      </c>
      <c r="K6" s="14"/>
    </row>
    <row r="7" customFormat="false" ht="15" hidden="false" customHeight="false" outlineLevel="0" collapsed="false">
      <c r="A7" s="10" t="s">
        <v>11</v>
      </c>
      <c r="B7" s="11"/>
      <c r="C7" s="15" t="n">
        <v>2008</v>
      </c>
      <c r="D7" s="11" t="s">
        <v>12</v>
      </c>
      <c r="E7" s="15" t="n">
        <v>2010</v>
      </c>
      <c r="F7" s="15" t="n">
        <v>2010</v>
      </c>
      <c r="G7" s="16" t="n">
        <v>2010</v>
      </c>
      <c r="H7" s="15" t="n">
        <v>2011</v>
      </c>
      <c r="I7" s="15" t="n">
        <v>2012</v>
      </c>
      <c r="J7" s="14"/>
      <c r="K7" s="14"/>
    </row>
    <row r="8" customFormat="false" ht="15" hidden="true" customHeight="false" outlineLevel="0" collapsed="false">
      <c r="A8" s="4"/>
      <c r="B8" s="5"/>
      <c r="C8" s="6"/>
      <c r="D8" s="5"/>
      <c r="E8" s="6"/>
      <c r="F8" s="6"/>
      <c r="H8" s="6"/>
      <c r="I8" s="6"/>
      <c r="J8" s="5"/>
      <c r="K8" s="5"/>
    </row>
    <row r="9" customFormat="false" ht="15.75" hidden="false" customHeight="false" outlineLevel="0" collapsed="false">
      <c r="A9" s="4"/>
      <c r="B9" s="17" t="s">
        <v>13</v>
      </c>
      <c r="C9" s="6"/>
      <c r="D9" s="5"/>
      <c r="E9" s="6"/>
      <c r="F9" s="6"/>
      <c r="H9" s="6"/>
      <c r="I9" s="6"/>
      <c r="J9" s="5"/>
      <c r="K9" s="5"/>
    </row>
    <row r="10" customFormat="false" ht="15" hidden="true" customHeight="false" outlineLevel="0" collapsed="false">
      <c r="A10" s="4"/>
      <c r="B10" s="5"/>
      <c r="C10" s="6"/>
      <c r="D10" s="5"/>
      <c r="E10" s="6"/>
      <c r="F10" s="6"/>
      <c r="H10" s="6"/>
      <c r="I10" s="6"/>
      <c r="J10" s="5"/>
      <c r="K10" s="5"/>
    </row>
    <row r="11" customFormat="false" ht="15" hidden="false" customHeight="false" outlineLevel="0" collapsed="false">
      <c r="A11" s="18" t="n">
        <v>100</v>
      </c>
      <c r="B11" s="19" t="s">
        <v>14</v>
      </c>
      <c r="C11" s="12" t="n">
        <f aca="false">C12+C22+C14</f>
        <v>3489.83</v>
      </c>
      <c r="D11" s="11" t="n">
        <f aca="false">D12+D22+D14</f>
        <v>3336.4</v>
      </c>
      <c r="E11" s="12" t="n">
        <f aca="false">E12+E22+E14</f>
        <v>3325.5</v>
      </c>
      <c r="F11" s="12" t="n">
        <f aca="false">F12+F22+F14</f>
        <v>3287.72</v>
      </c>
      <c r="G11" s="13" t="n">
        <f aca="false">G12+G22+G14</f>
        <v>3370.15</v>
      </c>
      <c r="H11" s="12" t="n">
        <f aca="false">H12+H22+H14</f>
        <v>3501.8</v>
      </c>
      <c r="I11" s="12" t="n">
        <f aca="false">I12+I22+I14</f>
        <v>3631.4</v>
      </c>
      <c r="J11" s="14"/>
      <c r="K11" s="14"/>
      <c r="L11" s="14"/>
    </row>
    <row r="12" customFormat="false" ht="15" hidden="false" customHeight="false" outlineLevel="0" collapsed="false">
      <c r="A12" s="18" t="n">
        <v>111003</v>
      </c>
      <c r="B12" s="14" t="s">
        <v>15</v>
      </c>
      <c r="C12" s="20" t="n">
        <v>3056.59</v>
      </c>
      <c r="D12" s="21" t="n">
        <v>2805.6</v>
      </c>
      <c r="E12" s="20" t="n">
        <v>2800</v>
      </c>
      <c r="F12" s="20" t="n">
        <v>2759.12</v>
      </c>
      <c r="G12" s="22" t="n">
        <v>2841.55</v>
      </c>
      <c r="H12" s="20" t="n">
        <v>2970.9</v>
      </c>
      <c r="I12" s="20" t="n">
        <v>3100</v>
      </c>
      <c r="J12" s="14"/>
      <c r="K12" s="14"/>
      <c r="L12" s="14"/>
    </row>
    <row r="13" customFormat="false" ht="15" hidden="false" customHeight="false" outlineLevel="0" collapsed="false">
      <c r="A13" s="23"/>
      <c r="D13" s="24"/>
    </row>
    <row r="14" customFormat="false" ht="12.75" hidden="false" customHeight="false" outlineLevel="0" collapsed="false">
      <c r="A14" s="25" t="n">
        <v>121</v>
      </c>
      <c r="B14" s="26" t="s">
        <v>16</v>
      </c>
      <c r="C14" s="27" t="n">
        <v>249.62</v>
      </c>
      <c r="D14" s="26" t="n">
        <f aca="false">SUM(D15:D20)</f>
        <v>316.3</v>
      </c>
      <c r="E14" s="27" t="n">
        <f aca="false">SUM(E15:E20)</f>
        <v>315.1</v>
      </c>
      <c r="F14" s="27" t="n">
        <f aca="false">SUM(F15:F20)</f>
        <v>316.4</v>
      </c>
      <c r="G14" s="28" t="n">
        <f aca="false">SUM(G15:G20)</f>
        <v>316.4</v>
      </c>
      <c r="H14" s="27" t="n">
        <v>316.4</v>
      </c>
      <c r="I14" s="27" t="n">
        <v>316.4</v>
      </c>
      <c r="J14" s="29"/>
      <c r="K14" s="29"/>
    </row>
    <row r="15" customFormat="false" ht="15" hidden="false" customHeight="false" outlineLevel="0" collapsed="false">
      <c r="A15" s="30" t="n">
        <v>121001</v>
      </c>
      <c r="B15" s="31" t="s">
        <v>17</v>
      </c>
      <c r="C15" s="32"/>
      <c r="D15" s="33" t="n">
        <v>53.1</v>
      </c>
      <c r="E15" s="32" t="n">
        <v>53.1</v>
      </c>
      <c r="F15" s="32" t="n">
        <v>53.1</v>
      </c>
      <c r="G15" s="34" t="n">
        <v>53.1</v>
      </c>
      <c r="H15" s="32"/>
      <c r="I15" s="32"/>
      <c r="J15" s="31"/>
      <c r="K15" s="31"/>
    </row>
    <row r="16" customFormat="false" ht="15" hidden="false" customHeight="false" outlineLevel="0" collapsed="false">
      <c r="A16" s="30" t="n">
        <v>12100101</v>
      </c>
      <c r="B16" s="31" t="s">
        <v>18</v>
      </c>
      <c r="C16" s="32"/>
      <c r="D16" s="33" t="n">
        <v>3.4</v>
      </c>
      <c r="E16" s="32" t="n">
        <v>3.2</v>
      </c>
      <c r="F16" s="32" t="n">
        <v>3.5</v>
      </c>
      <c r="G16" s="34" t="n">
        <v>3.5</v>
      </c>
      <c r="H16" s="32"/>
      <c r="I16" s="32"/>
      <c r="J16" s="31"/>
      <c r="K16" s="31"/>
    </row>
    <row r="17" customFormat="false" ht="15" hidden="false" customHeight="false" outlineLevel="0" collapsed="false">
      <c r="A17" s="30" t="n">
        <v>121002</v>
      </c>
      <c r="B17" s="31" t="s">
        <v>19</v>
      </c>
      <c r="C17" s="32"/>
      <c r="D17" s="33" t="n">
        <v>244.8</v>
      </c>
      <c r="E17" s="32" t="n">
        <v>244.8</v>
      </c>
      <c r="F17" s="32" t="n">
        <v>244.8</v>
      </c>
      <c r="G17" s="34" t="n">
        <v>244.8</v>
      </c>
      <c r="H17" s="32"/>
      <c r="I17" s="32"/>
      <c r="J17" s="31"/>
      <c r="K17" s="31"/>
    </row>
    <row r="18" customFormat="false" ht="15" hidden="false" customHeight="false" outlineLevel="0" collapsed="false">
      <c r="A18" s="30" t="n">
        <v>12100201</v>
      </c>
      <c r="B18" s="31" t="s">
        <v>18</v>
      </c>
      <c r="C18" s="32"/>
      <c r="D18" s="33" t="n">
        <v>5</v>
      </c>
      <c r="E18" s="32" t="n">
        <v>4</v>
      </c>
      <c r="F18" s="32" t="n">
        <v>5</v>
      </c>
      <c r="G18" s="34" t="n">
        <v>5</v>
      </c>
      <c r="H18" s="32"/>
      <c r="I18" s="32"/>
      <c r="J18" s="31"/>
      <c r="K18" s="31"/>
    </row>
    <row r="19" customFormat="false" ht="15" hidden="false" customHeight="false" outlineLevel="0" collapsed="false">
      <c r="A19" s="30" t="n">
        <v>121003</v>
      </c>
      <c r="B19" s="31" t="s">
        <v>20</v>
      </c>
      <c r="C19" s="32"/>
      <c r="D19" s="33" t="n">
        <v>10</v>
      </c>
      <c r="E19" s="32" t="n">
        <v>10</v>
      </c>
      <c r="F19" s="32" t="n">
        <v>10</v>
      </c>
      <c r="G19" s="34" t="n">
        <v>10</v>
      </c>
      <c r="H19" s="32"/>
      <c r="I19" s="32"/>
      <c r="J19" s="31"/>
      <c r="K19" s="31"/>
    </row>
    <row r="20" customFormat="false" ht="15" hidden="false" customHeight="false" outlineLevel="0" collapsed="false">
      <c r="A20" s="35" t="n">
        <v>121</v>
      </c>
      <c r="B20" s="36" t="s">
        <v>21</v>
      </c>
      <c r="C20" s="37"/>
      <c r="D20" s="38" t="n">
        <v>0</v>
      </c>
      <c r="E20" s="37" t="n">
        <v>0</v>
      </c>
      <c r="F20" s="37" t="n">
        <v>0</v>
      </c>
      <c r="G20" s="39" t="n">
        <v>0</v>
      </c>
      <c r="H20" s="37"/>
      <c r="I20" s="37"/>
      <c r="J20" s="36"/>
      <c r="K20" s="36"/>
    </row>
    <row r="21" customFormat="false" ht="15" hidden="false" customHeight="false" outlineLevel="0" collapsed="false">
      <c r="A21" s="23"/>
      <c r="D21" s="24"/>
    </row>
    <row r="22" customFormat="false" ht="12.75" hidden="false" customHeight="false" outlineLevel="0" collapsed="false">
      <c r="A22" s="25" t="n">
        <v>133</v>
      </c>
      <c r="B22" s="26" t="s">
        <v>22</v>
      </c>
      <c r="C22" s="27" t="n">
        <v>183.62</v>
      </c>
      <c r="D22" s="26" t="n">
        <f aca="false">SUM(D23:D34)+D38</f>
        <v>214.5</v>
      </c>
      <c r="E22" s="27" t="n">
        <f aca="false">SUM(E23:E34)+E38</f>
        <v>210.4</v>
      </c>
      <c r="F22" s="27" t="n">
        <f aca="false">SUM(F23:F34)+F38</f>
        <v>212.2</v>
      </c>
      <c r="G22" s="28" t="n">
        <f aca="false">SUM(G23:G34)+G38</f>
        <v>212.2</v>
      </c>
      <c r="H22" s="27" t="n">
        <v>214.5</v>
      </c>
      <c r="I22" s="27" t="n">
        <v>215</v>
      </c>
      <c r="J22" s="29"/>
      <c r="K22" s="29"/>
    </row>
    <row r="23" customFormat="false" ht="15" hidden="false" customHeight="false" outlineLevel="0" collapsed="false">
      <c r="A23" s="30" t="n">
        <v>133001</v>
      </c>
      <c r="B23" s="31" t="s">
        <v>23</v>
      </c>
      <c r="C23" s="32"/>
      <c r="D23" s="33" t="n">
        <v>8.3</v>
      </c>
      <c r="E23" s="32" t="n">
        <v>8.3</v>
      </c>
      <c r="F23" s="32" t="n">
        <v>8.3</v>
      </c>
      <c r="G23" s="34" t="n">
        <v>8.3</v>
      </c>
      <c r="H23" s="32"/>
      <c r="I23" s="32"/>
      <c r="J23" s="31"/>
      <c r="K23" s="31"/>
    </row>
    <row r="24" customFormat="false" ht="15" hidden="false" customHeight="false" outlineLevel="0" collapsed="false">
      <c r="A24" s="40" t="s">
        <v>24</v>
      </c>
      <c r="B24" s="31" t="s">
        <v>18</v>
      </c>
      <c r="C24" s="32"/>
      <c r="D24" s="33" t="n">
        <v>0.8</v>
      </c>
      <c r="E24" s="32" t="n">
        <v>0.5</v>
      </c>
      <c r="F24" s="32" t="n">
        <v>0.5</v>
      </c>
      <c r="G24" s="34" t="n">
        <v>0.5</v>
      </c>
      <c r="H24" s="32"/>
      <c r="I24" s="32"/>
      <c r="J24" s="31"/>
      <c r="K24" s="31"/>
    </row>
    <row r="25" customFormat="false" ht="15" hidden="false" customHeight="false" outlineLevel="0" collapsed="false">
      <c r="A25" s="30" t="n">
        <v>133006</v>
      </c>
      <c r="B25" s="31" t="s">
        <v>25</v>
      </c>
      <c r="C25" s="32"/>
      <c r="D25" s="33" t="n">
        <v>6.7</v>
      </c>
      <c r="E25" s="32" t="n">
        <v>5.6</v>
      </c>
      <c r="F25" s="32" t="n">
        <v>6.7</v>
      </c>
      <c r="G25" s="34" t="n">
        <v>6.7</v>
      </c>
      <c r="H25" s="32"/>
      <c r="I25" s="32"/>
      <c r="J25" s="31"/>
      <c r="K25" s="31"/>
    </row>
    <row r="26" customFormat="false" ht="15" hidden="false" customHeight="false" outlineLevel="0" collapsed="false">
      <c r="A26" s="30" t="n">
        <v>1330012</v>
      </c>
      <c r="B26" s="31" t="s">
        <v>26</v>
      </c>
      <c r="C26" s="32"/>
      <c r="D26" s="33" t="n">
        <v>8.3</v>
      </c>
      <c r="E26" s="32" t="n">
        <v>6.6</v>
      </c>
      <c r="F26" s="32" t="n">
        <v>6.6</v>
      </c>
      <c r="G26" s="34" t="n">
        <v>6.6</v>
      </c>
      <c r="H26" s="32"/>
      <c r="I26" s="32"/>
      <c r="J26" s="31"/>
      <c r="K26" s="31"/>
    </row>
    <row r="27" customFormat="false" ht="15" hidden="false" customHeight="false" outlineLevel="0" collapsed="false">
      <c r="A27" s="30" t="n">
        <v>133003</v>
      </c>
      <c r="B27" s="31" t="s">
        <v>27</v>
      </c>
      <c r="C27" s="32"/>
      <c r="D27" s="33" t="n">
        <v>8.9</v>
      </c>
      <c r="E27" s="32" t="n">
        <v>6.7</v>
      </c>
      <c r="F27" s="32" t="n">
        <v>6.7</v>
      </c>
      <c r="G27" s="34" t="n">
        <v>6.7</v>
      </c>
      <c r="H27" s="32"/>
      <c r="I27" s="32"/>
      <c r="J27" s="31"/>
      <c r="K27" s="31"/>
    </row>
    <row r="28" customFormat="false" ht="15" hidden="false" customHeight="false" outlineLevel="0" collapsed="false">
      <c r="A28" s="30" t="n">
        <v>133001203</v>
      </c>
      <c r="B28" s="31" t="s">
        <v>28</v>
      </c>
      <c r="C28" s="32"/>
      <c r="D28" s="33" t="n">
        <v>0.7</v>
      </c>
      <c r="E28" s="32" t="n">
        <v>0.7</v>
      </c>
      <c r="F28" s="32" t="n">
        <v>0.7</v>
      </c>
      <c r="G28" s="34" t="n">
        <v>0.7</v>
      </c>
      <c r="H28" s="32"/>
      <c r="I28" s="32"/>
      <c r="J28" s="31"/>
      <c r="K28" s="31"/>
    </row>
    <row r="29" customFormat="false" ht="15" hidden="false" customHeight="false" outlineLevel="0" collapsed="false">
      <c r="A29" s="30" t="n">
        <v>133004</v>
      </c>
      <c r="B29" s="31" t="s">
        <v>29</v>
      </c>
      <c r="C29" s="32"/>
      <c r="D29" s="33" t="n">
        <v>1.7</v>
      </c>
      <c r="E29" s="32" t="n">
        <v>1</v>
      </c>
      <c r="F29" s="32" t="n">
        <v>1.7</v>
      </c>
      <c r="G29" s="34" t="n">
        <v>1.7</v>
      </c>
      <c r="H29" s="32"/>
      <c r="I29" s="32"/>
      <c r="J29" s="31"/>
      <c r="K29" s="31"/>
    </row>
    <row r="30" customFormat="false" ht="15" hidden="false" customHeight="false" outlineLevel="0" collapsed="false">
      <c r="A30" s="30" t="n">
        <v>133013</v>
      </c>
      <c r="B30" s="31" t="s">
        <v>30</v>
      </c>
      <c r="C30" s="32"/>
      <c r="D30" s="33" t="n">
        <v>2.7</v>
      </c>
      <c r="E30" s="32" t="n">
        <v>2.7</v>
      </c>
      <c r="F30" s="32" t="n">
        <v>2.7</v>
      </c>
      <c r="G30" s="34" t="n">
        <v>2.7</v>
      </c>
      <c r="H30" s="32"/>
      <c r="I30" s="32"/>
      <c r="J30" s="31"/>
      <c r="K30" s="31"/>
    </row>
    <row r="31" customFormat="false" ht="15" hidden="false" customHeight="false" outlineLevel="0" collapsed="false">
      <c r="A31" s="30" t="n">
        <v>13301301</v>
      </c>
      <c r="B31" s="31" t="s">
        <v>31</v>
      </c>
      <c r="C31" s="32"/>
      <c r="D31" s="33" t="n">
        <v>112.9</v>
      </c>
      <c r="E31" s="32" t="n">
        <v>115</v>
      </c>
      <c r="F31" s="32" t="n">
        <v>115</v>
      </c>
      <c r="G31" s="34" t="n">
        <v>115</v>
      </c>
      <c r="H31" s="32"/>
      <c r="I31" s="32"/>
      <c r="J31" s="31"/>
      <c r="K31" s="31"/>
    </row>
    <row r="32" customFormat="false" ht="15" hidden="false" customHeight="false" outlineLevel="0" collapsed="false">
      <c r="A32" s="30" t="n">
        <v>133013</v>
      </c>
      <c r="B32" s="31" t="s">
        <v>32</v>
      </c>
      <c r="C32" s="32"/>
      <c r="D32" s="33" t="n">
        <v>10</v>
      </c>
      <c r="E32" s="32" t="n">
        <v>10</v>
      </c>
      <c r="F32" s="32" t="n">
        <v>10</v>
      </c>
      <c r="G32" s="34" t="n">
        <v>10</v>
      </c>
      <c r="H32" s="32"/>
      <c r="I32" s="32"/>
      <c r="J32" s="31"/>
      <c r="K32" s="31"/>
    </row>
    <row r="33" customFormat="false" ht="15" hidden="false" customHeight="false" outlineLevel="0" collapsed="false">
      <c r="A33" s="30" t="n">
        <v>13301302</v>
      </c>
      <c r="B33" s="31" t="s">
        <v>33</v>
      </c>
      <c r="C33" s="32"/>
      <c r="D33" s="33" t="n">
        <v>46.5</v>
      </c>
      <c r="E33" s="32" t="n">
        <v>49</v>
      </c>
      <c r="F33" s="32" t="n">
        <v>49</v>
      </c>
      <c r="G33" s="34" t="n">
        <v>49</v>
      </c>
      <c r="H33" s="32"/>
      <c r="I33" s="32"/>
      <c r="J33" s="31"/>
      <c r="K33" s="31"/>
    </row>
    <row r="34" customFormat="false" ht="15" hidden="false" customHeight="false" outlineLevel="0" collapsed="false">
      <c r="A34" s="30" t="n">
        <v>133013</v>
      </c>
      <c r="B34" s="31" t="s">
        <v>34</v>
      </c>
      <c r="C34" s="32"/>
      <c r="D34" s="41" t="n">
        <v>6.6</v>
      </c>
      <c r="E34" s="32" t="n">
        <v>4.2</v>
      </c>
      <c r="F34" s="32" t="n">
        <v>4.2</v>
      </c>
      <c r="G34" s="34" t="n">
        <v>4.2</v>
      </c>
      <c r="H34" s="32"/>
      <c r="I34" s="32"/>
      <c r="J34" s="31"/>
      <c r="K34" s="31"/>
    </row>
    <row r="35" customFormat="false" ht="15" hidden="true" customHeight="false" outlineLevel="0" collapsed="false">
      <c r="A35" s="30"/>
      <c r="B35" s="31"/>
      <c r="C35" s="32"/>
      <c r="D35" s="41"/>
      <c r="E35" s="32"/>
      <c r="F35" s="32"/>
      <c r="G35" s="34"/>
      <c r="H35" s="32"/>
      <c r="I35" s="32"/>
      <c r="J35" s="31"/>
      <c r="K35" s="31"/>
    </row>
    <row r="36" customFormat="false" ht="15" hidden="true" customHeight="false" outlineLevel="0" collapsed="false">
      <c r="A36" s="40"/>
      <c r="B36" s="31"/>
      <c r="C36" s="32"/>
      <c r="D36" s="42" t="n">
        <v>6.6</v>
      </c>
      <c r="E36" s="32"/>
      <c r="F36" s="32"/>
      <c r="G36" s="34"/>
      <c r="H36" s="32"/>
      <c r="I36" s="32"/>
      <c r="J36" s="31"/>
      <c r="K36" s="31"/>
    </row>
    <row r="37" customFormat="false" ht="15" hidden="true" customHeight="false" outlineLevel="0" collapsed="false">
      <c r="A37" s="43"/>
      <c r="B37" s="36"/>
      <c r="C37" s="37"/>
      <c r="D37" s="33"/>
      <c r="E37" s="37"/>
      <c r="F37" s="37"/>
      <c r="G37" s="39"/>
      <c r="H37" s="37"/>
      <c r="I37" s="37"/>
      <c r="J37" s="36"/>
      <c r="K37" s="36"/>
    </row>
    <row r="38" customFormat="false" ht="15" hidden="false" customHeight="false" outlineLevel="0" collapsed="false">
      <c r="A38" s="44" t="n">
        <v>139</v>
      </c>
      <c r="B38" s="36" t="s">
        <v>35</v>
      </c>
      <c r="C38" s="37"/>
      <c r="D38" s="33" t="n">
        <v>0.4</v>
      </c>
      <c r="E38" s="37" t="n">
        <v>0.1</v>
      </c>
      <c r="F38" s="37" t="n">
        <v>0.1</v>
      </c>
      <c r="G38" s="39" t="n">
        <v>0.1</v>
      </c>
      <c r="H38" s="37"/>
      <c r="I38" s="37"/>
      <c r="J38" s="36"/>
      <c r="K38" s="36"/>
    </row>
    <row r="39" customFormat="false" ht="15" hidden="false" customHeight="false" outlineLevel="0" collapsed="false">
      <c r="A39" s="10" t="s">
        <v>2</v>
      </c>
      <c r="B39" s="11" t="s">
        <v>3</v>
      </c>
      <c r="C39" s="12" t="s">
        <v>4</v>
      </c>
      <c r="D39" s="45" t="s">
        <v>5</v>
      </c>
      <c r="E39" s="12" t="s">
        <v>6</v>
      </c>
      <c r="F39" s="12" t="s">
        <v>7</v>
      </c>
      <c r="G39" s="13" t="s">
        <v>8</v>
      </c>
      <c r="H39" s="12" t="s">
        <v>9</v>
      </c>
      <c r="I39" s="12" t="s">
        <v>9</v>
      </c>
      <c r="J39" s="11" t="s">
        <v>10</v>
      </c>
      <c r="K39" s="14"/>
    </row>
    <row r="40" customFormat="false" ht="15" hidden="false" customHeight="false" outlineLevel="0" collapsed="false">
      <c r="A40" s="10" t="s">
        <v>11</v>
      </c>
      <c r="B40" s="11"/>
      <c r="C40" s="15" t="n">
        <v>2008</v>
      </c>
      <c r="D40" s="45" t="s">
        <v>12</v>
      </c>
      <c r="E40" s="15" t="n">
        <v>2010</v>
      </c>
      <c r="F40" s="15" t="n">
        <v>2010</v>
      </c>
      <c r="G40" s="16" t="n">
        <v>2010</v>
      </c>
      <c r="H40" s="15" t="n">
        <v>2011</v>
      </c>
      <c r="I40" s="15" t="n">
        <v>2012</v>
      </c>
      <c r="J40" s="14"/>
      <c r="K40" s="14"/>
    </row>
    <row r="41" customFormat="false" ht="15" hidden="false" customHeight="false" outlineLevel="0" collapsed="false">
      <c r="A41" s="23" t="n">
        <v>200</v>
      </c>
      <c r="B41" s="46" t="s">
        <v>36</v>
      </c>
      <c r="C41" s="47" t="n">
        <f aca="false">C43+C49+C68+C72+C82</f>
        <v>1796.1</v>
      </c>
      <c r="D41" s="48" t="n">
        <f aca="false">D43+D49+D68+D72+D82</f>
        <v>1233.99</v>
      </c>
      <c r="E41" s="47" t="n">
        <f aca="false">E43+E49+E68+E72+E82</f>
        <v>1277.57</v>
      </c>
      <c r="F41" s="47" t="n">
        <f aca="false">F43+F49+F68+F72+F82</f>
        <v>1352.56</v>
      </c>
      <c r="G41" s="49" t="n">
        <f aca="false">G43+G49+G68+G72+G82</f>
        <v>1352.56</v>
      </c>
      <c r="H41" s="47" t="n">
        <f aca="false">H43+H49+H68+H72+H82</f>
        <v>1419.5</v>
      </c>
      <c r="I41" s="47" t="n">
        <f aca="false">I43+I49+I68+I72+I82</f>
        <v>1428</v>
      </c>
    </row>
    <row r="42" customFormat="false" ht="15" hidden="false" customHeight="false" outlineLevel="0" collapsed="false">
      <c r="A42" s="23"/>
      <c r="D42" s="50"/>
    </row>
    <row r="43" customFormat="false" ht="15" hidden="false" customHeight="false" outlineLevel="0" collapsed="false">
      <c r="A43" s="25" t="n">
        <v>210</v>
      </c>
      <c r="B43" s="26" t="s">
        <v>37</v>
      </c>
      <c r="C43" s="27" t="n">
        <v>99.85</v>
      </c>
      <c r="D43" s="26" t="n">
        <f aca="false">SUM(D44:D47)</f>
        <v>91</v>
      </c>
      <c r="E43" s="27" t="n">
        <f aca="false">SUM(E44:E47)</f>
        <v>81.7</v>
      </c>
      <c r="F43" s="27" t="n">
        <f aca="false">SUM(F44:F47)</f>
        <v>81.7</v>
      </c>
      <c r="G43" s="51" t="n">
        <f aca="false">SUM(G44:G47)</f>
        <v>81.7</v>
      </c>
      <c r="H43" s="27" t="n">
        <v>91</v>
      </c>
      <c r="I43" s="27" t="n">
        <v>95</v>
      </c>
      <c r="J43" s="29"/>
      <c r="K43" s="29"/>
    </row>
    <row r="44" customFormat="false" ht="15" hidden="false" customHeight="false" outlineLevel="0" collapsed="false">
      <c r="A44" s="30" t="n">
        <v>211003</v>
      </c>
      <c r="B44" s="31" t="s">
        <v>38</v>
      </c>
      <c r="C44" s="32"/>
      <c r="D44" s="33" t="n">
        <v>0</v>
      </c>
      <c r="E44" s="32" t="n">
        <v>0</v>
      </c>
      <c r="F44" s="32" t="n">
        <v>0</v>
      </c>
      <c r="G44" s="52" t="n">
        <v>0</v>
      </c>
      <c r="H44" s="32"/>
      <c r="I44" s="32"/>
      <c r="J44" s="31"/>
      <c r="K44" s="31"/>
    </row>
    <row r="45" customFormat="false" ht="15" hidden="false" customHeight="false" outlineLevel="0" collapsed="false">
      <c r="A45" s="30" t="n">
        <v>211004</v>
      </c>
      <c r="B45" s="31" t="s">
        <v>39</v>
      </c>
      <c r="C45" s="32"/>
      <c r="D45" s="33" t="n">
        <v>6.6</v>
      </c>
      <c r="E45" s="32" t="n">
        <v>0</v>
      </c>
      <c r="F45" s="32" t="n">
        <v>0</v>
      </c>
      <c r="G45" s="52" t="n">
        <v>0</v>
      </c>
      <c r="H45" s="32"/>
      <c r="I45" s="32"/>
      <c r="J45" s="31"/>
      <c r="K45" s="31"/>
    </row>
    <row r="46" customFormat="false" ht="15" hidden="false" customHeight="false" outlineLevel="0" collapsed="false">
      <c r="A46" s="30" t="n">
        <v>212003</v>
      </c>
      <c r="B46" s="31" t="s">
        <v>40</v>
      </c>
      <c r="C46" s="32"/>
      <c r="D46" s="33" t="n">
        <v>56.2</v>
      </c>
      <c r="E46" s="32" t="n">
        <v>53.5</v>
      </c>
      <c r="F46" s="32" t="n">
        <v>53.5</v>
      </c>
      <c r="G46" s="52" t="n">
        <v>53.5</v>
      </c>
      <c r="H46" s="32"/>
      <c r="I46" s="32"/>
      <c r="J46" s="31"/>
      <c r="K46" s="31"/>
    </row>
    <row r="47" customFormat="false" ht="15" hidden="false" customHeight="false" outlineLevel="0" collapsed="false">
      <c r="A47" s="35" t="n">
        <v>21200302</v>
      </c>
      <c r="B47" s="36" t="s">
        <v>41</v>
      </c>
      <c r="C47" s="37"/>
      <c r="D47" s="38" t="n">
        <v>28.2</v>
      </c>
      <c r="E47" s="37" t="n">
        <v>28.2</v>
      </c>
      <c r="F47" s="37" t="n">
        <v>28.2</v>
      </c>
      <c r="G47" s="53" t="n">
        <v>28.2</v>
      </c>
      <c r="H47" s="37"/>
      <c r="I47" s="37"/>
      <c r="J47" s="36"/>
      <c r="K47" s="36"/>
    </row>
    <row r="48" customFormat="false" ht="15" hidden="false" customHeight="false" outlineLevel="0" collapsed="false">
      <c r="A48" s="23"/>
      <c r="D48" s="24"/>
    </row>
    <row r="49" customFormat="false" ht="12.75" hidden="false" customHeight="false" outlineLevel="0" collapsed="false">
      <c r="A49" s="25" t="n">
        <v>220</v>
      </c>
      <c r="B49" s="26" t="s">
        <v>42</v>
      </c>
      <c r="C49" s="27" t="n">
        <v>277.7</v>
      </c>
      <c r="D49" s="26" t="n">
        <f aca="false">SUM(D50:D64)</f>
        <v>245.5</v>
      </c>
      <c r="E49" s="27" t="n">
        <f aca="false">SUM(E50:E64)</f>
        <v>224.37</v>
      </c>
      <c r="F49" s="27" t="n">
        <f aca="false">SUM(F50:F64)</f>
        <v>260.66</v>
      </c>
      <c r="G49" s="28" t="n">
        <f aca="false">SUM(G50:G64)</f>
        <v>260.66</v>
      </c>
      <c r="H49" s="27" t="n">
        <v>270.5</v>
      </c>
      <c r="I49" s="27" t="n">
        <v>270</v>
      </c>
      <c r="J49" s="29"/>
      <c r="K49" s="29"/>
    </row>
    <row r="50" customFormat="false" ht="15" hidden="false" customHeight="false" outlineLevel="0" collapsed="false">
      <c r="A50" s="30" t="n">
        <v>221005</v>
      </c>
      <c r="B50" s="31" t="s">
        <v>43</v>
      </c>
      <c r="C50" s="32"/>
      <c r="D50" s="33" t="n">
        <v>112.9</v>
      </c>
      <c r="E50" s="32" t="n">
        <v>99.51</v>
      </c>
      <c r="F50" s="32" t="n">
        <v>132.7</v>
      </c>
      <c r="G50" s="34" t="n">
        <v>132.7</v>
      </c>
      <c r="H50" s="32"/>
      <c r="I50" s="32"/>
      <c r="J50" s="31"/>
      <c r="K50" s="31"/>
    </row>
    <row r="51" customFormat="false" ht="15" hidden="false" customHeight="false" outlineLevel="0" collapsed="false">
      <c r="A51" s="30" t="n">
        <v>221004</v>
      </c>
      <c r="B51" s="31" t="s">
        <v>44</v>
      </c>
      <c r="C51" s="32"/>
      <c r="D51" s="33" t="n">
        <v>16.6</v>
      </c>
      <c r="E51" s="32" t="n">
        <v>13.3</v>
      </c>
      <c r="F51" s="32" t="n">
        <v>16.6</v>
      </c>
      <c r="G51" s="34" t="n">
        <v>16.6</v>
      </c>
      <c r="H51" s="32"/>
      <c r="I51" s="32"/>
      <c r="J51" s="31"/>
      <c r="K51" s="31"/>
    </row>
    <row r="52" customFormat="false" ht="15" hidden="false" customHeight="false" outlineLevel="0" collapsed="false">
      <c r="A52" s="30" t="n">
        <v>222003</v>
      </c>
      <c r="B52" s="31" t="s">
        <v>45</v>
      </c>
      <c r="C52" s="32"/>
      <c r="D52" s="33" t="n">
        <v>0</v>
      </c>
      <c r="E52" s="32" t="n">
        <v>0</v>
      </c>
      <c r="F52" s="32" t="n">
        <v>0</v>
      </c>
      <c r="G52" s="34" t="n">
        <v>0</v>
      </c>
      <c r="H52" s="32"/>
      <c r="I52" s="32"/>
      <c r="J52" s="31"/>
      <c r="K52" s="31"/>
    </row>
    <row r="53" customFormat="false" ht="15" hidden="false" customHeight="false" outlineLevel="0" collapsed="false">
      <c r="A53" s="30" t="s">
        <v>46</v>
      </c>
      <c r="B53" s="31" t="s">
        <v>47</v>
      </c>
      <c r="C53" s="32"/>
      <c r="D53" s="33" t="n">
        <v>33.2</v>
      </c>
      <c r="E53" s="32" t="n">
        <v>16.6</v>
      </c>
      <c r="F53" s="32" t="n">
        <v>16.6</v>
      </c>
      <c r="G53" s="34" t="n">
        <v>16.6</v>
      </c>
      <c r="H53" s="32"/>
      <c r="I53" s="32"/>
      <c r="J53" s="31"/>
      <c r="K53" s="31"/>
    </row>
    <row r="54" customFormat="false" ht="15" hidden="false" customHeight="false" outlineLevel="0" collapsed="false">
      <c r="A54" s="30" t="s">
        <v>48</v>
      </c>
      <c r="B54" s="31" t="s">
        <v>49</v>
      </c>
      <c r="C54" s="32"/>
      <c r="D54" s="33" t="n">
        <v>0</v>
      </c>
      <c r="E54" s="32" t="n">
        <v>0</v>
      </c>
      <c r="F54" s="32" t="n">
        <v>0</v>
      </c>
      <c r="G54" s="34" t="n">
        <v>0</v>
      </c>
      <c r="H54" s="32"/>
      <c r="I54" s="32"/>
      <c r="J54" s="31"/>
      <c r="K54" s="31"/>
    </row>
    <row r="55" customFormat="false" ht="15" hidden="false" customHeight="false" outlineLevel="0" collapsed="false">
      <c r="A55" s="30" t="n">
        <v>223001</v>
      </c>
      <c r="B55" s="31" t="s">
        <v>50</v>
      </c>
      <c r="C55" s="32"/>
      <c r="D55" s="33" t="n">
        <v>8.3</v>
      </c>
      <c r="E55" s="32" t="n">
        <v>8.3</v>
      </c>
      <c r="F55" s="32" t="n">
        <v>8.3</v>
      </c>
      <c r="G55" s="34" t="n">
        <v>8.3</v>
      </c>
      <c r="H55" s="32"/>
      <c r="I55" s="32"/>
      <c r="J55" s="31"/>
      <c r="K55" s="31"/>
    </row>
    <row r="56" customFormat="false" ht="15" hidden="false" customHeight="false" outlineLevel="0" collapsed="false">
      <c r="A56" s="30" t="s">
        <v>51</v>
      </c>
      <c r="B56" s="31" t="s">
        <v>52</v>
      </c>
      <c r="C56" s="32"/>
      <c r="D56" s="41" t="n">
        <v>0</v>
      </c>
      <c r="E56" s="32"/>
      <c r="F56" s="32"/>
      <c r="G56" s="34"/>
      <c r="H56" s="32"/>
      <c r="I56" s="32"/>
      <c r="J56" s="31"/>
      <c r="K56" s="31"/>
    </row>
    <row r="57" customFormat="false" ht="15" hidden="false" customHeight="false" outlineLevel="0" collapsed="false">
      <c r="A57" s="30" t="n">
        <v>2230011</v>
      </c>
      <c r="B57" s="31" t="s">
        <v>53</v>
      </c>
      <c r="C57" s="32"/>
      <c r="D57" s="33" t="n">
        <v>16.6</v>
      </c>
      <c r="E57" s="32" t="n">
        <v>11.5</v>
      </c>
      <c r="F57" s="32" t="n">
        <v>11.5</v>
      </c>
      <c r="G57" s="34" t="n">
        <v>11.5</v>
      </c>
      <c r="H57" s="32"/>
      <c r="I57" s="32"/>
      <c r="J57" s="31"/>
      <c r="K57" s="31"/>
    </row>
    <row r="58" customFormat="false" ht="15" hidden="false" customHeight="false" outlineLevel="0" collapsed="false">
      <c r="A58" s="30" t="n">
        <v>223003</v>
      </c>
      <c r="B58" s="31" t="s">
        <v>54</v>
      </c>
      <c r="C58" s="32"/>
      <c r="D58" s="33" t="n">
        <v>16.6</v>
      </c>
      <c r="E58" s="32" t="n">
        <v>16.6</v>
      </c>
      <c r="F58" s="32" t="n">
        <v>16.1</v>
      </c>
      <c r="G58" s="34" t="n">
        <v>16.1</v>
      </c>
      <c r="H58" s="32"/>
      <c r="I58" s="32"/>
      <c r="J58" s="31"/>
      <c r="K58" s="31"/>
    </row>
    <row r="59" customFormat="false" ht="15" hidden="false" customHeight="false" outlineLevel="0" collapsed="false">
      <c r="A59" s="54" t="n">
        <v>223004</v>
      </c>
      <c r="B59" s="31" t="s">
        <v>55</v>
      </c>
      <c r="C59" s="32"/>
      <c r="D59" s="33" t="n">
        <v>0</v>
      </c>
      <c r="E59" s="32" t="n">
        <v>0</v>
      </c>
      <c r="F59" s="32" t="n">
        <v>0</v>
      </c>
      <c r="G59" s="34" t="n">
        <v>0</v>
      </c>
      <c r="H59" s="32"/>
      <c r="I59" s="32"/>
      <c r="J59" s="31"/>
      <c r="K59" s="31"/>
    </row>
    <row r="60" customFormat="false" ht="15" hidden="false" customHeight="false" outlineLevel="0" collapsed="false">
      <c r="A60" s="30" t="n">
        <v>223002</v>
      </c>
      <c r="B60" s="31" t="s">
        <v>56</v>
      </c>
      <c r="C60" s="32"/>
      <c r="D60" s="33" t="n">
        <v>20</v>
      </c>
      <c r="E60" s="32" t="n">
        <v>21</v>
      </c>
      <c r="F60" s="32" t="n">
        <v>21</v>
      </c>
      <c r="G60" s="34" t="n">
        <v>21</v>
      </c>
      <c r="H60" s="32"/>
      <c r="I60" s="32"/>
      <c r="J60" s="31"/>
      <c r="K60" s="31"/>
    </row>
    <row r="61" customFormat="false" ht="15" hidden="false" customHeight="false" outlineLevel="0" collapsed="false">
      <c r="A61" s="30" t="n">
        <v>223001</v>
      </c>
      <c r="B61" s="31" t="s">
        <v>57</v>
      </c>
      <c r="C61" s="32"/>
      <c r="D61" s="33" t="n">
        <v>3.3</v>
      </c>
      <c r="E61" s="32" t="n">
        <v>3.3</v>
      </c>
      <c r="F61" s="32" t="n">
        <v>3.6</v>
      </c>
      <c r="G61" s="34" t="n">
        <v>3.6</v>
      </c>
      <c r="H61" s="32"/>
      <c r="I61" s="32"/>
      <c r="J61" s="31"/>
      <c r="K61" s="31"/>
    </row>
    <row r="62" customFormat="false" ht="15" hidden="false" customHeight="false" outlineLevel="0" collapsed="false">
      <c r="A62" s="30" t="n">
        <v>2230011</v>
      </c>
      <c r="B62" s="31" t="s">
        <v>58</v>
      </c>
      <c r="C62" s="32"/>
      <c r="D62" s="33" t="n">
        <v>10</v>
      </c>
      <c r="E62" s="32" t="n">
        <v>10</v>
      </c>
      <c r="F62" s="32" t="n">
        <v>10</v>
      </c>
      <c r="G62" s="34" t="n">
        <v>10</v>
      </c>
      <c r="H62" s="32"/>
      <c r="I62" s="32"/>
      <c r="J62" s="31"/>
      <c r="K62" s="36"/>
    </row>
    <row r="63" customFormat="false" ht="15" hidden="false" customHeight="false" outlineLevel="0" collapsed="false">
      <c r="A63" s="55" t="n">
        <v>2230032</v>
      </c>
      <c r="B63" s="56" t="s">
        <v>59</v>
      </c>
      <c r="C63" s="57"/>
      <c r="D63" s="33" t="n">
        <v>7.3</v>
      </c>
      <c r="E63" s="58" t="n">
        <v>23.76</v>
      </c>
      <c r="F63" s="32" t="n">
        <v>23.76</v>
      </c>
      <c r="G63" s="34" t="n">
        <v>23.76</v>
      </c>
      <c r="H63" s="59"/>
      <c r="I63" s="59"/>
      <c r="J63" s="60"/>
      <c r="K63" s="60"/>
    </row>
    <row r="64" customFormat="false" ht="15" hidden="false" customHeight="false" outlineLevel="0" collapsed="false">
      <c r="A64" s="55" t="n">
        <v>229005</v>
      </c>
      <c r="B64" s="56" t="s">
        <v>60</v>
      </c>
      <c r="C64" s="59"/>
      <c r="D64" s="33" t="n">
        <v>0.7</v>
      </c>
      <c r="E64" s="59" t="n">
        <v>0.5</v>
      </c>
      <c r="F64" s="61" t="n">
        <v>0.5</v>
      </c>
      <c r="G64" s="34" t="n">
        <v>0.5</v>
      </c>
      <c r="H64" s="59"/>
      <c r="I64" s="59"/>
      <c r="J64" s="60"/>
      <c r="K64" s="60"/>
    </row>
    <row r="65" customFormat="false" ht="15" hidden="true" customHeight="false" outlineLevel="0" collapsed="false">
      <c r="A65" s="1" t="s">
        <v>61</v>
      </c>
      <c r="B65" s="0" t="s">
        <v>61</v>
      </c>
      <c r="D65" s="33" t="s">
        <v>61</v>
      </c>
    </row>
    <row r="66" customFormat="false" ht="15" hidden="true" customHeight="false" outlineLevel="0" collapsed="false">
      <c r="A66" s="1" t="s">
        <v>61</v>
      </c>
      <c r="B66" s="0" t="s">
        <v>61</v>
      </c>
      <c r="D66" s="33" t="n">
        <v>7.3</v>
      </c>
    </row>
    <row r="67" customFormat="false" ht="15" hidden="true" customHeight="false" outlineLevel="0" collapsed="false">
      <c r="D67" s="38" t="n">
        <v>0.7</v>
      </c>
    </row>
    <row r="68" customFormat="false" ht="15" hidden="false" customHeight="false" outlineLevel="0" collapsed="false">
      <c r="A68" s="18" t="n">
        <v>240</v>
      </c>
      <c r="B68" s="11" t="s">
        <v>62</v>
      </c>
      <c r="C68" s="20" t="n">
        <v>10.72</v>
      </c>
      <c r="D68" s="45" t="n">
        <v>8.3</v>
      </c>
      <c r="E68" s="20" t="n">
        <v>4.1</v>
      </c>
      <c r="F68" s="20" t="n">
        <v>4.1</v>
      </c>
      <c r="G68" s="13" t="n">
        <v>4.1</v>
      </c>
      <c r="H68" s="20"/>
      <c r="I68" s="20"/>
      <c r="J68" s="14"/>
      <c r="K68" s="29"/>
    </row>
    <row r="69" customFormat="false" ht="15" hidden="true" customHeight="false" outlineLevel="0" collapsed="false">
      <c r="A69" s="35"/>
      <c r="B69" s="36"/>
      <c r="C69" s="37"/>
      <c r="D69" s="33"/>
      <c r="E69" s="37"/>
      <c r="F69" s="37"/>
      <c r="G69" s="53"/>
      <c r="H69" s="37"/>
      <c r="I69" s="37"/>
      <c r="J69" s="36"/>
      <c r="K69" s="36"/>
    </row>
    <row r="70" customFormat="false" ht="15" hidden="true" customHeight="false" outlineLevel="0" collapsed="false">
      <c r="A70" s="23"/>
      <c r="D70" s="24"/>
    </row>
    <row r="71" customFormat="false" ht="15" hidden="false" customHeight="false" outlineLevel="0" collapsed="false">
      <c r="A71" s="23"/>
      <c r="D71" s="24"/>
    </row>
    <row r="72" customFormat="false" ht="15" hidden="false" customHeight="false" outlineLevel="0" collapsed="false">
      <c r="A72" s="25" t="n">
        <v>290</v>
      </c>
      <c r="B72" s="26" t="s">
        <v>63</v>
      </c>
      <c r="C72" s="27" t="n">
        <v>461.92</v>
      </c>
      <c r="D72" s="62" t="n">
        <f aca="false">SUM(D73:D75)+D78+D79</f>
        <v>22.3</v>
      </c>
      <c r="E72" s="27" t="n">
        <f aca="false">SUM(E73:E75)+E78+E79</f>
        <v>19.3</v>
      </c>
      <c r="F72" s="27" t="n">
        <f aca="false">SUM(F73:F75)+F78+F79</f>
        <v>19.3</v>
      </c>
      <c r="G72" s="28" t="n">
        <f aca="false">SUM(G73:G75)+G78+G79</f>
        <v>19.3</v>
      </c>
      <c r="H72" s="27" t="n">
        <v>22</v>
      </c>
      <c r="I72" s="27" t="n">
        <v>23</v>
      </c>
      <c r="J72" s="29"/>
      <c r="K72" s="29"/>
    </row>
    <row r="73" customFormat="false" ht="15" hidden="false" customHeight="false" outlineLevel="0" collapsed="false">
      <c r="A73" s="30" t="n">
        <v>292008</v>
      </c>
      <c r="B73" s="31" t="s">
        <v>64</v>
      </c>
      <c r="C73" s="32"/>
      <c r="D73" s="42" t="n">
        <v>9.3</v>
      </c>
      <c r="E73" s="32" t="n">
        <v>9.3</v>
      </c>
      <c r="F73" s="32" t="n">
        <v>9.3</v>
      </c>
      <c r="G73" s="34" t="n">
        <v>9.3</v>
      </c>
      <c r="H73" s="32"/>
      <c r="I73" s="32"/>
      <c r="J73" s="31"/>
      <c r="K73" s="31"/>
    </row>
    <row r="74" customFormat="false" ht="15" hidden="false" customHeight="false" outlineLevel="0" collapsed="false">
      <c r="A74" s="30" t="n">
        <v>292027</v>
      </c>
      <c r="B74" s="31" t="s">
        <v>65</v>
      </c>
      <c r="C74" s="32"/>
      <c r="D74" s="42" t="n">
        <v>13</v>
      </c>
      <c r="E74" s="32" t="n">
        <v>10</v>
      </c>
      <c r="F74" s="32" t="n">
        <v>10</v>
      </c>
      <c r="G74" s="34" t="n">
        <v>10</v>
      </c>
      <c r="H74" s="32"/>
      <c r="I74" s="32"/>
      <c r="J74" s="31"/>
      <c r="K74" s="31"/>
    </row>
    <row r="75" customFormat="false" ht="15" hidden="false" customHeight="false" outlineLevel="0" collapsed="false">
      <c r="A75" s="30" t="n">
        <v>292017</v>
      </c>
      <c r="B75" s="31" t="s">
        <v>66</v>
      </c>
      <c r="C75" s="32"/>
      <c r="D75" s="42"/>
      <c r="E75" s="32" t="n">
        <v>0</v>
      </c>
      <c r="F75" s="32" t="n">
        <v>0</v>
      </c>
      <c r="G75" s="34" t="n">
        <v>0</v>
      </c>
      <c r="H75" s="32"/>
      <c r="I75" s="32"/>
      <c r="J75" s="31"/>
      <c r="K75" s="31"/>
    </row>
    <row r="76" customFormat="false" ht="15.75" hidden="false" customHeight="false" outlineLevel="0" collapsed="false">
      <c r="A76" s="10" t="s">
        <v>2</v>
      </c>
      <c r="B76" s="11" t="s">
        <v>3</v>
      </c>
      <c r="C76" s="12" t="s">
        <v>4</v>
      </c>
      <c r="D76" s="63" t="s">
        <v>5</v>
      </c>
      <c r="E76" s="12" t="s">
        <v>6</v>
      </c>
      <c r="F76" s="12" t="s">
        <v>7</v>
      </c>
      <c r="G76" s="13" t="s">
        <v>8</v>
      </c>
      <c r="H76" s="12" t="s">
        <v>9</v>
      </c>
      <c r="I76" s="12" t="s">
        <v>9</v>
      </c>
      <c r="J76" s="11" t="s">
        <v>10</v>
      </c>
      <c r="K76" s="31"/>
    </row>
    <row r="77" customFormat="false" ht="15.75" hidden="false" customHeight="false" outlineLevel="0" collapsed="false">
      <c r="A77" s="10" t="s">
        <v>11</v>
      </c>
      <c r="B77" s="11"/>
      <c r="C77" s="64" t="n">
        <v>2008</v>
      </c>
      <c r="D77" s="63" t="s">
        <v>12</v>
      </c>
      <c r="E77" s="64" t="n">
        <v>2010</v>
      </c>
      <c r="F77" s="15" t="n">
        <v>2010</v>
      </c>
      <c r="G77" s="16" t="n">
        <v>2010</v>
      </c>
      <c r="H77" s="15" t="n">
        <v>2011</v>
      </c>
      <c r="I77" s="15" t="n">
        <v>2012</v>
      </c>
      <c r="J77" s="14"/>
      <c r="K77" s="31"/>
    </row>
    <row r="78" customFormat="false" ht="15" hidden="false" customHeight="false" outlineLevel="0" collapsed="false">
      <c r="A78" s="65" t="n">
        <v>9292012</v>
      </c>
      <c r="B78" s="31" t="s">
        <v>67</v>
      </c>
      <c r="C78" s="32"/>
      <c r="D78" s="33"/>
      <c r="E78" s="32" t="n">
        <v>0</v>
      </c>
      <c r="F78" s="32" t="n">
        <v>0</v>
      </c>
      <c r="G78" s="52" t="n">
        <v>0</v>
      </c>
      <c r="H78" s="32"/>
      <c r="I78" s="32"/>
      <c r="J78" s="31"/>
      <c r="K78" s="31"/>
    </row>
    <row r="79" customFormat="false" ht="15" hidden="false" customHeight="false" outlineLevel="0" collapsed="false">
      <c r="A79" s="35" t="s">
        <v>68</v>
      </c>
      <c r="B79" s="36" t="s">
        <v>69</v>
      </c>
      <c r="C79" s="37"/>
      <c r="D79" s="33"/>
      <c r="E79" s="37" t="n">
        <v>0</v>
      </c>
      <c r="F79" s="37" t="n">
        <v>0</v>
      </c>
      <c r="G79" s="53" t="n">
        <v>0</v>
      </c>
      <c r="H79" s="37"/>
      <c r="I79" s="37"/>
      <c r="J79" s="36"/>
      <c r="K79" s="36"/>
    </row>
    <row r="80" customFormat="false" ht="15" hidden="true" customHeight="false" outlineLevel="0" collapsed="false">
      <c r="A80" s="23" t="s">
        <v>61</v>
      </c>
      <c r="D80" s="33"/>
    </row>
    <row r="81" customFormat="false" ht="15" hidden="false" customHeight="false" outlineLevel="0" collapsed="false">
      <c r="A81" s="23"/>
      <c r="D81" s="45"/>
    </row>
    <row r="82" customFormat="false" ht="15" hidden="false" customHeight="false" outlineLevel="0" collapsed="false">
      <c r="A82" s="25" t="n">
        <v>300</v>
      </c>
      <c r="B82" s="26" t="s">
        <v>70</v>
      </c>
      <c r="C82" s="27" t="n">
        <v>945.91</v>
      </c>
      <c r="D82" s="27" t="n">
        <f aca="false">SUM(D83:D85)+SUM(D88:D101)</f>
        <v>866.89</v>
      </c>
      <c r="E82" s="27" t="n">
        <f aca="false">SUM(E83:E85)+SUM(E88:E101)</f>
        <v>948.1</v>
      </c>
      <c r="F82" s="27" t="n">
        <f aca="false">SUM(F83:F85)+SUM(F88:F101)</f>
        <v>986.8</v>
      </c>
      <c r="G82" s="51" t="n">
        <f aca="false">SUM(G83:G85)+SUM(G88:G101)+G103</f>
        <v>986.8</v>
      </c>
      <c r="H82" s="27" t="n">
        <v>1036</v>
      </c>
      <c r="I82" s="27" t="n">
        <v>1040</v>
      </c>
      <c r="J82" s="29"/>
      <c r="K82" s="29"/>
    </row>
    <row r="83" customFormat="false" ht="15" hidden="false" customHeight="false" outlineLevel="0" collapsed="false">
      <c r="A83" s="40" t="s">
        <v>71</v>
      </c>
      <c r="B83" s="31" t="s">
        <v>72</v>
      </c>
      <c r="C83" s="32"/>
      <c r="D83" s="42" t="n">
        <v>795.79</v>
      </c>
      <c r="E83" s="32" t="n">
        <v>903</v>
      </c>
      <c r="F83" s="32" t="n">
        <v>903</v>
      </c>
      <c r="G83" s="52" t="n">
        <v>903</v>
      </c>
      <c r="H83" s="32"/>
      <c r="I83" s="32"/>
      <c r="J83" s="31"/>
      <c r="K83" s="31"/>
    </row>
    <row r="84" customFormat="false" ht="15" hidden="false" customHeight="false" outlineLevel="0" collapsed="false">
      <c r="A84" s="40" t="s">
        <v>73</v>
      </c>
      <c r="B84" s="31" t="s">
        <v>74</v>
      </c>
      <c r="C84" s="32"/>
      <c r="D84" s="33" t="s">
        <v>61</v>
      </c>
      <c r="E84" s="32"/>
      <c r="F84" s="32"/>
      <c r="G84" s="52"/>
      <c r="H84" s="32"/>
      <c r="I84" s="32"/>
      <c r="J84" s="31"/>
      <c r="K84" s="31"/>
    </row>
    <row r="85" customFormat="false" ht="15" hidden="false" customHeight="false" outlineLevel="0" collapsed="false">
      <c r="A85" s="35" t="s">
        <v>75</v>
      </c>
      <c r="B85" s="36" t="s">
        <v>76</v>
      </c>
      <c r="C85" s="37"/>
      <c r="D85" s="33"/>
      <c r="E85" s="37"/>
      <c r="F85" s="37"/>
      <c r="G85" s="53"/>
      <c r="H85" s="37"/>
      <c r="I85" s="37"/>
      <c r="J85" s="36"/>
      <c r="K85" s="36"/>
    </row>
    <row r="86" customFormat="false" ht="15" hidden="true" customHeight="false" outlineLevel="0" collapsed="false">
      <c r="A86" s="10"/>
      <c r="B86" s="11"/>
      <c r="C86" s="12"/>
      <c r="D86" s="33"/>
      <c r="E86" s="12"/>
      <c r="F86" s="12"/>
      <c r="G86" s="13"/>
      <c r="H86" s="12"/>
      <c r="I86" s="12"/>
      <c r="J86" s="11"/>
      <c r="K86" s="14"/>
    </row>
    <row r="87" customFormat="false" ht="15" hidden="true" customHeight="false" outlineLevel="0" collapsed="false">
      <c r="A87" s="10"/>
      <c r="B87" s="11"/>
      <c r="C87" s="12"/>
      <c r="D87" s="66"/>
      <c r="E87" s="12"/>
      <c r="F87" s="12"/>
      <c r="G87" s="13"/>
      <c r="H87" s="12"/>
      <c r="I87" s="12"/>
      <c r="J87" s="14"/>
      <c r="K87" s="14"/>
    </row>
    <row r="88" customFormat="false" ht="15" hidden="false" customHeight="false" outlineLevel="0" collapsed="false">
      <c r="A88" s="25" t="s">
        <v>77</v>
      </c>
      <c r="B88" s="29" t="s">
        <v>78</v>
      </c>
      <c r="C88" s="67"/>
      <c r="D88" s="68"/>
      <c r="E88" s="67"/>
      <c r="F88" s="67"/>
      <c r="G88" s="69"/>
      <c r="H88" s="67"/>
      <c r="I88" s="67"/>
      <c r="J88" s="29"/>
      <c r="K88" s="29"/>
    </row>
    <row r="89" customFormat="false" ht="15" hidden="false" customHeight="false" outlineLevel="0" collapsed="false">
      <c r="A89" s="65" t="n">
        <v>312001081</v>
      </c>
      <c r="B89" s="31" t="s">
        <v>79</v>
      </c>
      <c r="C89" s="32"/>
      <c r="D89" s="33" t="n">
        <v>20</v>
      </c>
      <c r="E89" s="32"/>
      <c r="F89" s="32"/>
      <c r="G89" s="52"/>
      <c r="H89" s="32"/>
      <c r="I89" s="32"/>
      <c r="J89" s="31"/>
      <c r="K89" s="31"/>
    </row>
    <row r="90" customFormat="false" ht="15" hidden="false" customHeight="false" outlineLevel="0" collapsed="false">
      <c r="A90" s="30" t="s">
        <v>80</v>
      </c>
      <c r="B90" s="31" t="s">
        <v>81</v>
      </c>
      <c r="C90" s="32"/>
      <c r="D90" s="33"/>
      <c r="E90" s="32"/>
      <c r="F90" s="32"/>
      <c r="G90" s="52"/>
      <c r="H90" s="32"/>
      <c r="I90" s="32"/>
      <c r="J90" s="31"/>
      <c r="K90" s="31"/>
    </row>
    <row r="91" customFormat="false" ht="15" hidden="false" customHeight="false" outlineLevel="0" collapsed="false">
      <c r="A91" s="30" t="s">
        <v>82</v>
      </c>
      <c r="B91" s="31" t="s">
        <v>83</v>
      </c>
      <c r="C91" s="32"/>
      <c r="D91" s="33" t="n">
        <v>2</v>
      </c>
      <c r="E91" s="32"/>
      <c r="F91" s="32"/>
      <c r="G91" s="52"/>
      <c r="H91" s="32"/>
      <c r="I91" s="32"/>
      <c r="J91" s="31"/>
      <c r="K91" s="31"/>
    </row>
    <row r="92" customFormat="false" ht="15" hidden="false" customHeight="false" outlineLevel="0" collapsed="false">
      <c r="A92" s="30" t="s">
        <v>84</v>
      </c>
      <c r="B92" s="31" t="s">
        <v>85</v>
      </c>
      <c r="C92" s="32"/>
      <c r="D92" s="33" t="n">
        <v>6.3</v>
      </c>
      <c r="E92" s="32" t="n">
        <v>6.3</v>
      </c>
      <c r="F92" s="32" t="n">
        <v>6.3</v>
      </c>
      <c r="G92" s="34" t="n">
        <v>6.3</v>
      </c>
      <c r="H92" s="32"/>
      <c r="I92" s="32"/>
      <c r="J92" s="31"/>
      <c r="K92" s="31"/>
    </row>
    <row r="93" customFormat="false" ht="15" hidden="false" customHeight="false" outlineLevel="0" collapsed="false">
      <c r="A93" s="30" t="s">
        <v>86</v>
      </c>
      <c r="B93" s="31" t="s">
        <v>87</v>
      </c>
      <c r="C93" s="32"/>
      <c r="D93" s="33" t="n">
        <v>1</v>
      </c>
      <c r="E93" s="32" t="n">
        <v>1</v>
      </c>
      <c r="F93" s="32" t="n">
        <v>1</v>
      </c>
      <c r="G93" s="34" t="n">
        <v>1</v>
      </c>
      <c r="H93" s="32"/>
      <c r="I93" s="32"/>
      <c r="J93" s="31"/>
      <c r="K93" s="31"/>
    </row>
    <row r="94" customFormat="false" ht="15" hidden="false" customHeight="false" outlineLevel="0" collapsed="false">
      <c r="A94" s="30" t="s">
        <v>88</v>
      </c>
      <c r="B94" s="31" t="s">
        <v>89</v>
      </c>
      <c r="C94" s="32"/>
      <c r="D94" s="33" t="n">
        <v>0.4</v>
      </c>
      <c r="E94" s="32" t="n">
        <v>0.4</v>
      </c>
      <c r="F94" s="32" t="n">
        <v>0.4</v>
      </c>
      <c r="G94" s="34" t="n">
        <v>0.4</v>
      </c>
      <c r="H94" s="32"/>
      <c r="I94" s="32"/>
      <c r="J94" s="31"/>
      <c r="K94" s="31"/>
    </row>
    <row r="95" customFormat="false" ht="15" hidden="false" customHeight="false" outlineLevel="0" collapsed="false">
      <c r="A95" s="30" t="s">
        <v>90</v>
      </c>
      <c r="B95" s="31" t="s">
        <v>91</v>
      </c>
      <c r="C95" s="32"/>
      <c r="D95" s="33" t="n">
        <v>7.3</v>
      </c>
      <c r="E95" s="32" t="n">
        <v>7.3</v>
      </c>
      <c r="F95" s="32" t="n">
        <v>7.3</v>
      </c>
      <c r="G95" s="34" t="n">
        <v>7.3</v>
      </c>
      <c r="H95" s="32"/>
      <c r="I95" s="32"/>
      <c r="J95" s="31"/>
      <c r="K95" s="31"/>
    </row>
    <row r="96" customFormat="false" ht="15" hidden="false" customHeight="false" outlineLevel="0" collapsed="false">
      <c r="A96" s="30" t="s">
        <v>92</v>
      </c>
      <c r="B96" s="31" t="s">
        <v>93</v>
      </c>
      <c r="C96" s="32"/>
      <c r="D96" s="33" t="n">
        <v>2.7</v>
      </c>
      <c r="E96" s="32"/>
      <c r="F96" s="32" t="n">
        <v>2.7</v>
      </c>
      <c r="G96" s="34" t="n">
        <v>2.7</v>
      </c>
      <c r="H96" s="32"/>
      <c r="I96" s="32"/>
      <c r="J96" s="31"/>
      <c r="K96" s="31"/>
    </row>
    <row r="97" customFormat="false" ht="15" hidden="false" customHeight="false" outlineLevel="0" collapsed="false">
      <c r="A97" s="30" t="s">
        <v>94</v>
      </c>
      <c r="B97" s="31" t="s">
        <v>95</v>
      </c>
      <c r="C97" s="32"/>
      <c r="D97" s="33" t="n">
        <v>1.3</v>
      </c>
      <c r="E97" s="32"/>
      <c r="F97" s="32"/>
      <c r="G97" s="34"/>
      <c r="H97" s="32"/>
      <c r="I97" s="32"/>
      <c r="J97" s="31"/>
      <c r="K97" s="31"/>
    </row>
    <row r="98" customFormat="false" ht="15" hidden="false" customHeight="false" outlineLevel="0" collapsed="false">
      <c r="A98" s="30" t="n">
        <v>3120012</v>
      </c>
      <c r="B98" s="31" t="s">
        <v>96</v>
      </c>
      <c r="C98" s="32"/>
      <c r="D98" s="33" t="n">
        <v>0</v>
      </c>
      <c r="E98" s="32"/>
      <c r="F98" s="32"/>
      <c r="G98" s="34"/>
      <c r="H98" s="32"/>
      <c r="I98" s="32"/>
      <c r="J98" s="31"/>
      <c r="K98" s="31"/>
    </row>
    <row r="99" customFormat="false" ht="15" hidden="false" customHeight="false" outlineLevel="0" collapsed="false">
      <c r="A99" s="30" t="s">
        <v>97</v>
      </c>
      <c r="B99" s="31" t="s">
        <v>98</v>
      </c>
      <c r="C99" s="32"/>
      <c r="D99" s="33" t="n">
        <v>0</v>
      </c>
      <c r="E99" s="32"/>
      <c r="F99" s="32"/>
      <c r="G99" s="34"/>
      <c r="H99" s="32"/>
      <c r="I99" s="32"/>
      <c r="J99" s="31"/>
      <c r="K99" s="31"/>
    </row>
    <row r="100" customFormat="false" ht="15" hidden="false" customHeight="false" outlineLevel="0" collapsed="false">
      <c r="A100" s="65" t="s">
        <v>99</v>
      </c>
      <c r="B100" s="31" t="s">
        <v>100</v>
      </c>
      <c r="C100" s="32"/>
      <c r="D100" s="33" t="n">
        <v>26.7</v>
      </c>
      <c r="E100" s="32" t="n">
        <v>26.7</v>
      </c>
      <c r="F100" s="32" t="n">
        <v>62.7</v>
      </c>
      <c r="G100" s="34" t="n">
        <v>62.7</v>
      </c>
      <c r="H100" s="32"/>
      <c r="I100" s="32"/>
      <c r="J100" s="31"/>
      <c r="K100" s="31"/>
    </row>
    <row r="101" customFormat="false" ht="15" hidden="false" customHeight="false" outlineLevel="0" collapsed="false">
      <c r="A101" s="35" t="n">
        <v>312007</v>
      </c>
      <c r="B101" s="36" t="s">
        <v>101</v>
      </c>
      <c r="C101" s="37"/>
      <c r="D101" s="38" t="n">
        <v>3.4</v>
      </c>
      <c r="E101" s="37" t="n">
        <v>3.4</v>
      </c>
      <c r="F101" s="37" t="n">
        <v>3.4</v>
      </c>
      <c r="G101" s="39" t="n">
        <v>3.4</v>
      </c>
      <c r="H101" s="37"/>
      <c r="I101" s="37"/>
      <c r="J101" s="36"/>
      <c r="K101" s="36"/>
    </row>
    <row r="102" customFormat="false" ht="15" hidden="false" customHeight="false" outlineLevel="0" collapsed="false">
      <c r="D102" s="33"/>
    </row>
    <row r="103" customFormat="false" ht="15" hidden="true" customHeight="false" outlineLevel="0" collapsed="false">
      <c r="A103" s="18"/>
      <c r="B103" s="11"/>
      <c r="C103" s="20"/>
      <c r="D103" s="33"/>
      <c r="E103" s="20"/>
      <c r="F103" s="20"/>
      <c r="G103" s="22"/>
      <c r="H103" s="20"/>
      <c r="I103" s="20"/>
      <c r="J103" s="14"/>
      <c r="K103" s="14"/>
    </row>
    <row r="104" customFormat="false" ht="15" hidden="true" customHeight="false" outlineLevel="0" collapsed="false">
      <c r="D104" s="33" t="n">
        <v>26.7</v>
      </c>
    </row>
    <row r="105" customFormat="false" ht="15.75" hidden="false" customHeight="false" outlineLevel="0" collapsed="false">
      <c r="A105" s="70"/>
      <c r="B105" s="63" t="s">
        <v>102</v>
      </c>
      <c r="C105" s="71" t="n">
        <f aca="false">C41+C11</f>
        <v>5285.93</v>
      </c>
      <c r="D105" s="63" t="n">
        <f aca="false">D41+D11</f>
        <v>4570.39</v>
      </c>
      <c r="E105" s="71" t="n">
        <f aca="false">E41+E11</f>
        <v>4603.07</v>
      </c>
      <c r="F105" s="71" t="n">
        <f aca="false">F41+F11</f>
        <v>4640.28</v>
      </c>
      <c r="G105" s="13" t="n">
        <f aca="false">G41+G11</f>
        <v>4722.71</v>
      </c>
      <c r="H105" s="71" t="n">
        <f aca="false">H41+H11</f>
        <v>4921.3</v>
      </c>
      <c r="I105" s="71" t="n">
        <f aca="false">I41+I11</f>
        <v>5059.4</v>
      </c>
      <c r="J105" s="14"/>
      <c r="K105" s="14"/>
    </row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>
      <c r="A110" s="10"/>
      <c r="B110" s="11"/>
      <c r="C110" s="12"/>
      <c r="D110" s="11"/>
      <c r="E110" s="12"/>
      <c r="F110" s="12"/>
      <c r="G110" s="13"/>
      <c r="H110" s="12"/>
      <c r="I110" s="12"/>
      <c r="J110" s="11"/>
    </row>
    <row r="111" customFormat="false" ht="15" hidden="true" customHeight="false" outlineLevel="0" collapsed="false">
      <c r="A111" s="10"/>
      <c r="B111" s="11"/>
      <c r="C111" s="15"/>
      <c r="D111" s="11"/>
      <c r="E111" s="15"/>
      <c r="F111" s="15"/>
      <c r="G111" s="13"/>
      <c r="H111" s="15"/>
      <c r="I111" s="15"/>
      <c r="J111" s="14"/>
    </row>
    <row r="112" customFormat="false" ht="15.75" hidden="false" customHeight="false" outlineLevel="0" collapsed="false">
      <c r="A112" s="25" t="n">
        <v>230</v>
      </c>
      <c r="B112" s="72" t="s">
        <v>103</v>
      </c>
      <c r="C112" s="27" t="n">
        <f aca="false">SUM(C113:C116)</f>
        <v>0</v>
      </c>
      <c r="D112" s="26" t="n">
        <f aca="false">SUM(D113:D116)</f>
        <v>36</v>
      </c>
      <c r="E112" s="27" t="n">
        <f aca="false">SUM(E113:E116)</f>
        <v>19.92</v>
      </c>
      <c r="F112" s="27" t="n">
        <f aca="false">SUM(F113:F116)</f>
        <v>19.92</v>
      </c>
      <c r="G112" s="51" t="n">
        <f aca="false">SUM(G113:G116)</f>
        <v>19.92</v>
      </c>
      <c r="H112" s="27" t="n">
        <v>10</v>
      </c>
      <c r="I112" s="27" t="n">
        <v>10</v>
      </c>
      <c r="J112" s="29"/>
      <c r="K112" s="29"/>
    </row>
    <row r="113" customFormat="false" ht="15" hidden="false" customHeight="false" outlineLevel="0" collapsed="false">
      <c r="A113" s="40" t="s">
        <v>104</v>
      </c>
      <c r="B113" s="31" t="s">
        <v>105</v>
      </c>
      <c r="C113" s="32"/>
      <c r="D113" s="31"/>
      <c r="E113" s="32"/>
      <c r="F113" s="32"/>
      <c r="G113" s="52"/>
      <c r="H113" s="32"/>
      <c r="I113" s="32"/>
      <c r="J113" s="31"/>
      <c r="K113" s="31"/>
    </row>
    <row r="114" customFormat="false" ht="15" hidden="false" customHeight="false" outlineLevel="0" collapsed="false">
      <c r="A114" s="30" t="n">
        <v>233001</v>
      </c>
      <c r="B114" s="31" t="s">
        <v>106</v>
      </c>
      <c r="C114" s="32"/>
      <c r="D114" s="31" t="n">
        <v>19.4</v>
      </c>
      <c r="E114" s="32" t="n">
        <v>3.32</v>
      </c>
      <c r="F114" s="32" t="n">
        <v>3.32</v>
      </c>
      <c r="G114" s="52" t="n">
        <v>3.32</v>
      </c>
      <c r="H114" s="32"/>
      <c r="I114" s="32"/>
      <c r="J114" s="31"/>
      <c r="K114" s="31"/>
    </row>
    <row r="115" customFormat="false" ht="15" hidden="false" customHeight="false" outlineLevel="0" collapsed="false">
      <c r="A115" s="73" t="n">
        <v>341</v>
      </c>
      <c r="B115" s="31" t="s">
        <v>107</v>
      </c>
      <c r="C115" s="32"/>
      <c r="D115" s="31" t="n">
        <v>16.6</v>
      </c>
      <c r="E115" s="32" t="n">
        <v>16.6</v>
      </c>
      <c r="F115" s="32" t="n">
        <v>16.6</v>
      </c>
      <c r="G115" s="52" t="n">
        <v>16.6</v>
      </c>
      <c r="H115" s="32"/>
      <c r="I115" s="32"/>
      <c r="J115" s="31"/>
      <c r="K115" s="31"/>
    </row>
    <row r="116" customFormat="false" ht="15" hidden="false" customHeight="false" outlineLevel="0" collapsed="false">
      <c r="A116" s="35"/>
      <c r="B116" s="36"/>
      <c r="C116" s="37"/>
      <c r="D116" s="36"/>
      <c r="E116" s="37"/>
      <c r="F116" s="37"/>
      <c r="G116" s="53"/>
      <c r="H116" s="37"/>
      <c r="I116" s="37"/>
      <c r="J116" s="36"/>
      <c r="K116" s="36"/>
    </row>
    <row r="118" customFormat="false" ht="15.75" hidden="false" customHeight="false" outlineLevel="0" collapsed="false">
      <c r="A118" s="70"/>
      <c r="B118" s="63" t="s">
        <v>108</v>
      </c>
      <c r="C118" s="12" t="n">
        <v>198.77</v>
      </c>
      <c r="D118" s="11" t="n">
        <v>36</v>
      </c>
      <c r="E118" s="12" t="n">
        <v>19.92</v>
      </c>
      <c r="F118" s="12" t="n">
        <v>19.92</v>
      </c>
      <c r="G118" s="13" t="n">
        <v>19.92</v>
      </c>
      <c r="H118" s="12" t="n">
        <v>10</v>
      </c>
      <c r="I118" s="12" t="n">
        <v>10</v>
      </c>
      <c r="J118" s="14"/>
      <c r="K118" s="14"/>
    </row>
    <row r="119" customFormat="false" ht="15" hidden="false" customHeight="false" outlineLevel="0" collapsed="false">
      <c r="A119" s="10" t="s">
        <v>2</v>
      </c>
      <c r="B119" s="11" t="s">
        <v>3</v>
      </c>
      <c r="C119" s="12" t="s">
        <v>4</v>
      </c>
      <c r="D119" s="11" t="s">
        <v>5</v>
      </c>
      <c r="E119" s="12" t="s">
        <v>6</v>
      </c>
      <c r="F119" s="12" t="s">
        <v>7</v>
      </c>
      <c r="G119" s="13" t="s">
        <v>8</v>
      </c>
      <c r="H119" s="12" t="s">
        <v>9</v>
      </c>
      <c r="I119" s="12" t="s">
        <v>9</v>
      </c>
      <c r="J119" s="11" t="s">
        <v>10</v>
      </c>
      <c r="K119" s="60"/>
    </row>
    <row r="120" customFormat="false" ht="15" hidden="false" customHeight="false" outlineLevel="0" collapsed="false">
      <c r="A120" s="10" t="s">
        <v>11</v>
      </c>
      <c r="B120" s="11"/>
      <c r="C120" s="15" t="n">
        <v>2008</v>
      </c>
      <c r="D120" s="11" t="s">
        <v>12</v>
      </c>
      <c r="E120" s="15" t="n">
        <v>2010</v>
      </c>
      <c r="F120" s="15" t="n">
        <v>2010</v>
      </c>
      <c r="G120" s="16" t="n">
        <v>2010</v>
      </c>
      <c r="H120" s="15" t="n">
        <v>2011</v>
      </c>
      <c r="I120" s="15" t="n">
        <v>2012</v>
      </c>
      <c r="J120" s="14"/>
      <c r="K120" s="60"/>
    </row>
    <row r="122" customFormat="false" ht="15.75" hidden="false" customHeight="false" outlineLevel="0" collapsed="false">
      <c r="A122" s="74"/>
      <c r="B122" s="72" t="s">
        <v>109</v>
      </c>
      <c r="C122" s="27"/>
      <c r="D122" s="26" t="n">
        <f aca="false">SUM(D123:D125)</f>
        <v>415.55</v>
      </c>
      <c r="E122" s="67"/>
      <c r="F122" s="67"/>
      <c r="G122" s="69"/>
      <c r="H122" s="67"/>
      <c r="I122" s="67"/>
      <c r="J122" s="29"/>
      <c r="K122" s="29"/>
    </row>
    <row r="123" customFormat="false" ht="15" hidden="false" customHeight="false" outlineLevel="0" collapsed="false">
      <c r="A123" s="30" t="n">
        <v>454001</v>
      </c>
      <c r="B123" s="31" t="s">
        <v>110</v>
      </c>
      <c r="C123" s="32"/>
      <c r="D123" s="31" t="n">
        <v>354.05</v>
      </c>
      <c r="E123" s="32"/>
      <c r="F123" s="32" t="n">
        <v>135</v>
      </c>
      <c r="G123" s="52" t="n">
        <v>135</v>
      </c>
      <c r="H123" s="32" t="n">
        <v>73</v>
      </c>
      <c r="I123" s="32" t="n">
        <v>65</v>
      </c>
      <c r="J123" s="31"/>
      <c r="K123" s="31"/>
    </row>
    <row r="124" customFormat="false" ht="15" hidden="false" customHeight="false" outlineLevel="0" collapsed="false">
      <c r="A124" s="65" t="n">
        <v>453131</v>
      </c>
      <c r="B124" s="31" t="s">
        <v>111</v>
      </c>
      <c r="C124" s="32"/>
      <c r="D124" s="31" t="n">
        <v>58.05</v>
      </c>
      <c r="E124" s="32"/>
      <c r="F124" s="32"/>
      <c r="G124" s="52"/>
      <c r="H124" s="32"/>
      <c r="I124" s="32"/>
      <c r="J124" s="31"/>
      <c r="K124" s="31"/>
    </row>
    <row r="125" customFormat="false" ht="15" hidden="false" customHeight="false" outlineLevel="0" collapsed="false">
      <c r="A125" s="35" t="n">
        <v>513002</v>
      </c>
      <c r="B125" s="36" t="s">
        <v>112</v>
      </c>
      <c r="C125" s="37"/>
      <c r="D125" s="36" t="n">
        <v>3.45</v>
      </c>
      <c r="E125" s="37"/>
      <c r="F125" s="37"/>
      <c r="G125" s="53"/>
      <c r="H125" s="37"/>
      <c r="I125" s="37"/>
      <c r="J125" s="36"/>
      <c r="K125" s="36"/>
    </row>
    <row r="127" customFormat="false" ht="15.75" hidden="false" customHeight="false" outlineLevel="0" collapsed="false">
      <c r="A127" s="70"/>
      <c r="B127" s="63" t="s">
        <v>113</v>
      </c>
      <c r="C127" s="12" t="n">
        <v>910.4</v>
      </c>
      <c r="D127" s="11" t="n">
        <v>415.55</v>
      </c>
      <c r="E127" s="12" t="n">
        <v>0</v>
      </c>
      <c r="F127" s="12" t="n">
        <v>135</v>
      </c>
      <c r="G127" s="13" t="n">
        <v>135</v>
      </c>
      <c r="H127" s="20" t="n">
        <v>73</v>
      </c>
      <c r="I127" s="20" t="n">
        <v>65</v>
      </c>
      <c r="J127" s="14"/>
      <c r="K127" s="14"/>
    </row>
    <row r="129" customFormat="false" ht="18.75" hidden="false" customHeight="false" outlineLevel="0" collapsed="false">
      <c r="A129" s="70"/>
      <c r="B129" s="75" t="s">
        <v>114</v>
      </c>
      <c r="C129" s="76" t="n">
        <f aca="false">C105+C118+C127</f>
        <v>6395.1</v>
      </c>
      <c r="D129" s="76" t="n">
        <f aca="false">D105+D118+D127</f>
        <v>5021.94</v>
      </c>
      <c r="E129" s="76" t="n">
        <f aca="false">E105+E118+E127</f>
        <v>4622.99</v>
      </c>
      <c r="F129" s="76" t="n">
        <f aca="false">F105+F118+F127</f>
        <v>4795.2</v>
      </c>
      <c r="G129" s="77" t="n">
        <f aca="false">G105+G118+G127</f>
        <v>4877.63</v>
      </c>
      <c r="H129" s="76" t="n">
        <f aca="false">H105+H118+H127</f>
        <v>5004.3</v>
      </c>
      <c r="I129" s="76" t="n">
        <f aca="false">I105+I118+I127</f>
        <v>5134.4</v>
      </c>
      <c r="J129" s="14"/>
      <c r="K129" s="14"/>
    </row>
    <row r="131" customFormat="false" ht="15" hidden="false" customHeight="false" outlineLevel="0" collapsed="false">
      <c r="B131" s="48" t="s">
        <v>115</v>
      </c>
      <c r="C131" s="47" t="n">
        <v>156</v>
      </c>
      <c r="D131" s="48" t="n">
        <v>78</v>
      </c>
      <c r="E131" s="47" t="n">
        <v>71.5</v>
      </c>
      <c r="F131" s="47" t="n">
        <v>82.6</v>
      </c>
      <c r="G131" s="3" t="n">
        <v>82.6</v>
      </c>
      <c r="H131" s="47" t="n">
        <v>85</v>
      </c>
      <c r="I131" s="47" t="n">
        <v>85</v>
      </c>
    </row>
    <row r="133" customFormat="false" ht="18.75" hidden="false" customHeight="false" outlineLevel="0" collapsed="false">
      <c r="B133" s="75" t="s">
        <v>116</v>
      </c>
      <c r="C133" s="76" t="n">
        <f aca="false">C129+C131</f>
        <v>6551.1</v>
      </c>
      <c r="D133" s="76" t="n">
        <f aca="false">D129+D131</f>
        <v>5099.94</v>
      </c>
      <c r="E133" s="76" t="n">
        <f aca="false">E129+E131</f>
        <v>4694.49</v>
      </c>
      <c r="F133" s="76" t="n">
        <f aca="false">F129+F131</f>
        <v>4877.8</v>
      </c>
      <c r="G133" s="77" t="n">
        <f aca="false">G129+G131</f>
        <v>4960.23</v>
      </c>
      <c r="H133" s="78" t="n">
        <f aca="false">H129+H131</f>
        <v>5089.3</v>
      </c>
      <c r="I133" s="78" t="n">
        <f aca="false">I129+I131</f>
        <v>5219.4</v>
      </c>
    </row>
    <row r="142" customFormat="false" ht="15" hidden="false" customHeight="false" outlineLevel="0" collapsed="false">
      <c r="D142" s="14"/>
    </row>
  </sheetData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8T15:26:15Z</dcterms:created>
  <dc:creator>Mesto Vrútky</dc:creator>
  <dc:description/>
  <dc:language>en-US</dc:language>
  <cp:lastModifiedBy>Peter Kolesár</cp:lastModifiedBy>
  <cp:lastPrinted>2009-11-26T18:02:49Z</cp:lastPrinted>
  <dcterms:modified xsi:type="dcterms:W3CDTF">2009-12-03T10:53:29Z</dcterms:modified>
  <cp:revision>0</cp:revision>
  <dc:subject/>
  <dc:title/>
</cp:coreProperties>
</file>