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37">
  <si>
    <r>
      <rPr>
        <sz val="10"/>
        <rFont val="Arial"/>
        <family val="0"/>
        <charset val="238"/>
      </rPr>
      <t xml:space="preserve">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Návrh  finančného rozpočtu na roky 2009-2011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t xml:space="preserve">                                                                        </t>
  </si>
  <si>
    <t xml:space="preserve">                    v tis. Eur</t>
  </si>
  <si>
    <t xml:space="preserve">Program</t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výhľad</t>
  </si>
  <si>
    <t xml:space="preserve">poznámky</t>
  </si>
  <si>
    <t xml:space="preserve">kód</t>
  </si>
  <si>
    <t xml:space="preserve">upr.2008</t>
  </si>
  <si>
    <t xml:space="preserve">2009(tis.Sk)</t>
  </si>
  <si>
    <t xml:space="preserve">2010 v tis.eur</t>
  </si>
  <si>
    <t xml:space="preserve">2011 v tis.eur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Interiérové vybavenie</t>
  </si>
  <si>
    <t xml:space="preserve">matrika,ref.projektov</t>
  </si>
  <si>
    <t xml:space="preserve">výpočtová technika</t>
  </si>
  <si>
    <t xml:space="preserve"> </t>
  </si>
  <si>
    <t xml:space="preserve">VT register obyvatt.</t>
  </si>
  <si>
    <t xml:space="preserve">všeobecný materiál</t>
  </si>
  <si>
    <t xml:space="preserve">mat.,čistiace,tlačivá,kanc.</t>
  </si>
  <si>
    <t xml:space="preserve">knihy,časopisy,noviny</t>
  </si>
  <si>
    <t xml:space="preserve">pracovné 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</t>
  </si>
  <si>
    <t xml:space="preserve">poistenie</t>
  </si>
  <si>
    <t xml:space="preserve">Rutinná a štand.údržba</t>
  </si>
  <si>
    <t xml:space="preserve">Prenájom pozemkov</t>
  </si>
  <si>
    <t xml:space="preserve">železnice</t>
  </si>
  <si>
    <t xml:space="preserve">637 z toho</t>
  </si>
  <si>
    <t xml:space="preserve">Služby</t>
  </si>
  <si>
    <t xml:space="preserve">projekty EU.eparticipate</t>
  </si>
  <si>
    <t xml:space="preserve">eparticipate</t>
  </si>
  <si>
    <t xml:space="preserve">verejná súťaž</t>
  </si>
  <si>
    <t xml:space="preserve">propagácia,reklama,inzercia</t>
  </si>
  <si>
    <t xml:space="preserve">všeobecné služby</t>
  </si>
  <si>
    <t xml:space="preserve">rozmnož.fotoslužby..</t>
  </si>
  <si>
    <t xml:space="preserve">špeciálne služby-geom.plány</t>
  </si>
  <si>
    <t xml:space="preserve">geom.plány</t>
  </si>
  <si>
    <t xml:space="preserve">637005 1 </t>
  </si>
  <si>
    <t xml:space="preserve">revízia výťah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mylné platby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šeob.služby-útulok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kancelária náčelníka</t>
  </si>
  <si>
    <t xml:space="preserve">všeob.mat. - kanc.potreby</t>
  </si>
  <si>
    <t xml:space="preserve">všeob.mat. - CHP</t>
  </si>
  <si>
    <t xml:space="preserve">špec.mat. - výzbroj,výstroj</t>
  </si>
  <si>
    <t xml:space="preserve">PHM,servis</t>
  </si>
  <si>
    <t xml:space="preserve">Rutinná a štandardná údržba</t>
  </si>
  <si>
    <t xml:space="preserve">kanc..tech,priestrov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účasť na veľtrhoch,materiály</t>
  </si>
  <si>
    <t xml:space="preserve">všeobec.služby-jarmok</t>
  </si>
  <si>
    <t xml:space="preserve">zriadenie TIK</t>
  </si>
  <si>
    <t xml:space="preserve">05.1.0.</t>
  </si>
  <si>
    <t xml:space="preserve">Nakladanie s odpadmi</t>
  </si>
  <si>
    <t xml:space="preserve">nájom nádob</t>
  </si>
  <si>
    <t xml:space="preserve">637004   1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transfer - ochrana prírody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rac.stroje</t>
  </si>
  <si>
    <t xml:space="preserve">PHM prac.stroje</t>
  </si>
  <si>
    <t xml:space="preserve">635 z toho</t>
  </si>
  <si>
    <t xml:space="preserve">údržba prac.strojov</t>
  </si>
  <si>
    <t xml:space="preserve">multikar,Iveco,kosač.</t>
  </si>
  <si>
    <t xml:space="preserve">nájom pozemkov</t>
  </si>
  <si>
    <t xml:space="preserve">635004 1</t>
  </si>
  <si>
    <t xml:space="preserve">údržba - kotolne</t>
  </si>
  <si>
    <t xml:space="preserve">opravy budov</t>
  </si>
  <si>
    <t xml:space="preserve">údržba - ihriská</t>
  </si>
  <si>
    <t xml:space="preserve">635006  11</t>
  </si>
  <si>
    <t xml:space="preserve">údržba budov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údržba VO</t>
  </si>
  <si>
    <t xml:space="preserve">vianočná výzdoba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kúpalisko opravy</t>
  </si>
  <si>
    <t xml:space="preserve">FC opravy</t>
  </si>
  <si>
    <t xml:space="preserve">príspevky telových.zariadeniam</t>
  </si>
  <si>
    <t xml:space="preserve">642001 1</t>
  </si>
  <si>
    <t xml:space="preserve">kúpalisko dotácia</t>
  </si>
  <si>
    <t xml:space="preserve">oslavy športu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interierové vybavenie-stoličky</t>
  </si>
  <si>
    <t xml:space="preserve">výpočtová technika knižnica</t>
  </si>
  <si>
    <t xml:space="preserve">počítača, inf.system</t>
  </si>
  <si>
    <t xml:space="preserve">monografia hudobnej kultúry</t>
  </si>
  <si>
    <t xml:space="preserve">knihy,časopisy</t>
  </si>
  <si>
    <t xml:space="preserve">kultúrne akcie</t>
  </si>
  <si>
    <t xml:space="preserve">dotlač monografia,lexikon</t>
  </si>
  <si>
    <t xml:space="preserve">údržba interierového vybav.</t>
  </si>
  <si>
    <t xml:space="preserve">údržba budov (kino,kniž.)</t>
  </si>
  <si>
    <t xml:space="preserve">633009 1</t>
  </si>
  <si>
    <t xml:space="preserve">vydanie knihy o športe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r.práva</t>
  </si>
  <si>
    <t xml:space="preserve">knižnica odchodné</t>
  </si>
  <si>
    <t xml:space="preserve">08.2.0.3</t>
  </si>
  <si>
    <t xml:space="preserve">Klubové a kultúrne zariadenia</t>
  </si>
  <si>
    <t xml:space="preserve">dotácie( VZN)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ošatné</t>
  </si>
  <si>
    <t xml:space="preserve">dohody ZPOZ</t>
  </si>
  <si>
    <t xml:space="preserve">metodická príručka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dom smútku</t>
  </si>
  <si>
    <t xml:space="preserve">údržba interierového vybavenia</t>
  </si>
  <si>
    <t xml:space="preserve">prenájom pozemku</t>
  </si>
  <si>
    <t xml:space="preserve">ostatné služby</t>
  </si>
  <si>
    <t xml:space="preserve">oprava plota,kanaliz.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práčovňa</t>
  </si>
  <si>
    <t xml:space="preserve">632001 1</t>
  </si>
  <si>
    <t xml:space="preserve">energie prácovňa</t>
  </si>
  <si>
    <t xml:space="preserve">vodné,stočné</t>
  </si>
  <si>
    <t xml:space="preserve">vodné, stočné práčovňa</t>
  </si>
  <si>
    <t xml:space="preserve">633006 1</t>
  </si>
  <si>
    <t xml:space="preserve">materiál práčovňa</t>
  </si>
  <si>
    <t xml:space="preserve">635006 1</t>
  </si>
  <si>
    <t xml:space="preserve">opravy-detské ihriská, športoviská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odchodné,odstupné</t>
  </si>
  <si>
    <t xml:space="preserve">nemocencké dávky</t>
  </si>
  <si>
    <t xml:space="preserve">ZŠ a MŠ mzdy,odvody,prev.</t>
  </si>
  <si>
    <t xml:space="preserve">09.1.2.1.</t>
  </si>
  <si>
    <t xml:space="preserve">Základné vzdelanie</t>
  </si>
  <si>
    <t xml:space="preserve">poistenie majetku škôl PS</t>
  </si>
  <si>
    <t xml:space="preserve">ZŠ mzdy,odvody,prevádzka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ZUŠ - mzdy,prevádzka</t>
  </si>
  <si>
    <t xml:space="preserve">641006 1</t>
  </si>
  <si>
    <t xml:space="preserve">ŠKD-mzdy,prevádzka</t>
  </si>
  <si>
    <t xml:space="preserve">dotácie(VZN)</t>
  </si>
  <si>
    <t xml:space="preserve">09.5.0.2.</t>
  </si>
  <si>
    <t xml:space="preserve">CVČ Domino</t>
  </si>
  <si>
    <t xml:space="preserve">CVC-akcie</t>
  </si>
  <si>
    <t xml:space="preserve">materiál -krúžky,tábory</t>
  </si>
  <si>
    <t xml:space="preserve">SaSŠ</t>
  </si>
  <si>
    <t xml:space="preserve">prepravné</t>
  </si>
  <si>
    <t xml:space="preserve">poplatky krúžky</t>
  </si>
  <si>
    <t xml:space="preserve">náhrada  mzdy</t>
  </si>
  <si>
    <t xml:space="preserve">09.6.0.1</t>
  </si>
  <si>
    <t xml:space="preserve">Školské stravovanie v MŠ </t>
  </si>
  <si>
    <t xml:space="preserve">materiál  </t>
  </si>
  <si>
    <t xml:space="preserve">stravné dotácia</t>
  </si>
  <si>
    <t xml:space="preserve">ŠJ ZŠ mzdy,prevádzka</t>
  </si>
  <si>
    <t xml:space="preserve">ŠJ ZŠ a MŠ mzdy,prevádzka</t>
  </si>
  <si>
    <t xml:space="preserve">nemocenské dávky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opravy,revízie</t>
  </si>
  <si>
    <t xml:space="preserve">stravovanie - DOS</t>
  </si>
  <si>
    <t xml:space="preserve">Klub dôchodcov</t>
  </si>
  <si>
    <t xml:space="preserve">energie  KD</t>
  </si>
  <si>
    <t xml:space="preserve">vodné,stočné KD</t>
  </si>
  <si>
    <t xml:space="preserve">telefon KD</t>
  </si>
  <si>
    <t xml:space="preserve">návštevy,občerstvenie</t>
  </si>
  <si>
    <t xml:space="preserve">10.2.0.2.</t>
  </si>
  <si>
    <t xml:space="preserve">Ďalšie sociál.služby(opatrov.)</t>
  </si>
  <si>
    <t xml:space="preserve">rozvoz stravy</t>
  </si>
  <si>
    <t xml:space="preserve">10.4.0.2</t>
  </si>
  <si>
    <t xml:space="preserve">Zariadenia soc.služieb-deti</t>
  </si>
  <si>
    <t xml:space="preserve">sociálna ochrana detí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9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Verejná správa</t>
  </si>
  <si>
    <t xml:space="preserve">rekonštrukcia Meštianky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parkovacie automaty</t>
  </si>
  <si>
    <t xml:space="preserve">MsU výťah</t>
  </si>
  <si>
    <t xml:space="preserve">parkovací automat</t>
  </si>
  <si>
    <t xml:space="preserve">ozvučenie</t>
  </si>
  <si>
    <t xml:space="preserve">nákup automobilu</t>
  </si>
  <si>
    <t xml:space="preserve">MsU rekonštr.budovy</t>
  </si>
  <si>
    <t xml:space="preserve">kopírka MsU</t>
  </si>
  <si>
    <t xml:space="preserve">drvič konárov</t>
  </si>
  <si>
    <t xml:space="preserve">Verejný poriadok a bezp.</t>
  </si>
  <si>
    <t xml:space="preserve">kamerový systém</t>
  </si>
  <si>
    <t xml:space="preserve">714001 1</t>
  </si>
  <si>
    <t xml:space="preserve">dochádzkový systém</t>
  </si>
  <si>
    <t xml:space="preserve">dreger</t>
  </si>
  <si>
    <t xml:space="preserve">osob.automobil</t>
  </si>
  <si>
    <t xml:space="preserve">04.3.</t>
  </si>
  <si>
    <t xml:space="preserve">energetická koncepcia</t>
  </si>
  <si>
    <t xml:space="preserve">04.3.6.</t>
  </si>
  <si>
    <t xml:space="preserve">rekonštrukcia kotolní</t>
  </si>
  <si>
    <t xml:space="preserve">04.4.3.</t>
  </si>
  <si>
    <t xml:space="preserve">Ekonomická oblasť</t>
  </si>
  <si>
    <t xml:space="preserve">majet.vysp.pozemkov</t>
  </si>
  <si>
    <t xml:space="preserve">výkup SPF</t>
  </si>
  <si>
    <t xml:space="preserve">projekty</t>
  </si>
  <si>
    <t xml:space="preserve">716 1</t>
  </si>
  <si>
    <t xml:space="preserve">projekty-urban.štúdia centrum</t>
  </si>
  <si>
    <t xml:space="preserve">716 2</t>
  </si>
  <si>
    <t xml:space="preserve">projekty-real.projekt pešia zona</t>
  </si>
  <si>
    <t xml:space="preserve">rekonštrukcia ciest a chod.</t>
  </si>
  <si>
    <t xml:space="preserve">Smrekova,Ruttkayov.</t>
  </si>
  <si>
    <t xml:space="preserve">717002 1</t>
  </si>
  <si>
    <t xml:space="preserve">cyklochodník</t>
  </si>
  <si>
    <t xml:space="preserve">parkoviská</t>
  </si>
  <si>
    <t xml:space="preserve">detské ihrisko</t>
  </si>
  <si>
    <t xml:space="preserve">rekonštrukcia fontány</t>
  </si>
  <si>
    <t xml:space="preserve">Kafendova obyt.bunky</t>
  </si>
  <si>
    <t xml:space="preserve">mestský rozhlas</t>
  </si>
  <si>
    <t xml:space="preserve">rekonštrukcia centra mesta</t>
  </si>
  <si>
    <t xml:space="preserve">územno-plánovacia dokumentácia</t>
  </si>
  <si>
    <t xml:space="preserve">urban.štúdia Kopanice</t>
  </si>
  <si>
    <t xml:space="preserve">rekoštrukcia VO</t>
  </si>
  <si>
    <t xml:space="preserve">Rekreácia a šport</t>
  </si>
  <si>
    <t xml:space="preserve">FC ihrisko - rekonštrukcia</t>
  </si>
  <si>
    <t xml:space="preserve">kúpalisko</t>
  </si>
  <si>
    <t xml:space="preserve">kino rekonštrukcia</t>
  </si>
  <si>
    <t xml:space="preserve">Iné spoločenské služby (pohreb.)</t>
  </si>
  <si>
    <t xml:space="preserve">inf.systém cintorín</t>
  </si>
  <si>
    <t xml:space="preserve">dom smútku-hud.nástroj</t>
  </si>
  <si>
    <t xml:space="preserve">školstvo</t>
  </si>
  <si>
    <t xml:space="preserve">09.1.2.</t>
  </si>
  <si>
    <t xml:space="preserve">Vzdelanie</t>
  </si>
  <si>
    <t xml:space="preserve">detské ihrisko, športoviská</t>
  </si>
  <si>
    <t xml:space="preserve">modernizácia prev.strojov a zar.ŠJ</t>
  </si>
  <si>
    <t xml:space="preserve">MŠ vybavenie</t>
  </si>
  <si>
    <t xml:space="preserve">odkúpenie MŠ CaM</t>
  </si>
  <si>
    <t xml:space="preserve">10.2.0.1</t>
  </si>
  <si>
    <t xml:space="preserve">Zar.soc.služieb-masážne lôžko</t>
  </si>
  <si>
    <t xml:space="preserve">  </t>
  </si>
  <si>
    <t xml:space="preserve">Spolu kapitál.výdavky</t>
  </si>
  <si>
    <t xml:space="preserve">Finančné operácie</t>
  </si>
  <si>
    <t xml:space="preserve">Verejný dlh (splátky úverov)</t>
  </si>
  <si>
    <t xml:space="preserve">inv. Úver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821005 4</t>
  </si>
  <si>
    <t xml:space="preserve">nákup akcií</t>
  </si>
  <si>
    <t xml:space="preserve">921005 5</t>
  </si>
  <si>
    <t xml:space="preserve">úver zóna</t>
  </si>
  <si>
    <t xml:space="preserve">dodavateľ-úver osvetlenie</t>
  </si>
  <si>
    <t xml:space="preserve">leasing MsP</t>
  </si>
  <si>
    <t xml:space="preserve">leasing pracovné stroje</t>
  </si>
  <si>
    <t xml:space="preserve">Spolu fin.operácie</t>
  </si>
  <si>
    <t xml:space="preserve">Výdavky spolu mesto</t>
  </si>
  <si>
    <t xml:space="preserve">Rozpočtové organizácie</t>
  </si>
  <si>
    <t xml:space="preserve">ZUŠ-mzdy,odvody,prevádzka</t>
  </si>
  <si>
    <t xml:space="preserve">ŠKD-mzdy,odvody,prevádzka</t>
  </si>
  <si>
    <t xml:space="preserve">ZŠ s MŠ MRŠ (škôlka)</t>
  </si>
  <si>
    <t xml:space="preserve">ŠJ ZŠ s MŠ MRŠ (škôlka)</t>
  </si>
  <si>
    <t xml:space="preserve"> ŠJ ZŠ</t>
  </si>
  <si>
    <t xml:space="preserve">ZŠ H.Zelinovej</t>
  </si>
  <si>
    <t xml:space="preserve">ZŠ dotácia </t>
  </si>
  <si>
    <t xml:space="preserve">ZŠ  kap.výdavky</t>
  </si>
  <si>
    <t xml:space="preserve">ŠJ ZS kap.výdavky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9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28"/>
    <col collapsed="false" customWidth="true" hidden="false" outlineLevel="0" max="3" min="3" style="0" width="29.71"/>
    <col collapsed="false" customWidth="true" hidden="false" outlineLevel="0" max="4" min="4" style="0" width="10.99"/>
    <col collapsed="false" customWidth="true" hidden="false" outlineLevel="0" max="5" min="5" style="3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4" width="12.14"/>
    <col collapsed="false" customWidth="true" hidden="false" outlineLevel="0" max="9" min="9" style="5" width="10.56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8.56"/>
  </cols>
  <sheetData>
    <row r="1" customFormat="false" ht="15" hidden="false" customHeight="false" outlineLevel="0" collapsed="false">
      <c r="A1" s="6"/>
      <c r="B1" s="7"/>
      <c r="C1" s="8"/>
      <c r="D1" s="8"/>
      <c r="E1" s="9"/>
      <c r="F1" s="8"/>
      <c r="G1" s="8"/>
      <c r="H1" s="10"/>
      <c r="I1" s="11"/>
      <c r="J1" s="8"/>
      <c r="K1" s="8"/>
      <c r="L1" s="8"/>
    </row>
    <row r="2" customFormat="false" ht="18" hidden="false" customHeight="false" outlineLevel="0" collapsed="false">
      <c r="A2" s="6"/>
      <c r="B2" s="7" t="s">
        <v>0</v>
      </c>
      <c r="C2" s="12"/>
      <c r="D2" s="13"/>
      <c r="E2" s="9"/>
      <c r="F2" s="13"/>
      <c r="G2" s="14"/>
      <c r="H2" s="15"/>
      <c r="I2" s="16"/>
      <c r="J2" s="8"/>
      <c r="K2" s="8"/>
      <c r="L2" s="8"/>
    </row>
    <row r="3" customFormat="false" ht="18" hidden="false" customHeight="false" outlineLevel="0" collapsed="false">
      <c r="A3" s="6"/>
      <c r="B3" s="7" t="s">
        <v>1</v>
      </c>
      <c r="C3" s="13"/>
      <c r="D3" s="13"/>
      <c r="E3" s="9"/>
      <c r="F3" s="12"/>
      <c r="G3" s="8"/>
      <c r="H3" s="10"/>
      <c r="I3" s="11"/>
      <c r="J3" s="8"/>
      <c r="K3" s="8"/>
      <c r="L3" s="8"/>
    </row>
    <row r="4" customFormat="false" ht="18" hidden="false" customHeight="false" outlineLevel="0" collapsed="false">
      <c r="A4" s="6"/>
      <c r="B4" s="7" t="s">
        <v>2</v>
      </c>
      <c r="C4" s="12"/>
      <c r="D4" s="12"/>
      <c r="E4" s="17" t="s">
        <v>3</v>
      </c>
      <c r="F4" s="12"/>
      <c r="G4" s="8"/>
      <c r="H4" s="10"/>
      <c r="I4" s="11"/>
      <c r="J4" s="8"/>
      <c r="K4" s="8"/>
      <c r="L4" s="8"/>
    </row>
    <row r="5" customFormat="false" ht="15" hidden="false" customHeight="false" outlineLevel="0" collapsed="false">
      <c r="A5" s="6"/>
      <c r="B5" s="7"/>
      <c r="C5" s="8"/>
      <c r="D5" s="8"/>
      <c r="E5" s="9"/>
      <c r="F5" s="8"/>
      <c r="G5" s="8"/>
      <c r="H5" s="10"/>
      <c r="I5" s="11"/>
      <c r="J5" s="8"/>
      <c r="K5" s="8"/>
      <c r="L5" s="8"/>
    </row>
    <row r="6" customFormat="false" ht="15" hidden="false" customHeight="false" outlineLevel="0" collapsed="false">
      <c r="A6" s="18" t="s">
        <v>4</v>
      </c>
      <c r="B6" s="19" t="s">
        <v>5</v>
      </c>
      <c r="C6" s="20" t="s">
        <v>6</v>
      </c>
      <c r="D6" s="20" t="s">
        <v>7</v>
      </c>
      <c r="E6" s="21" t="s">
        <v>8</v>
      </c>
      <c r="F6" s="20" t="s">
        <v>9</v>
      </c>
      <c r="G6" s="20" t="s">
        <v>10</v>
      </c>
      <c r="H6" s="22" t="s">
        <v>11</v>
      </c>
      <c r="I6" s="23" t="s">
        <v>11</v>
      </c>
      <c r="J6" s="20" t="s">
        <v>12</v>
      </c>
      <c r="K6" s="20" t="s">
        <v>12</v>
      </c>
      <c r="L6" s="24" t="s">
        <v>13</v>
      </c>
      <c r="M6" s="25"/>
    </row>
    <row r="7" customFormat="false" ht="15" hidden="false" customHeight="false" outlineLevel="0" collapsed="false">
      <c r="B7" s="19" t="s">
        <v>14</v>
      </c>
      <c r="C7" s="20"/>
      <c r="D7" s="20" t="n">
        <v>2007</v>
      </c>
      <c r="E7" s="21" t="s">
        <v>15</v>
      </c>
      <c r="F7" s="20" t="n">
        <v>2009</v>
      </c>
      <c r="G7" s="20" t="n">
        <v>2009</v>
      </c>
      <c r="H7" s="26" t="n">
        <v>2009</v>
      </c>
      <c r="I7" s="23" t="s">
        <v>16</v>
      </c>
      <c r="J7" s="27" t="s">
        <v>17</v>
      </c>
      <c r="K7" s="27" t="s">
        <v>18</v>
      </c>
      <c r="L7" s="28"/>
      <c r="M7" s="29"/>
    </row>
    <row r="8" customFormat="false" ht="15" hidden="true" customHeight="false" outlineLevel="0" collapsed="false">
      <c r="H8" s="30"/>
    </row>
    <row r="9" customFormat="false" ht="15.75" hidden="false" customHeight="false" outlineLevel="0" collapsed="false">
      <c r="B9" s="2" t="n">
        <v>600</v>
      </c>
      <c r="C9" s="31" t="s">
        <v>19</v>
      </c>
      <c r="H9" s="30"/>
    </row>
    <row r="10" customFormat="false" ht="15" hidden="true" customHeight="false" outlineLevel="0" collapsed="false">
      <c r="H10" s="30"/>
    </row>
    <row r="11" customFormat="false" ht="15" hidden="false" customHeight="false" outlineLevel="0" collapsed="false">
      <c r="B11" s="32" t="s">
        <v>20</v>
      </c>
      <c r="C11" s="33" t="s">
        <v>21</v>
      </c>
      <c r="D11" s="34" t="n">
        <f aca="false">D14+D31+D33+D38+D55+D12+D13+D36</f>
        <v>22190</v>
      </c>
      <c r="E11" s="34" t="n">
        <f aca="false">E14+E31+E33+E38+E55+E12+E13+E36</f>
        <v>22639</v>
      </c>
      <c r="F11" s="34" t="n">
        <f aca="false">F14+F31+F33+F38+F55+F12+F13+F36</f>
        <v>24907</v>
      </c>
      <c r="G11" s="34" t="n">
        <f aca="false">G14+G31+G33+G38+G55+G12+G13+G36</f>
        <v>24027</v>
      </c>
      <c r="H11" s="35" t="n">
        <f aca="false">H14+H31+H33+H38+H55+H12+H13+H36</f>
        <v>796.7</v>
      </c>
      <c r="I11" s="5" t="n">
        <f aca="false">H11*30.126</f>
        <v>24001.3842</v>
      </c>
      <c r="J11" s="34" t="n">
        <f aca="false">J14+J31+J33+J38+J55+J12+J13+J36</f>
        <v>814.3</v>
      </c>
      <c r="K11" s="34" t="n">
        <f aca="false">K14+K31+K33+K38+K55+K12+K13+K36</f>
        <v>871.6</v>
      </c>
    </row>
    <row r="12" customFormat="false" ht="15" hidden="false" customHeight="false" outlineLevel="0" collapsed="false">
      <c r="B12" s="2" t="n">
        <v>610</v>
      </c>
      <c r="C12" s="0" t="s">
        <v>22</v>
      </c>
      <c r="D12" s="0" t="n">
        <v>10672</v>
      </c>
      <c r="E12" s="3" t="n">
        <v>12038</v>
      </c>
      <c r="F12" s="0" t="n">
        <v>12626</v>
      </c>
      <c r="G12" s="0" t="n">
        <v>12626</v>
      </c>
      <c r="H12" s="30" t="n">
        <v>419.1</v>
      </c>
      <c r="I12" s="5" t="n">
        <f aca="false">H12*30.126</f>
        <v>12625.8066</v>
      </c>
      <c r="J12" s="0" t="n">
        <v>444.8</v>
      </c>
      <c r="K12" s="0" t="n">
        <v>461.7</v>
      </c>
    </row>
    <row r="13" customFormat="false" ht="15" hidden="false" customHeight="false" outlineLevel="0" collapsed="false">
      <c r="B13" s="2" t="n">
        <v>620</v>
      </c>
      <c r="C13" s="0" t="s">
        <v>23</v>
      </c>
      <c r="D13" s="0" t="n">
        <v>3511</v>
      </c>
      <c r="E13" s="3" t="n">
        <v>4210</v>
      </c>
      <c r="F13" s="36" t="n">
        <v>4292</v>
      </c>
      <c r="G13" s="36" t="n">
        <v>4292</v>
      </c>
      <c r="H13" s="37" t="n">
        <v>142.5</v>
      </c>
      <c r="I13" s="5" t="n">
        <f aca="false">H13*30.126</f>
        <v>4292.955</v>
      </c>
      <c r="J13" s="36" t="n">
        <v>151.2</v>
      </c>
      <c r="K13" s="36" t="n">
        <v>161.3</v>
      </c>
    </row>
    <row r="14" customFormat="false" ht="15" hidden="false" customHeight="false" outlineLevel="0" collapsed="false">
      <c r="B14" s="38" t="s">
        <v>24</v>
      </c>
      <c r="C14" s="39" t="s">
        <v>25</v>
      </c>
      <c r="D14" s="39" t="n">
        <f aca="false">SUM(D15:D30)</f>
        <v>3576</v>
      </c>
      <c r="E14" s="34" t="n">
        <f aca="false">SUM(E15:E30)</f>
        <v>2456</v>
      </c>
      <c r="F14" s="39" t="n">
        <f aca="false">SUM(F15:F30)</f>
        <v>2470</v>
      </c>
      <c r="G14" s="39" t="n">
        <f aca="false">SUM(G15:G30)</f>
        <v>2610</v>
      </c>
      <c r="H14" s="40" t="n">
        <f aca="false">SUM(H15:H30)</f>
        <v>86.9</v>
      </c>
      <c r="I14" s="5" t="n">
        <f aca="false">H14*30.126</f>
        <v>2617.9494</v>
      </c>
      <c r="J14" s="39" t="n">
        <v>92.9</v>
      </c>
      <c r="K14" s="39" t="n">
        <v>100</v>
      </c>
    </row>
    <row r="15" customFormat="false" ht="15" hidden="false" customHeight="false" outlineLevel="0" collapsed="false">
      <c r="B15" s="2" t="n">
        <v>631</v>
      </c>
      <c r="C15" s="0" t="s">
        <v>26</v>
      </c>
      <c r="D15" s="0" t="n">
        <v>43</v>
      </c>
      <c r="E15" s="3" t="n">
        <v>30</v>
      </c>
      <c r="F15" s="0" t="n">
        <v>40</v>
      </c>
      <c r="G15" s="0" t="n">
        <v>40</v>
      </c>
      <c r="H15" s="30" t="n">
        <v>1.3</v>
      </c>
      <c r="I15" s="5" t="n">
        <f aca="false">H15*30.126</f>
        <v>39.1638</v>
      </c>
    </row>
    <row r="16" customFormat="false" ht="15" hidden="false" customHeight="false" outlineLevel="0" collapsed="false">
      <c r="B16" s="2" t="n">
        <v>632001</v>
      </c>
      <c r="C16" s="0" t="s">
        <v>27</v>
      </c>
      <c r="D16" s="0" t="n">
        <v>662</v>
      </c>
      <c r="E16" s="3" t="n">
        <v>770</v>
      </c>
      <c r="F16" s="0" t="n">
        <v>800</v>
      </c>
      <c r="G16" s="0" t="n">
        <v>800</v>
      </c>
      <c r="H16" s="30" t="n">
        <v>26.6</v>
      </c>
      <c r="I16" s="5" t="n">
        <f aca="false">H16*30.126</f>
        <v>801.3516</v>
      </c>
    </row>
    <row r="17" customFormat="false" ht="15" hidden="false" customHeight="false" outlineLevel="0" collapsed="false">
      <c r="B17" s="2" t="s">
        <v>28</v>
      </c>
      <c r="C17" s="0" t="s">
        <v>29</v>
      </c>
      <c r="D17" s="0" t="n">
        <v>526</v>
      </c>
      <c r="E17" s="3" t="n">
        <v>0</v>
      </c>
      <c r="F17" s="0" t="n">
        <v>0</v>
      </c>
      <c r="G17" s="0" t="n">
        <v>0</v>
      </c>
      <c r="H17" s="30" t="n">
        <v>0</v>
      </c>
      <c r="I17" s="5" t="n">
        <f aca="false">H17*30.126</f>
        <v>0</v>
      </c>
    </row>
    <row r="18" customFormat="false" ht="15" hidden="false" customHeight="false" outlineLevel="0" collapsed="false">
      <c r="B18" s="2" t="n">
        <v>632002</v>
      </c>
      <c r="C18" s="0" t="s">
        <v>30</v>
      </c>
      <c r="D18" s="0" t="n">
        <v>55</v>
      </c>
      <c r="E18" s="3" t="n">
        <v>70</v>
      </c>
      <c r="F18" s="0" t="n">
        <v>70</v>
      </c>
      <c r="G18" s="0" t="n">
        <v>70</v>
      </c>
      <c r="H18" s="30" t="n">
        <v>2.3</v>
      </c>
      <c r="I18" s="5" t="n">
        <f aca="false">H18*30.126</f>
        <v>69.2898</v>
      </c>
    </row>
    <row r="19" customFormat="false" ht="15" hidden="false" customHeight="false" outlineLevel="0" collapsed="false">
      <c r="B19" s="2" t="s">
        <v>31</v>
      </c>
      <c r="C19" s="0" t="s">
        <v>32</v>
      </c>
      <c r="D19" s="0" t="n">
        <v>158</v>
      </c>
      <c r="E19" s="3" t="n">
        <v>0</v>
      </c>
      <c r="F19" s="0" t="n">
        <v>0</v>
      </c>
      <c r="G19" s="0" t="n">
        <v>0</v>
      </c>
      <c r="H19" s="30" t="n">
        <v>0</v>
      </c>
      <c r="I19" s="5" t="n">
        <f aca="false">H19*30.126</f>
        <v>0</v>
      </c>
    </row>
    <row r="20" customFormat="false" ht="15" hidden="false" customHeight="false" outlineLevel="0" collapsed="false">
      <c r="B20" s="2" t="n">
        <v>632003</v>
      </c>
      <c r="C20" s="0" t="s">
        <v>33</v>
      </c>
      <c r="D20" s="0" t="n">
        <v>472</v>
      </c>
      <c r="E20" s="3" t="n">
        <v>450</v>
      </c>
      <c r="F20" s="0" t="n">
        <v>450</v>
      </c>
      <c r="G20" s="0" t="n">
        <v>500</v>
      </c>
      <c r="H20" s="30" t="n">
        <v>16.6</v>
      </c>
      <c r="I20" s="5" t="n">
        <f aca="false">H20*30.126</f>
        <v>500.0916</v>
      </c>
    </row>
    <row r="21" customFormat="false" ht="15" hidden="false" customHeight="false" outlineLevel="0" collapsed="false">
      <c r="B21" s="2" t="s">
        <v>34</v>
      </c>
      <c r="C21" s="0" t="s">
        <v>35</v>
      </c>
      <c r="D21" s="0" t="n">
        <v>354</v>
      </c>
      <c r="E21" s="3" t="n">
        <v>315</v>
      </c>
      <c r="F21" s="0" t="n">
        <v>330</v>
      </c>
      <c r="G21" s="0" t="n">
        <v>380</v>
      </c>
      <c r="H21" s="30" t="n">
        <v>12.6</v>
      </c>
      <c r="I21" s="5" t="n">
        <f aca="false">H21*30.126</f>
        <v>379.5876</v>
      </c>
    </row>
    <row r="22" customFormat="false" ht="15" hidden="false" customHeight="false" outlineLevel="0" collapsed="false">
      <c r="B22" s="2" t="n">
        <v>633001</v>
      </c>
      <c r="C22" s="0" t="s">
        <v>36</v>
      </c>
      <c r="D22" s="0" t="n">
        <v>514</v>
      </c>
      <c r="E22" s="3" t="n">
        <v>100</v>
      </c>
      <c r="F22" s="0" t="n">
        <v>100</v>
      </c>
      <c r="G22" s="0" t="n">
        <v>100</v>
      </c>
      <c r="H22" s="30" t="n">
        <v>3.4</v>
      </c>
      <c r="I22" s="5" t="n">
        <f aca="false">H22*30.126</f>
        <v>102.4284</v>
      </c>
      <c r="L22" s="0" t="s">
        <v>37</v>
      </c>
    </row>
    <row r="23" customFormat="false" ht="15" hidden="false" customHeight="false" outlineLevel="0" collapsed="false">
      <c r="B23" s="2" t="n">
        <v>633002</v>
      </c>
      <c r="C23" s="0" t="s">
        <v>38</v>
      </c>
      <c r="D23" s="0" t="n">
        <v>127</v>
      </c>
      <c r="E23" s="3" t="n">
        <v>70</v>
      </c>
      <c r="F23" s="0" t="n">
        <v>50</v>
      </c>
      <c r="G23" s="0" t="n">
        <v>50</v>
      </c>
      <c r="H23" s="30" t="n">
        <v>1.7</v>
      </c>
      <c r="I23" s="5" t="n">
        <f aca="false">H23*30.126</f>
        <v>51.2142</v>
      </c>
      <c r="L23" s="41" t="s">
        <v>39</v>
      </c>
    </row>
    <row r="24" customFormat="false" ht="15" hidden="false" customHeight="false" outlineLevel="0" collapsed="false">
      <c r="B24" s="42" t="n">
        <v>633002111</v>
      </c>
      <c r="C24" s="0" t="s">
        <v>40</v>
      </c>
      <c r="D24" s="0" t="n">
        <v>31</v>
      </c>
      <c r="F24" s="0" t="n">
        <v>0</v>
      </c>
      <c r="G24" s="0" t="n">
        <v>0</v>
      </c>
      <c r="H24" s="30" t="n">
        <v>0</v>
      </c>
      <c r="I24" s="5" t="n">
        <f aca="false">H24*30.126</f>
        <v>0</v>
      </c>
      <c r="L24" s="41"/>
    </row>
    <row r="25" customFormat="false" ht="15" hidden="false" customHeight="false" outlineLevel="0" collapsed="false">
      <c r="B25" s="2" t="n">
        <v>633006</v>
      </c>
      <c r="C25" s="0" t="s">
        <v>41</v>
      </c>
      <c r="D25" s="0" t="n">
        <v>377</v>
      </c>
      <c r="E25" s="3" t="n">
        <v>410</v>
      </c>
      <c r="F25" s="0" t="n">
        <v>390</v>
      </c>
      <c r="G25" s="0" t="n">
        <v>430</v>
      </c>
      <c r="H25" s="30" t="n">
        <v>14.3</v>
      </c>
      <c r="I25" s="5" t="n">
        <f aca="false">H25*30.126</f>
        <v>430.8018</v>
      </c>
      <c r="L25" s="41" t="s">
        <v>42</v>
      </c>
      <c r="M25" s="41"/>
      <c r="N25" s="41"/>
    </row>
    <row r="26" customFormat="false" ht="15" hidden="false" customHeight="false" outlineLevel="0" collapsed="false">
      <c r="B26" s="2" t="n">
        <v>633009</v>
      </c>
      <c r="C26" s="0" t="s">
        <v>43</v>
      </c>
      <c r="D26" s="0" t="n">
        <v>109</v>
      </c>
      <c r="E26" s="3" t="n">
        <v>80</v>
      </c>
      <c r="F26" s="0" t="n">
        <v>80</v>
      </c>
      <c r="G26" s="0" t="n">
        <v>80</v>
      </c>
      <c r="H26" s="30" t="n">
        <v>2.7</v>
      </c>
      <c r="I26" s="5" t="n">
        <f aca="false">H26*30.126</f>
        <v>81.3402</v>
      </c>
    </row>
    <row r="27" customFormat="false" ht="15" hidden="false" customHeight="false" outlineLevel="0" collapsed="false">
      <c r="B27" s="2" t="n">
        <v>633010</v>
      </c>
      <c r="C27" s="0" t="s">
        <v>44</v>
      </c>
      <c r="E27" s="3" t="n">
        <v>5</v>
      </c>
      <c r="F27" s="0" t="n">
        <v>5</v>
      </c>
      <c r="G27" s="0" t="n">
        <v>5</v>
      </c>
      <c r="H27" s="30" t="n">
        <v>0.2</v>
      </c>
      <c r="I27" s="5" t="n">
        <f aca="false">H27*30.126</f>
        <v>6.0252</v>
      </c>
    </row>
    <row r="28" customFormat="false" ht="15" hidden="false" customHeight="false" outlineLevel="0" collapsed="false">
      <c r="B28" s="2" t="n">
        <v>633016</v>
      </c>
      <c r="C28" s="0" t="s">
        <v>45</v>
      </c>
      <c r="D28" s="0" t="n">
        <v>82</v>
      </c>
      <c r="E28" s="3" t="n">
        <v>80</v>
      </c>
      <c r="F28" s="0" t="n">
        <v>80</v>
      </c>
      <c r="G28" s="0" t="n">
        <v>80</v>
      </c>
      <c r="H28" s="30" t="n">
        <v>2.7</v>
      </c>
      <c r="I28" s="5" t="n">
        <f aca="false">H28*30.126</f>
        <v>81.3402</v>
      </c>
      <c r="L28" s="41" t="s">
        <v>46</v>
      </c>
    </row>
    <row r="29" customFormat="false" ht="15" hidden="false" customHeight="false" outlineLevel="0" collapsed="false">
      <c r="B29" s="2" t="s">
        <v>47</v>
      </c>
      <c r="C29" s="0" t="s">
        <v>48</v>
      </c>
      <c r="D29" s="0" t="n">
        <v>14</v>
      </c>
      <c r="E29" s="3" t="n">
        <v>6</v>
      </c>
      <c r="F29" s="0" t="n">
        <v>5</v>
      </c>
      <c r="G29" s="0" t="n">
        <v>5</v>
      </c>
      <c r="H29" s="30" t="n">
        <v>0.2</v>
      </c>
      <c r="I29" s="5" t="n">
        <f aca="false">H29*30.126</f>
        <v>6.0252</v>
      </c>
      <c r="J29" s="0" t="n">
        <v>0.2</v>
      </c>
      <c r="K29" s="0" t="n">
        <v>0.02</v>
      </c>
      <c r="L29" s="41"/>
    </row>
    <row r="30" customFormat="false" ht="15" hidden="false" customHeight="false" outlineLevel="0" collapsed="false">
      <c r="B30" s="2" t="s">
        <v>49</v>
      </c>
      <c r="C30" s="0" t="s">
        <v>50</v>
      </c>
      <c r="D30" s="0" t="n">
        <v>52</v>
      </c>
      <c r="E30" s="3" t="n">
        <v>70</v>
      </c>
      <c r="F30" s="0" t="n">
        <v>70</v>
      </c>
      <c r="G30" s="0" t="n">
        <v>70</v>
      </c>
      <c r="H30" s="30" t="n">
        <v>2.3</v>
      </c>
      <c r="I30" s="5" t="n">
        <f aca="false">H30*30.126</f>
        <v>69.2898</v>
      </c>
    </row>
    <row r="31" customFormat="false" ht="15" hidden="false" customHeight="false" outlineLevel="0" collapsed="false">
      <c r="B31" s="38" t="s">
        <v>51</v>
      </c>
      <c r="C31" s="39" t="s">
        <v>52</v>
      </c>
      <c r="D31" s="39" t="n">
        <v>384</v>
      </c>
      <c r="E31" s="34" t="n">
        <v>300</v>
      </c>
      <c r="F31" s="33" t="n">
        <v>274</v>
      </c>
      <c r="G31" s="33" t="n">
        <v>274</v>
      </c>
      <c r="H31" s="40" t="n">
        <v>9.1</v>
      </c>
      <c r="I31" s="5" t="n">
        <f aca="false">H31*30.126</f>
        <v>274.1466</v>
      </c>
      <c r="J31" s="33" t="n">
        <v>10</v>
      </c>
      <c r="K31" s="33" t="n">
        <v>10</v>
      </c>
      <c r="L31" s="41" t="s">
        <v>53</v>
      </c>
    </row>
    <row r="32" customFormat="false" ht="15" hidden="false" customHeight="false" outlineLevel="0" collapsed="false">
      <c r="B32" s="2" t="n">
        <v>634003</v>
      </c>
      <c r="C32" s="0" t="s">
        <v>54</v>
      </c>
      <c r="D32" s="0" t="n">
        <v>69</v>
      </c>
      <c r="E32" s="3" t="n">
        <v>64</v>
      </c>
      <c r="F32" s="0" t="n">
        <v>64</v>
      </c>
      <c r="G32" s="0" t="n">
        <v>64</v>
      </c>
      <c r="H32" s="30" t="n">
        <v>2.2</v>
      </c>
      <c r="I32" s="5" t="n">
        <f aca="false">H32*30.126</f>
        <v>66.2772</v>
      </c>
    </row>
    <row r="33" customFormat="false" ht="15" hidden="true" customHeight="false" outlineLevel="0" collapsed="false">
      <c r="B33" s="38"/>
      <c r="C33" s="39"/>
      <c r="D33" s="39"/>
      <c r="E33" s="34"/>
      <c r="F33" s="39"/>
      <c r="G33" s="39"/>
      <c r="H33" s="40"/>
      <c r="I33" s="43"/>
      <c r="J33" s="39"/>
      <c r="K33" s="39"/>
      <c r="L33" s="41"/>
    </row>
    <row r="34" customFormat="false" ht="15" hidden="false" customHeight="false" outlineLevel="0" collapsed="false">
      <c r="B34" s="19" t="s">
        <v>5</v>
      </c>
      <c r="C34" s="20" t="s">
        <v>6</v>
      </c>
      <c r="D34" s="20" t="s">
        <v>7</v>
      </c>
      <c r="E34" s="21" t="s">
        <v>8</v>
      </c>
      <c r="F34" s="20" t="s">
        <v>9</v>
      </c>
      <c r="G34" s="20" t="s">
        <v>10</v>
      </c>
      <c r="H34" s="22" t="s">
        <v>11</v>
      </c>
      <c r="I34" s="23" t="s">
        <v>11</v>
      </c>
      <c r="J34" s="20" t="s">
        <v>12</v>
      </c>
      <c r="K34" s="20" t="s">
        <v>12</v>
      </c>
      <c r="L34" s="41"/>
    </row>
    <row r="35" customFormat="false" ht="15" hidden="false" customHeight="false" outlineLevel="0" collapsed="false">
      <c r="B35" s="19" t="s">
        <v>14</v>
      </c>
      <c r="C35" s="20"/>
      <c r="D35" s="20" t="n">
        <v>2007</v>
      </c>
      <c r="E35" s="21" t="s">
        <v>15</v>
      </c>
      <c r="F35" s="20" t="n">
        <v>2009</v>
      </c>
      <c r="G35" s="20" t="n">
        <v>2009</v>
      </c>
      <c r="H35" s="26" t="n">
        <v>2009</v>
      </c>
      <c r="I35" s="23" t="s">
        <v>16</v>
      </c>
      <c r="J35" s="27" t="s">
        <v>17</v>
      </c>
      <c r="K35" s="27" t="s">
        <v>18</v>
      </c>
      <c r="L35" s="41"/>
    </row>
    <row r="36" customFormat="false" ht="15" hidden="false" customHeight="false" outlineLevel="0" collapsed="false">
      <c r="B36" s="38" t="n">
        <v>635</v>
      </c>
      <c r="C36" s="39" t="s">
        <v>55</v>
      </c>
      <c r="D36" s="39" t="n">
        <v>496</v>
      </c>
      <c r="E36" s="34" t="n">
        <v>370</v>
      </c>
      <c r="F36" s="39" t="n">
        <v>1800</v>
      </c>
      <c r="G36" s="39" t="n">
        <v>380</v>
      </c>
      <c r="H36" s="40" t="n">
        <v>12.6</v>
      </c>
      <c r="I36" s="5" t="n">
        <f aca="false">H36*30.126</f>
        <v>379.5876</v>
      </c>
      <c r="J36" s="39" t="n">
        <v>13.3</v>
      </c>
      <c r="K36" s="39" t="n">
        <v>33.2</v>
      </c>
      <c r="L36" s="41" t="s">
        <v>39</v>
      </c>
    </row>
    <row r="37" customFormat="false" ht="15" hidden="true" customHeight="false" outlineLevel="0" collapsed="false">
      <c r="B37" s="38" t="n">
        <v>636</v>
      </c>
      <c r="C37" s="39" t="s">
        <v>56</v>
      </c>
      <c r="D37" s="39"/>
      <c r="E37" s="34"/>
      <c r="F37" s="39"/>
      <c r="G37" s="39" t="n">
        <v>0</v>
      </c>
      <c r="H37" s="40"/>
      <c r="I37" s="5" t="n">
        <f aca="false">G37/30.126</f>
        <v>0</v>
      </c>
      <c r="J37" s="39"/>
      <c r="K37" s="39"/>
      <c r="L37" s="41" t="s">
        <v>57</v>
      </c>
    </row>
    <row r="38" customFormat="false" ht="15" hidden="false" customHeight="false" outlineLevel="0" collapsed="false">
      <c r="B38" s="38" t="s">
        <v>58</v>
      </c>
      <c r="C38" s="39" t="s">
        <v>59</v>
      </c>
      <c r="D38" s="34" t="n">
        <f aca="false">SUM(D39:D42)+SUM(D45:D54)</f>
        <v>2886</v>
      </c>
      <c r="E38" s="34" t="n">
        <f aca="false">SUM(E39:E42)+SUM(E45:E54)</f>
        <v>3195</v>
      </c>
      <c r="F38" s="39" t="n">
        <f aca="false">SUM(F39:F42)+SUM(F45:F54)</f>
        <v>3375</v>
      </c>
      <c r="G38" s="39" t="n">
        <f aca="false">SUM(G39:G42)+SUM(G45:G54)</f>
        <v>3775</v>
      </c>
      <c r="H38" s="40" t="n">
        <f aca="false">SUM(H39:H42)+SUM(H45:H54)</f>
        <v>124</v>
      </c>
      <c r="I38" s="5" t="n">
        <f aca="false">H38*30.126</f>
        <v>3735.624</v>
      </c>
      <c r="J38" s="34" t="n">
        <v>99.6</v>
      </c>
      <c r="K38" s="34" t="n">
        <v>102.9</v>
      </c>
    </row>
    <row r="39" customFormat="false" ht="15" hidden="false" customHeight="false" outlineLevel="0" collapsed="false">
      <c r="B39" s="2" t="n">
        <v>637001</v>
      </c>
      <c r="C39" s="0" t="s">
        <v>60</v>
      </c>
      <c r="D39" s="36" t="n">
        <v>373</v>
      </c>
      <c r="E39" s="3" t="n">
        <v>500</v>
      </c>
      <c r="F39" s="0" t="n">
        <v>500</v>
      </c>
      <c r="G39" s="0" t="n">
        <v>300</v>
      </c>
      <c r="H39" s="30" t="n">
        <v>10</v>
      </c>
      <c r="I39" s="5" t="n">
        <f aca="false">H39*30.126</f>
        <v>301.26</v>
      </c>
      <c r="L39" s="0" t="s">
        <v>61</v>
      </c>
    </row>
    <row r="40" customFormat="false" ht="15" hidden="false" customHeight="false" outlineLevel="0" collapsed="false">
      <c r="B40" s="2" t="n">
        <v>637002</v>
      </c>
      <c r="C40" s="36" t="s">
        <v>62</v>
      </c>
      <c r="D40" s="36" t="n">
        <v>21</v>
      </c>
      <c r="E40" s="3" t="n">
        <v>51</v>
      </c>
      <c r="F40" s="36" t="n">
        <v>5</v>
      </c>
      <c r="G40" s="36" t="n">
        <v>5</v>
      </c>
      <c r="H40" s="37" t="n">
        <v>0.2</v>
      </c>
      <c r="I40" s="5" t="n">
        <f aca="false">H40*30.126</f>
        <v>6.0252</v>
      </c>
      <c r="J40" s="36"/>
      <c r="K40" s="36"/>
    </row>
    <row r="41" customFormat="false" ht="15" hidden="false" customHeight="false" outlineLevel="0" collapsed="false">
      <c r="B41" s="2" t="n">
        <v>637003</v>
      </c>
      <c r="C41" s="36" t="s">
        <v>63</v>
      </c>
      <c r="D41" s="36" t="n">
        <v>96</v>
      </c>
      <c r="E41" s="3" t="n">
        <v>50</v>
      </c>
      <c r="F41" s="36" t="n">
        <v>100</v>
      </c>
      <c r="G41" s="36" t="n">
        <v>100</v>
      </c>
      <c r="H41" s="37" t="n">
        <v>3.4</v>
      </c>
      <c r="I41" s="5" t="n">
        <f aca="false">H41*30.126</f>
        <v>102.4284</v>
      </c>
      <c r="J41" s="36"/>
      <c r="K41" s="36"/>
    </row>
    <row r="42" customFormat="false" ht="15" hidden="false" customHeight="false" outlineLevel="0" collapsed="false">
      <c r="B42" s="2" t="n">
        <v>637004</v>
      </c>
      <c r="C42" s="0" t="s">
        <v>64</v>
      </c>
      <c r="D42" s="36" t="n">
        <v>28</v>
      </c>
      <c r="E42" s="3" t="n">
        <v>30</v>
      </c>
      <c r="F42" s="36" t="n">
        <v>30</v>
      </c>
      <c r="G42" s="44" t="n">
        <v>50</v>
      </c>
      <c r="H42" s="45" t="n">
        <v>1.7</v>
      </c>
      <c r="I42" s="5" t="n">
        <f aca="false">H42*30.126</f>
        <v>51.2142</v>
      </c>
      <c r="J42" s="36"/>
      <c r="K42" s="36"/>
      <c r="L42" s="41" t="s">
        <v>65</v>
      </c>
    </row>
    <row r="43" customFormat="false" ht="15" hidden="true" customHeight="false" outlineLevel="0" collapsed="false">
      <c r="B43" s="19"/>
      <c r="C43" s="20"/>
      <c r="D43" s="20"/>
      <c r="E43" s="21"/>
      <c r="F43" s="20"/>
      <c r="G43" s="20"/>
      <c r="H43" s="22"/>
      <c r="I43" s="5" t="n">
        <f aca="false">G43/30.126</f>
        <v>0</v>
      </c>
      <c r="J43" s="20"/>
      <c r="K43" s="20"/>
      <c r="L43" s="41"/>
    </row>
    <row r="44" customFormat="false" ht="15" hidden="true" customHeight="false" outlineLevel="0" collapsed="false">
      <c r="B44" s="19"/>
      <c r="C44" s="20"/>
      <c r="D44" s="20"/>
      <c r="E44" s="21"/>
      <c r="F44" s="20"/>
      <c r="G44" s="20"/>
      <c r="H44" s="22"/>
      <c r="I44" s="5" t="n">
        <f aca="false">G44/30.126</f>
        <v>0</v>
      </c>
      <c r="J44" s="20"/>
      <c r="K44" s="20"/>
      <c r="L44" s="41"/>
    </row>
    <row r="45" customFormat="false" ht="15" hidden="false" customHeight="false" outlineLevel="0" collapsed="false">
      <c r="B45" s="2" t="n">
        <v>637005</v>
      </c>
      <c r="C45" s="0" t="s">
        <v>66</v>
      </c>
      <c r="D45" s="44" t="n">
        <v>129</v>
      </c>
      <c r="E45" s="3" t="n">
        <v>200</v>
      </c>
      <c r="F45" s="0" t="n">
        <v>150</v>
      </c>
      <c r="G45" s="44" t="n">
        <v>750</v>
      </c>
      <c r="H45" s="45" t="n">
        <v>24.9</v>
      </c>
      <c r="I45" s="5" t="n">
        <f aca="false">H45*30.126</f>
        <v>750.1374</v>
      </c>
      <c r="L45" s="0" t="s">
        <v>67</v>
      </c>
    </row>
    <row r="46" customFormat="false" ht="15" hidden="false" customHeight="false" outlineLevel="0" collapsed="false">
      <c r="B46" s="2" t="s">
        <v>68</v>
      </c>
      <c r="C46" s="0" t="s">
        <v>69</v>
      </c>
      <c r="D46" s="36"/>
      <c r="E46" s="3" t="n">
        <v>70</v>
      </c>
      <c r="F46" s="0" t="n">
        <v>70</v>
      </c>
      <c r="G46" s="44" t="n">
        <v>70</v>
      </c>
      <c r="H46" s="45" t="n">
        <v>2.3</v>
      </c>
      <c r="I46" s="5" t="n">
        <f aca="false">H46*30.126</f>
        <v>69.2898</v>
      </c>
    </row>
    <row r="47" customFormat="false" ht="15" hidden="false" customHeight="false" outlineLevel="0" collapsed="false">
      <c r="B47" s="2" t="n">
        <v>637011</v>
      </c>
      <c r="C47" s="0" t="s">
        <v>70</v>
      </c>
      <c r="D47" s="36" t="n">
        <v>58</v>
      </c>
      <c r="E47" s="3" t="n">
        <v>40</v>
      </c>
      <c r="F47" s="0" t="n">
        <v>40</v>
      </c>
      <c r="G47" s="44" t="n">
        <v>40</v>
      </c>
      <c r="H47" s="45" t="n">
        <v>1.3</v>
      </c>
      <c r="I47" s="5" t="n">
        <f aca="false">H47*30.126</f>
        <v>39.1638</v>
      </c>
    </row>
    <row r="48" customFormat="false" ht="15" hidden="false" customHeight="false" outlineLevel="0" collapsed="false">
      <c r="B48" s="2" t="n">
        <v>637012</v>
      </c>
      <c r="C48" s="0" t="s">
        <v>71</v>
      </c>
      <c r="D48" s="36" t="n">
        <v>94</v>
      </c>
      <c r="E48" s="3" t="n">
        <v>194</v>
      </c>
      <c r="F48" s="0" t="n">
        <v>150</v>
      </c>
      <c r="G48" s="44" t="n">
        <v>150</v>
      </c>
      <c r="H48" s="45" t="n">
        <v>5</v>
      </c>
      <c r="I48" s="5" t="n">
        <f aca="false">H48*30.126</f>
        <v>150.63</v>
      </c>
      <c r="L48" s="41" t="s">
        <v>72</v>
      </c>
    </row>
    <row r="49" customFormat="false" ht="15" hidden="false" customHeight="false" outlineLevel="0" collapsed="false">
      <c r="B49" s="2" t="n">
        <v>637014</v>
      </c>
      <c r="C49" s="0" t="s">
        <v>73</v>
      </c>
      <c r="D49" s="44" t="n">
        <v>1032</v>
      </c>
      <c r="E49" s="3" t="n">
        <v>1000</v>
      </c>
      <c r="F49" s="0" t="n">
        <v>1200</v>
      </c>
      <c r="G49" s="44" t="n">
        <v>1200</v>
      </c>
      <c r="H49" s="45" t="n">
        <v>40</v>
      </c>
      <c r="I49" s="5" t="n">
        <f aca="false">H49*30.126</f>
        <v>1205.04</v>
      </c>
    </row>
    <row r="50" customFormat="false" ht="15" hidden="false" customHeight="false" outlineLevel="0" collapsed="false">
      <c r="B50" s="2" t="n">
        <v>637015</v>
      </c>
      <c r="C50" s="0" t="s">
        <v>74</v>
      </c>
      <c r="D50" s="44" t="n">
        <v>188</v>
      </c>
      <c r="E50" s="3" t="n">
        <v>160</v>
      </c>
      <c r="F50" s="0" t="n">
        <v>160</v>
      </c>
      <c r="G50" s="44" t="n">
        <v>160</v>
      </c>
      <c r="H50" s="45" t="n">
        <v>5.3</v>
      </c>
      <c r="I50" s="5" t="n">
        <f aca="false">H50*30.126</f>
        <v>159.6678</v>
      </c>
    </row>
    <row r="51" customFormat="false" ht="15" hidden="false" customHeight="false" outlineLevel="0" collapsed="false">
      <c r="B51" s="2" t="n">
        <v>637016</v>
      </c>
      <c r="C51" s="0" t="s">
        <v>75</v>
      </c>
      <c r="D51" s="44" t="n">
        <v>172</v>
      </c>
      <c r="E51" s="3" t="n">
        <v>200</v>
      </c>
      <c r="F51" s="0" t="n">
        <v>220</v>
      </c>
      <c r="G51" s="44" t="n">
        <v>200</v>
      </c>
      <c r="H51" s="45" t="n">
        <v>6.7</v>
      </c>
      <c r="I51" s="5" t="n">
        <f aca="false">H51*30.126</f>
        <v>201.8442</v>
      </c>
    </row>
    <row r="52" customFormat="false" ht="15" hidden="false" customHeight="false" outlineLevel="0" collapsed="false">
      <c r="B52" s="2" t="n">
        <v>637026</v>
      </c>
      <c r="C52" s="0" t="s">
        <v>76</v>
      </c>
      <c r="D52" s="44" t="n">
        <v>322</v>
      </c>
      <c r="E52" s="3" t="n">
        <v>350</v>
      </c>
      <c r="F52" s="0" t="n">
        <v>400</v>
      </c>
      <c r="G52" s="44" t="n">
        <v>400</v>
      </c>
      <c r="H52" s="45" t="n">
        <v>11.6</v>
      </c>
      <c r="I52" s="5" t="n">
        <f aca="false">H52*30.126</f>
        <v>349.4616</v>
      </c>
    </row>
    <row r="53" customFormat="false" ht="15" hidden="false" customHeight="false" outlineLevel="0" collapsed="false">
      <c r="B53" s="2" t="n">
        <v>637027</v>
      </c>
      <c r="C53" s="0" t="s">
        <v>77</v>
      </c>
      <c r="D53" s="44" t="n">
        <v>373</v>
      </c>
      <c r="E53" s="3" t="n">
        <v>350</v>
      </c>
      <c r="F53" s="0" t="n">
        <v>350</v>
      </c>
      <c r="G53" s="44" t="n">
        <v>350</v>
      </c>
      <c r="H53" s="45" t="n">
        <v>11.6</v>
      </c>
      <c r="I53" s="5" t="n">
        <f aca="false">H53*30.126</f>
        <v>349.4616</v>
      </c>
    </row>
    <row r="54" customFormat="false" ht="15" hidden="false" customHeight="false" outlineLevel="0" collapsed="false">
      <c r="B54" s="2" t="n">
        <v>637032</v>
      </c>
      <c r="C54" s="0" t="s">
        <v>78</v>
      </c>
      <c r="D54" s="44" t="n">
        <v>0</v>
      </c>
      <c r="E54" s="3" t="n">
        <v>0</v>
      </c>
      <c r="F54" s="0" t="n">
        <v>0</v>
      </c>
      <c r="G54" s="44"/>
      <c r="H54" s="45" t="n">
        <v>0</v>
      </c>
      <c r="I54" s="5" t="n">
        <f aca="false">G54/30.126</f>
        <v>0</v>
      </c>
    </row>
    <row r="55" customFormat="false" ht="15" hidden="false" customHeight="false" outlineLevel="0" collapsed="false">
      <c r="B55" s="38" t="s">
        <v>79</v>
      </c>
      <c r="C55" s="39" t="s">
        <v>80</v>
      </c>
      <c r="D55" s="39" t="n">
        <v>665</v>
      </c>
      <c r="E55" s="34" t="n">
        <v>70</v>
      </c>
      <c r="F55" s="33" t="n">
        <v>70</v>
      </c>
      <c r="G55" s="46" t="n">
        <v>70</v>
      </c>
      <c r="H55" s="47" t="n">
        <v>2.5</v>
      </c>
      <c r="I55" s="5" t="n">
        <f aca="false">H55*30.126</f>
        <v>75.315</v>
      </c>
      <c r="J55" s="39" t="n">
        <v>2.5</v>
      </c>
      <c r="K55" s="39" t="n">
        <v>2.5</v>
      </c>
    </row>
    <row r="56" customFormat="false" ht="15" hidden="false" customHeight="false" outlineLevel="0" collapsed="false">
      <c r="B56" s="2" t="n">
        <v>642006</v>
      </c>
      <c r="C56" s="0" t="s">
        <v>81</v>
      </c>
      <c r="D56" s="44" t="n">
        <v>54</v>
      </c>
      <c r="E56" s="3" t="n">
        <v>60</v>
      </c>
      <c r="F56" s="0" t="n">
        <v>60</v>
      </c>
      <c r="G56" s="44" t="n">
        <v>60</v>
      </c>
      <c r="H56" s="45" t="n">
        <v>2</v>
      </c>
      <c r="I56" s="5" t="n">
        <f aca="false">H56*30.126</f>
        <v>60.252</v>
      </c>
    </row>
    <row r="57" customFormat="false" ht="15" hidden="false" customHeight="false" outlineLevel="0" collapsed="false">
      <c r="B57" s="2" t="n">
        <v>642015</v>
      </c>
      <c r="C57" s="0" t="s">
        <v>82</v>
      </c>
      <c r="D57" s="44" t="n">
        <v>37</v>
      </c>
      <c r="E57" s="3" t="n">
        <v>10</v>
      </c>
      <c r="F57" s="0" t="n">
        <v>10</v>
      </c>
      <c r="G57" s="44" t="n">
        <v>10</v>
      </c>
      <c r="H57" s="45" t="n">
        <v>0.4</v>
      </c>
      <c r="I57" s="5" t="n">
        <f aca="false">H57*30.126</f>
        <v>12.0504</v>
      </c>
    </row>
    <row r="58" customFormat="false" ht="15" hidden="false" customHeight="false" outlineLevel="0" collapsed="false">
      <c r="B58" s="32" t="s">
        <v>83</v>
      </c>
      <c r="C58" s="33" t="s">
        <v>84</v>
      </c>
      <c r="D58" s="33" t="n">
        <v>97</v>
      </c>
      <c r="E58" s="34" t="n">
        <f aca="false">SUM(E59:E60)</f>
        <v>95</v>
      </c>
      <c r="F58" s="33" t="n">
        <f aca="false">SUM(F59:F60)</f>
        <v>120</v>
      </c>
      <c r="G58" s="33" t="n">
        <f aca="false">SUM(G59:G60)</f>
        <v>120</v>
      </c>
      <c r="H58" s="48" t="n">
        <f aca="false">SUM(H59:H60)</f>
        <v>4.1</v>
      </c>
      <c r="I58" s="5" t="n">
        <f aca="false">H58*30.126</f>
        <v>123.5166</v>
      </c>
      <c r="J58" s="33" t="n">
        <v>5</v>
      </c>
      <c r="K58" s="33" t="n">
        <v>5</v>
      </c>
    </row>
    <row r="59" customFormat="false" ht="15" hidden="false" customHeight="false" outlineLevel="0" collapsed="false">
      <c r="B59" s="2" t="n">
        <v>637005</v>
      </c>
      <c r="C59" s="0" t="s">
        <v>85</v>
      </c>
      <c r="D59" s="44" t="n">
        <v>15</v>
      </c>
      <c r="E59" s="3" t="n">
        <v>15</v>
      </c>
      <c r="F59" s="0" t="n">
        <v>20</v>
      </c>
      <c r="G59" s="44" t="n">
        <v>20</v>
      </c>
      <c r="H59" s="45" t="n">
        <v>0.7</v>
      </c>
      <c r="I59" s="5" t="n">
        <f aca="false">H59*30.126</f>
        <v>21.0882</v>
      </c>
    </row>
    <row r="60" customFormat="false" ht="15" hidden="false" customHeight="false" outlineLevel="0" collapsed="false">
      <c r="B60" s="2" t="n">
        <v>637012</v>
      </c>
      <c r="C60" s="0" t="s">
        <v>86</v>
      </c>
      <c r="D60" s="44" t="n">
        <v>82</v>
      </c>
      <c r="E60" s="3" t="n">
        <v>80</v>
      </c>
      <c r="F60" s="0" t="n">
        <v>100</v>
      </c>
      <c r="G60" s="44" t="n">
        <v>100</v>
      </c>
      <c r="H60" s="45" t="n">
        <v>3.4</v>
      </c>
      <c r="I60" s="5" t="n">
        <f aca="false">H60*30.126</f>
        <v>102.4284</v>
      </c>
    </row>
    <row r="61" customFormat="false" ht="15" hidden="true" customHeight="false" outlineLevel="0" collapsed="false">
      <c r="H61" s="30"/>
      <c r="I61" s="5" t="n">
        <f aca="false">G61/30.126</f>
        <v>0</v>
      </c>
    </row>
    <row r="62" customFormat="false" ht="15" hidden="false" customHeight="false" outlineLevel="0" collapsed="false">
      <c r="B62" s="32" t="s">
        <v>87</v>
      </c>
      <c r="C62" s="33" t="s">
        <v>88</v>
      </c>
      <c r="D62" s="33" t="n">
        <f aca="false">SUM(D63:D65)</f>
        <v>333</v>
      </c>
      <c r="E62" s="34" t="n">
        <f aca="false">SUM(E63:E65)</f>
        <v>326</v>
      </c>
      <c r="F62" s="33" t="n">
        <f aca="false">SUM(F63:F65)</f>
        <v>385</v>
      </c>
      <c r="G62" s="33" t="n">
        <f aca="false">SUM(G63:G65)</f>
        <v>370</v>
      </c>
      <c r="H62" s="48" t="n">
        <f aca="false">SUM(H63:H65)</f>
        <v>12.7</v>
      </c>
      <c r="I62" s="5" t="n">
        <f aca="false">H62*30.126</f>
        <v>382.6002</v>
      </c>
      <c r="J62" s="33" t="n">
        <f aca="false">SUM(J63:J65)</f>
        <v>13.2</v>
      </c>
      <c r="K62" s="33" t="n">
        <f aca="false">SUM(K63:K65)</f>
        <v>14.6</v>
      </c>
    </row>
    <row r="63" customFormat="false" ht="15" hidden="false" customHeight="false" outlineLevel="0" collapsed="false">
      <c r="B63" s="2" t="n">
        <v>610</v>
      </c>
      <c r="C63" s="0" t="s">
        <v>89</v>
      </c>
      <c r="D63" s="0" t="n">
        <v>235</v>
      </c>
      <c r="E63" s="3" t="n">
        <v>230</v>
      </c>
      <c r="F63" s="0" t="n">
        <v>270</v>
      </c>
      <c r="G63" s="0" t="n">
        <v>260</v>
      </c>
      <c r="H63" s="30" t="n">
        <v>9</v>
      </c>
      <c r="I63" s="5" t="n">
        <f aca="false">H63*30.126</f>
        <v>271.134</v>
      </c>
      <c r="J63" s="0" t="n">
        <v>9.3</v>
      </c>
      <c r="K63" s="0" t="n">
        <v>10.3</v>
      </c>
    </row>
    <row r="64" customFormat="false" ht="15" hidden="false" customHeight="false" outlineLevel="0" collapsed="false">
      <c r="B64" s="2" t="n">
        <v>620</v>
      </c>
      <c r="C64" s="0" t="s">
        <v>90</v>
      </c>
      <c r="D64" s="0" t="n">
        <v>86</v>
      </c>
      <c r="E64" s="3" t="n">
        <v>81</v>
      </c>
      <c r="F64" s="0" t="n">
        <v>95</v>
      </c>
      <c r="G64" s="0" t="n">
        <v>90</v>
      </c>
      <c r="H64" s="30" t="n">
        <v>3</v>
      </c>
      <c r="I64" s="5" t="n">
        <f aca="false">H64*30.126</f>
        <v>90.378</v>
      </c>
      <c r="J64" s="0" t="n">
        <v>3.2</v>
      </c>
      <c r="K64" s="0" t="n">
        <v>3.6</v>
      </c>
    </row>
    <row r="65" customFormat="false" ht="15" hidden="false" customHeight="false" outlineLevel="0" collapsed="false">
      <c r="B65" s="2" t="n">
        <v>633006</v>
      </c>
      <c r="C65" s="0" t="s">
        <v>91</v>
      </c>
      <c r="D65" s="0" t="n">
        <v>12</v>
      </c>
      <c r="E65" s="3" t="n">
        <v>15</v>
      </c>
      <c r="F65" s="0" t="n">
        <v>20</v>
      </c>
      <c r="G65" s="0" t="n">
        <v>20</v>
      </c>
      <c r="H65" s="30" t="n">
        <v>0.7</v>
      </c>
      <c r="I65" s="5" t="n">
        <f aca="false">H65*30.126</f>
        <v>21.0882</v>
      </c>
      <c r="J65" s="0" t="n">
        <v>0.7</v>
      </c>
      <c r="K65" s="0" t="n">
        <v>0.7</v>
      </c>
    </row>
    <row r="66" customFormat="false" ht="15" hidden="true" customHeight="false" outlineLevel="0" collapsed="false">
      <c r="F66" s="0" t="s">
        <v>39</v>
      </c>
      <c r="H66" s="30"/>
      <c r="I66" s="5" t="n">
        <f aca="false">G66/30.126</f>
        <v>0</v>
      </c>
    </row>
    <row r="67" customFormat="false" ht="15" hidden="true" customHeight="false" outlineLevel="0" collapsed="false">
      <c r="H67" s="30"/>
      <c r="I67" s="5" t="n">
        <f aca="false">G67/30.126</f>
        <v>0</v>
      </c>
    </row>
    <row r="68" customFormat="false" ht="15" hidden="false" customHeight="false" outlineLevel="0" collapsed="false">
      <c r="B68" s="32" t="s">
        <v>92</v>
      </c>
      <c r="C68" s="33" t="s">
        <v>93</v>
      </c>
      <c r="D68" s="34" t="n">
        <f aca="false">SUM(D73:D78)+D69+D70</f>
        <v>0</v>
      </c>
      <c r="E68" s="34" t="n">
        <f aca="false">SUM(E73:E78)+E69+E70</f>
        <v>15</v>
      </c>
      <c r="F68" s="34" t="n">
        <f aca="false">SUM(F73:F78)+F69+F70</f>
        <v>0</v>
      </c>
      <c r="G68" s="34" t="n">
        <v>0</v>
      </c>
      <c r="H68" s="35" t="n">
        <v>0</v>
      </c>
      <c r="I68" s="5" t="n">
        <f aca="false">H68*30.126</f>
        <v>0</v>
      </c>
      <c r="J68" s="34" t="n">
        <v>0</v>
      </c>
      <c r="K68" s="34" t="n">
        <v>0</v>
      </c>
    </row>
    <row r="69" customFormat="false" ht="15" hidden="false" customHeight="false" outlineLevel="0" collapsed="false">
      <c r="B69" s="32" t="n">
        <v>631001</v>
      </c>
      <c r="C69" s="36" t="s">
        <v>94</v>
      </c>
      <c r="D69" s="36"/>
      <c r="E69" s="34"/>
      <c r="F69" s="33"/>
      <c r="G69" s="33"/>
      <c r="H69" s="48"/>
      <c r="I69" s="5" t="n">
        <f aca="false">G69/30.126</f>
        <v>0</v>
      </c>
      <c r="J69" s="33"/>
    </row>
    <row r="70" customFormat="false" ht="15" hidden="false" customHeight="false" outlineLevel="0" collapsed="false">
      <c r="B70" s="49" t="n">
        <v>632003</v>
      </c>
      <c r="C70" s="36" t="s">
        <v>95</v>
      </c>
      <c r="D70" s="36"/>
      <c r="E70" s="34"/>
      <c r="F70" s="33"/>
      <c r="G70" s="33"/>
      <c r="H70" s="48"/>
      <c r="I70" s="5" t="n">
        <f aca="false">G70/30.126</f>
        <v>0</v>
      </c>
      <c r="J70" s="33"/>
    </row>
    <row r="71" customFormat="false" ht="15" hidden="false" customHeight="false" outlineLevel="0" collapsed="false">
      <c r="B71" s="19" t="s">
        <v>5</v>
      </c>
      <c r="C71" s="20" t="s">
        <v>6</v>
      </c>
      <c r="D71" s="20" t="s">
        <v>7</v>
      </c>
      <c r="E71" s="21" t="s">
        <v>8</v>
      </c>
      <c r="F71" s="20" t="s">
        <v>9</v>
      </c>
      <c r="G71" s="20" t="s">
        <v>10</v>
      </c>
      <c r="H71" s="22" t="s">
        <v>11</v>
      </c>
      <c r="I71" s="23" t="s">
        <v>11</v>
      </c>
      <c r="J71" s="20" t="s">
        <v>12</v>
      </c>
      <c r="K71" s="20" t="s">
        <v>12</v>
      </c>
    </row>
    <row r="72" customFormat="false" ht="15" hidden="false" customHeight="false" outlineLevel="0" collapsed="false">
      <c r="B72" s="19" t="s">
        <v>14</v>
      </c>
      <c r="C72" s="20"/>
      <c r="D72" s="20" t="n">
        <v>2007</v>
      </c>
      <c r="E72" s="21" t="s">
        <v>15</v>
      </c>
      <c r="F72" s="20" t="n">
        <v>2009</v>
      </c>
      <c r="G72" s="20" t="n">
        <v>2009</v>
      </c>
      <c r="H72" s="26" t="n">
        <v>2009</v>
      </c>
      <c r="I72" s="23" t="s">
        <v>16</v>
      </c>
      <c r="J72" s="27" t="s">
        <v>17</v>
      </c>
      <c r="K72" s="27" t="s">
        <v>18</v>
      </c>
    </row>
    <row r="73" customFormat="false" ht="15" hidden="false" customHeight="false" outlineLevel="0" collapsed="false">
      <c r="B73" s="2" t="n">
        <v>633006</v>
      </c>
      <c r="C73" s="0" t="s">
        <v>96</v>
      </c>
      <c r="H73" s="30"/>
      <c r="I73" s="5" t="n">
        <f aca="false">H73*30.126</f>
        <v>0</v>
      </c>
    </row>
    <row r="74" customFormat="false" ht="15" hidden="false" customHeight="false" outlineLevel="0" collapsed="false">
      <c r="B74" s="2" t="n">
        <v>637004</v>
      </c>
      <c r="C74" s="0" t="s">
        <v>97</v>
      </c>
      <c r="E74" s="3" t="n">
        <v>15</v>
      </c>
      <c r="H74" s="30"/>
      <c r="I74" s="5" t="n">
        <f aca="false">H74*30.126</f>
        <v>0</v>
      </c>
    </row>
    <row r="75" customFormat="false" ht="15" hidden="false" customHeight="false" outlineLevel="0" collapsed="false">
      <c r="B75" s="2" t="n">
        <v>633016</v>
      </c>
      <c r="C75" s="0" t="s">
        <v>98</v>
      </c>
      <c r="H75" s="30"/>
      <c r="I75" s="5" t="n">
        <f aca="false">G75/30.126</f>
        <v>0</v>
      </c>
    </row>
    <row r="76" customFormat="false" ht="15" hidden="false" customHeight="false" outlineLevel="0" collapsed="false">
      <c r="B76" s="2" t="n">
        <v>634001</v>
      </c>
      <c r="C76" s="0" t="s">
        <v>99</v>
      </c>
      <c r="H76" s="30"/>
      <c r="I76" s="5" t="n">
        <f aca="false">G76/30.126</f>
        <v>0</v>
      </c>
    </row>
    <row r="77" customFormat="false" ht="15" hidden="false" customHeight="false" outlineLevel="0" collapsed="false">
      <c r="B77" s="2" t="n">
        <v>636001</v>
      </c>
      <c r="C77" s="0" t="s">
        <v>100</v>
      </c>
      <c r="H77" s="30"/>
      <c r="I77" s="5" t="n">
        <f aca="false">G77/30.126</f>
        <v>0</v>
      </c>
    </row>
    <row r="78" customFormat="false" ht="15" hidden="false" customHeight="false" outlineLevel="0" collapsed="false">
      <c r="B78" s="2" t="n">
        <v>637</v>
      </c>
      <c r="C78" s="0" t="s">
        <v>101</v>
      </c>
      <c r="H78" s="30"/>
      <c r="I78" s="5" t="n">
        <f aca="false">G78/30.126</f>
        <v>0</v>
      </c>
    </row>
    <row r="79" customFormat="false" ht="15" hidden="false" customHeight="false" outlineLevel="0" collapsed="false">
      <c r="B79" s="32" t="s">
        <v>102</v>
      </c>
      <c r="C79" s="33" t="s">
        <v>103</v>
      </c>
      <c r="D79" s="33" t="n">
        <v>324</v>
      </c>
      <c r="E79" s="34" t="n">
        <v>720</v>
      </c>
      <c r="F79" s="33" t="n">
        <v>610</v>
      </c>
      <c r="G79" s="33" t="n">
        <v>650</v>
      </c>
      <c r="H79" s="48" t="n">
        <v>22</v>
      </c>
      <c r="I79" s="5" t="n">
        <f aca="false">H79*30.126</f>
        <v>662.772</v>
      </c>
      <c r="J79" s="33" t="n">
        <v>19.25</v>
      </c>
      <c r="K79" s="33" t="n">
        <v>16.6</v>
      </c>
    </row>
    <row r="80" customFormat="false" ht="15" hidden="false" customHeight="false" outlineLevel="0" collapsed="false">
      <c r="B80" s="2" t="n">
        <v>651</v>
      </c>
      <c r="C80" s="0" t="s">
        <v>104</v>
      </c>
      <c r="D80" s="0" t="n">
        <v>324</v>
      </c>
      <c r="E80" s="3" t="n">
        <v>720</v>
      </c>
      <c r="F80" s="0" t="n">
        <v>610</v>
      </c>
      <c r="G80" s="0" t="n">
        <v>650</v>
      </c>
      <c r="H80" s="30" t="n">
        <v>22</v>
      </c>
      <c r="I80" s="5" t="n">
        <f aca="false">H80*30.126</f>
        <v>662.772</v>
      </c>
    </row>
    <row r="81" customFormat="false" ht="15" hidden="true" customHeight="false" outlineLevel="0" collapsed="false">
      <c r="H81" s="30"/>
      <c r="I81" s="5" t="n">
        <f aca="false">G81/30.126</f>
        <v>0</v>
      </c>
    </row>
    <row r="82" customFormat="false" ht="15" hidden="false" customHeight="false" outlineLevel="0" collapsed="false">
      <c r="B82" s="32" t="s">
        <v>105</v>
      </c>
      <c r="C82" s="33" t="s">
        <v>106</v>
      </c>
      <c r="D82" s="33" t="n">
        <v>2</v>
      </c>
      <c r="E82" s="34" t="n">
        <v>10</v>
      </c>
      <c r="F82" s="33" t="n">
        <v>10</v>
      </c>
      <c r="G82" s="33" t="n">
        <v>10</v>
      </c>
      <c r="H82" s="48" t="n">
        <v>0.4</v>
      </c>
      <c r="I82" s="5" t="n">
        <f aca="false">H82*30.126</f>
        <v>12.0504</v>
      </c>
      <c r="J82" s="33" t="n">
        <v>0.4</v>
      </c>
      <c r="K82" s="33" t="n">
        <v>0.4</v>
      </c>
    </row>
    <row r="83" customFormat="false" ht="15" hidden="false" customHeight="false" outlineLevel="0" collapsed="false">
      <c r="B83" s="2" t="n">
        <v>633006</v>
      </c>
      <c r="C83" s="0" t="s">
        <v>107</v>
      </c>
      <c r="D83" s="0" t="n">
        <v>2</v>
      </c>
      <c r="E83" s="3" t="n">
        <v>10</v>
      </c>
      <c r="F83" s="0" t="n">
        <v>10</v>
      </c>
      <c r="G83" s="0" t="n">
        <v>10</v>
      </c>
      <c r="H83" s="30" t="n">
        <v>0.4</v>
      </c>
      <c r="I83" s="5" t="n">
        <f aca="false">H83*30.126</f>
        <v>12.0504</v>
      </c>
    </row>
    <row r="84" customFormat="false" ht="15" hidden="true" customHeight="false" outlineLevel="0" collapsed="false">
      <c r="B84" s="19"/>
      <c r="C84" s="20"/>
      <c r="D84" s="20"/>
      <c r="E84" s="21"/>
      <c r="F84" s="20"/>
      <c r="G84" s="20"/>
      <c r="H84" s="22"/>
      <c r="I84" s="5" t="n">
        <f aca="false">G84/30.126</f>
        <v>0</v>
      </c>
      <c r="J84" s="20"/>
      <c r="K84" s="20"/>
    </row>
    <row r="85" customFormat="false" ht="15" hidden="true" customHeight="false" outlineLevel="0" collapsed="false">
      <c r="B85" s="19"/>
      <c r="C85" s="20"/>
      <c r="D85" s="20"/>
      <c r="E85" s="21"/>
      <c r="F85" s="20"/>
      <c r="G85" s="20"/>
      <c r="H85" s="22"/>
      <c r="I85" s="5" t="n">
        <f aca="false">G85/30.126</f>
        <v>0</v>
      </c>
      <c r="J85" s="20"/>
      <c r="K85" s="20"/>
    </row>
    <row r="86" customFormat="false" ht="15" hidden="false" customHeight="false" outlineLevel="0" collapsed="false">
      <c r="B86" s="32" t="s">
        <v>108</v>
      </c>
      <c r="C86" s="33" t="s">
        <v>109</v>
      </c>
      <c r="D86" s="33" t="n">
        <f aca="false">D87+D88+D89+D97+D99+D101+D105</f>
        <v>4053</v>
      </c>
      <c r="E86" s="34" t="n">
        <f aca="false">E87+E88+E89+E97+E99+E101+E105</f>
        <v>5628</v>
      </c>
      <c r="F86" s="34" t="n">
        <f aca="false">F87+F88+F89+F97+F99+F101+F105</f>
        <v>5729</v>
      </c>
      <c r="G86" s="34" t="n">
        <f aca="false">G87+G88+G89+G97+G99+G101+G105</f>
        <v>7410</v>
      </c>
      <c r="H86" s="35" t="n">
        <f aca="false">H87+H88+H89+H97+H99+H101+H105</f>
        <v>247.8</v>
      </c>
      <c r="I86" s="5" t="n">
        <f aca="false">H86*30.126</f>
        <v>7465.2228</v>
      </c>
      <c r="J86" s="34" t="n">
        <f aca="false">J87+J88+J89+J97+J99+J101+J105</f>
        <v>255</v>
      </c>
      <c r="K86" s="34" t="n">
        <f aca="false">K87+K88+K89+K97+K99+K101+K105</f>
        <v>292.7</v>
      </c>
    </row>
    <row r="87" customFormat="false" ht="15" hidden="false" customHeight="false" outlineLevel="0" collapsed="false">
      <c r="B87" s="2" t="n">
        <v>610</v>
      </c>
      <c r="C87" s="0" t="s">
        <v>110</v>
      </c>
      <c r="D87" s="0" t="n">
        <v>2494</v>
      </c>
      <c r="E87" s="3" t="n">
        <v>3300</v>
      </c>
      <c r="F87" s="44" t="n">
        <v>3415</v>
      </c>
      <c r="G87" s="44" t="n">
        <v>4700</v>
      </c>
      <c r="H87" s="45" t="n">
        <v>157</v>
      </c>
      <c r="I87" s="5" t="n">
        <f aca="false">H87*30.126</f>
        <v>4729.782</v>
      </c>
      <c r="J87" s="44" t="n">
        <v>159.3</v>
      </c>
      <c r="K87" s="44" t="n">
        <v>182.6</v>
      </c>
    </row>
    <row r="88" customFormat="false" ht="15" hidden="false" customHeight="false" outlineLevel="0" collapsed="false">
      <c r="B88" s="2" t="n">
        <v>620</v>
      </c>
      <c r="C88" s="0" t="s">
        <v>90</v>
      </c>
      <c r="D88" s="0" t="n">
        <v>848</v>
      </c>
      <c r="E88" s="3" t="n">
        <v>1200</v>
      </c>
      <c r="F88" s="44" t="n">
        <v>1194</v>
      </c>
      <c r="G88" s="44" t="n">
        <v>1700</v>
      </c>
      <c r="H88" s="45" t="n">
        <v>57</v>
      </c>
      <c r="I88" s="5" t="n">
        <f aca="false">H88*30.126</f>
        <v>1717.182</v>
      </c>
      <c r="J88" s="44" t="n">
        <v>54.2</v>
      </c>
      <c r="K88" s="44" t="n">
        <v>62</v>
      </c>
    </row>
    <row r="89" customFormat="false" ht="15" hidden="false" customHeight="false" outlineLevel="0" collapsed="false">
      <c r="B89" s="38" t="s">
        <v>111</v>
      </c>
      <c r="C89" s="39" t="s">
        <v>25</v>
      </c>
      <c r="D89" s="39" t="n">
        <f aca="false">SUM(D90:D96)</f>
        <v>340</v>
      </c>
      <c r="E89" s="34" t="n">
        <f aca="false">SUM(E90:E96)</f>
        <v>730</v>
      </c>
      <c r="F89" s="39" t="n">
        <f aca="false">SUM(F90:F96)</f>
        <v>520</v>
      </c>
      <c r="G89" s="39" t="n">
        <f aca="false">SUM(G90:G96)</f>
        <v>520</v>
      </c>
      <c r="H89" s="40" t="n">
        <f aca="false">SUM(H90:H96)</f>
        <v>17.4</v>
      </c>
      <c r="I89" s="5" t="n">
        <f aca="false">H89*30.126</f>
        <v>524.1924</v>
      </c>
      <c r="J89" s="39" t="n">
        <v>20</v>
      </c>
      <c r="K89" s="46" t="n">
        <v>23.2</v>
      </c>
    </row>
    <row r="90" customFormat="false" ht="15" hidden="false" customHeight="false" outlineLevel="0" collapsed="false">
      <c r="B90" s="2" t="n">
        <v>631</v>
      </c>
      <c r="C90" s="0" t="s">
        <v>26</v>
      </c>
      <c r="D90" s="0" t="n">
        <v>33</v>
      </c>
      <c r="E90" s="3" t="n">
        <v>80</v>
      </c>
      <c r="F90" s="0" t="n">
        <v>20</v>
      </c>
      <c r="G90" s="0" t="n">
        <v>20</v>
      </c>
      <c r="H90" s="30" t="n">
        <v>0.7</v>
      </c>
      <c r="I90" s="5" t="n">
        <f aca="false">H90*30.126</f>
        <v>21.0882</v>
      </c>
    </row>
    <row r="91" customFormat="false" ht="15" hidden="false" customHeight="false" outlineLevel="0" collapsed="false">
      <c r="B91" s="2" t="n">
        <v>632</v>
      </c>
      <c r="C91" s="0" t="s">
        <v>35</v>
      </c>
      <c r="D91" s="0" t="n">
        <v>44</v>
      </c>
      <c r="E91" s="3" t="n">
        <v>60</v>
      </c>
      <c r="F91" s="0" t="n">
        <v>70</v>
      </c>
      <c r="G91" s="0" t="n">
        <v>70</v>
      </c>
      <c r="H91" s="30" t="n">
        <v>2.3</v>
      </c>
      <c r="I91" s="5" t="n">
        <f aca="false">H91*30.126</f>
        <v>69.2898</v>
      </c>
      <c r="L91" s="0" t="s">
        <v>39</v>
      </c>
    </row>
    <row r="92" customFormat="false" ht="15" hidden="false" customHeight="false" outlineLevel="0" collapsed="false">
      <c r="B92" s="2" t="n">
        <v>633001</v>
      </c>
      <c r="C92" s="0" t="s">
        <v>112</v>
      </c>
      <c r="D92" s="0" t="n">
        <v>49</v>
      </c>
      <c r="E92" s="3" t="n">
        <v>390</v>
      </c>
      <c r="F92" s="0" t="n">
        <v>230</v>
      </c>
      <c r="G92" s="0" t="n">
        <v>200</v>
      </c>
      <c r="H92" s="30" t="n">
        <v>6.7</v>
      </c>
      <c r="I92" s="5" t="n">
        <f aca="false">H92*30.126</f>
        <v>201.8442</v>
      </c>
      <c r="L92" s="0" t="s">
        <v>113</v>
      </c>
    </row>
    <row r="93" customFormat="false" ht="15" hidden="false" customHeight="false" outlineLevel="0" collapsed="false">
      <c r="B93" s="2" t="n">
        <v>633006</v>
      </c>
      <c r="C93" s="0" t="s">
        <v>114</v>
      </c>
      <c r="D93" s="0" t="n">
        <v>47</v>
      </c>
      <c r="E93" s="3" t="n">
        <v>50</v>
      </c>
      <c r="F93" s="0" t="n">
        <v>50</v>
      </c>
      <c r="G93" s="0" t="n">
        <v>50</v>
      </c>
      <c r="H93" s="30" t="n">
        <v>1.7</v>
      </c>
      <c r="I93" s="5" t="n">
        <f aca="false">H93*30.126</f>
        <v>51.2142</v>
      </c>
    </row>
    <row r="94" customFormat="false" ht="15" hidden="false" customHeight="false" outlineLevel="0" collapsed="false">
      <c r="B94" s="42" t="n">
        <v>633006111</v>
      </c>
      <c r="C94" s="0" t="s">
        <v>115</v>
      </c>
      <c r="H94" s="30"/>
      <c r="I94" s="5" t="n">
        <f aca="false">G94/30.126</f>
        <v>0</v>
      </c>
    </row>
    <row r="95" customFormat="false" ht="15" hidden="false" customHeight="false" outlineLevel="0" collapsed="false">
      <c r="B95" s="2" t="n">
        <v>633007</v>
      </c>
      <c r="C95" s="0" t="s">
        <v>116</v>
      </c>
      <c r="D95" s="0" t="n">
        <v>74</v>
      </c>
      <c r="E95" s="3" t="n">
        <v>70</v>
      </c>
      <c r="F95" s="0" t="n">
        <v>70</v>
      </c>
      <c r="G95" s="0" t="n">
        <v>70</v>
      </c>
      <c r="H95" s="30" t="n">
        <v>2.3</v>
      </c>
      <c r="I95" s="5" t="n">
        <f aca="false">H95*30.126</f>
        <v>69.2898</v>
      </c>
    </row>
    <row r="96" customFormat="false" ht="15" hidden="false" customHeight="false" outlineLevel="0" collapsed="false">
      <c r="B96" s="2" t="n">
        <v>633010</v>
      </c>
      <c r="C96" s="0" t="s">
        <v>44</v>
      </c>
      <c r="D96" s="0" t="n">
        <v>93</v>
      </c>
      <c r="E96" s="3" t="n">
        <v>80</v>
      </c>
      <c r="F96" s="0" t="n">
        <v>80</v>
      </c>
      <c r="G96" s="0" t="n">
        <v>110</v>
      </c>
      <c r="H96" s="30" t="n">
        <v>3.7</v>
      </c>
      <c r="I96" s="5" t="n">
        <f aca="false">H96*30.126</f>
        <v>111.4662</v>
      </c>
    </row>
    <row r="97" customFormat="false" ht="15" hidden="false" customHeight="false" outlineLevel="0" collapsed="false">
      <c r="B97" s="38" t="s">
        <v>51</v>
      </c>
      <c r="C97" s="39" t="s">
        <v>52</v>
      </c>
      <c r="D97" s="39" t="n">
        <v>79</v>
      </c>
      <c r="E97" s="34" t="n">
        <v>140</v>
      </c>
      <c r="F97" s="33" t="n">
        <v>170</v>
      </c>
      <c r="G97" s="39" t="n">
        <v>170</v>
      </c>
      <c r="H97" s="40" t="n">
        <v>5.7</v>
      </c>
      <c r="I97" s="5" t="n">
        <f aca="false">H97*30.126</f>
        <v>171.7182</v>
      </c>
      <c r="J97" s="33" t="n">
        <v>6.6</v>
      </c>
      <c r="K97" s="33" t="n">
        <v>8.3</v>
      </c>
      <c r="L97" s="0" t="s">
        <v>117</v>
      </c>
    </row>
    <row r="98" customFormat="false" ht="15" hidden="false" customHeight="false" outlineLevel="0" collapsed="false">
      <c r="B98" s="2" t="n">
        <v>634003</v>
      </c>
      <c r="C98" s="0" t="s">
        <v>54</v>
      </c>
      <c r="D98" s="0" t="n">
        <v>17</v>
      </c>
      <c r="E98" s="3" t="n">
        <v>20</v>
      </c>
      <c r="F98" s="0" t="n">
        <v>20</v>
      </c>
      <c r="G98" s="0" t="n">
        <v>20</v>
      </c>
      <c r="H98" s="30" t="n">
        <v>0.7</v>
      </c>
      <c r="I98" s="5" t="n">
        <f aca="false">H98*30.126</f>
        <v>21.0882</v>
      </c>
    </row>
    <row r="99" customFormat="false" ht="15" hidden="false" customHeight="false" outlineLevel="0" collapsed="false">
      <c r="B99" s="38" t="n">
        <v>635</v>
      </c>
      <c r="C99" s="39" t="s">
        <v>118</v>
      </c>
      <c r="D99" s="39" t="n">
        <v>58</v>
      </c>
      <c r="E99" s="34" t="n">
        <v>100</v>
      </c>
      <c r="F99" s="39" t="n">
        <v>250</v>
      </c>
      <c r="G99" s="39" t="n">
        <v>120</v>
      </c>
      <c r="H99" s="40" t="n">
        <v>4</v>
      </c>
      <c r="I99" s="5" t="n">
        <f aca="false">H99*30.126</f>
        <v>120.504</v>
      </c>
      <c r="J99" s="39" t="n">
        <v>8.3</v>
      </c>
      <c r="K99" s="39" t="n">
        <v>8.3</v>
      </c>
      <c r="L99" s="0" t="s">
        <v>119</v>
      </c>
    </row>
    <row r="100" customFormat="false" ht="15" hidden="true" customHeight="false" outlineLevel="0" collapsed="false">
      <c r="H100" s="30"/>
      <c r="I100" s="5" t="n">
        <f aca="false">G100/30.126</f>
        <v>0</v>
      </c>
    </row>
    <row r="101" customFormat="false" ht="15" hidden="false" customHeight="false" outlineLevel="0" collapsed="false">
      <c r="B101" s="38" t="s">
        <v>120</v>
      </c>
      <c r="C101" s="39" t="s">
        <v>59</v>
      </c>
      <c r="D101" s="39" t="n">
        <v>215</v>
      </c>
      <c r="E101" s="34" t="n">
        <f aca="false">E103+E104+E102</f>
        <v>145</v>
      </c>
      <c r="F101" s="34" t="n">
        <f aca="false">F103+F104+F102</f>
        <v>165</v>
      </c>
      <c r="G101" s="34" t="n">
        <f aca="false">G103+G104+G102</f>
        <v>185</v>
      </c>
      <c r="H101" s="35" t="n">
        <f aca="false">H103+H104+H102</f>
        <v>6.2</v>
      </c>
      <c r="I101" s="5" t="n">
        <f aca="false">H101*30.126</f>
        <v>186.7812</v>
      </c>
      <c r="J101" s="39" t="n">
        <v>6.6</v>
      </c>
      <c r="K101" s="33" t="n">
        <v>8.3</v>
      </c>
    </row>
    <row r="102" customFormat="false" ht="15" hidden="false" customHeight="false" outlineLevel="0" collapsed="false">
      <c r="B102" s="49" t="n">
        <v>637001</v>
      </c>
      <c r="C102" s="36" t="s">
        <v>121</v>
      </c>
      <c r="D102" s="39" t="n">
        <v>60</v>
      </c>
      <c r="E102" s="34" t="n">
        <v>0</v>
      </c>
      <c r="F102" s="34" t="n">
        <v>10</v>
      </c>
      <c r="G102" s="34" t="n">
        <v>10</v>
      </c>
      <c r="H102" s="37" t="n">
        <v>0.4</v>
      </c>
      <c r="I102" s="5" t="n">
        <f aca="false">H102*30.126</f>
        <v>12.0504</v>
      </c>
      <c r="J102" s="39"/>
      <c r="K102" s="33"/>
    </row>
    <row r="103" customFormat="false" ht="15" hidden="false" customHeight="false" outlineLevel="0" collapsed="false">
      <c r="B103" s="2" t="n">
        <v>637004</v>
      </c>
      <c r="C103" s="0" t="s">
        <v>64</v>
      </c>
      <c r="D103" s="39" t="n">
        <v>0</v>
      </c>
      <c r="E103" s="3" t="n">
        <v>15</v>
      </c>
      <c r="F103" s="0" t="n">
        <v>15</v>
      </c>
      <c r="G103" s="0" t="n">
        <v>15</v>
      </c>
      <c r="H103" s="30" t="n">
        <v>0.5</v>
      </c>
      <c r="I103" s="5" t="n">
        <f aca="false">H103*30.126</f>
        <v>15.063</v>
      </c>
    </row>
    <row r="104" customFormat="false" ht="15" hidden="false" customHeight="false" outlineLevel="0" collapsed="false">
      <c r="B104" s="2" t="n">
        <v>637014</v>
      </c>
      <c r="C104" s="0" t="s">
        <v>73</v>
      </c>
      <c r="D104" s="39" t="n">
        <v>155</v>
      </c>
      <c r="E104" s="3" t="n">
        <v>130</v>
      </c>
      <c r="F104" s="36" t="n">
        <v>140</v>
      </c>
      <c r="G104" s="36" t="n">
        <v>160</v>
      </c>
      <c r="H104" s="37" t="n">
        <v>5.3</v>
      </c>
      <c r="I104" s="5" t="n">
        <f aca="false">H104*30.126</f>
        <v>159.6678</v>
      </c>
    </row>
    <row r="105" customFormat="false" ht="15" hidden="false" customHeight="false" outlineLevel="0" collapsed="false">
      <c r="B105" s="2" t="n">
        <v>642015</v>
      </c>
      <c r="C105" s="0" t="s">
        <v>82</v>
      </c>
      <c r="D105" s="39" t="n">
        <v>19</v>
      </c>
      <c r="E105" s="3" t="n">
        <v>13</v>
      </c>
      <c r="F105" s="36" t="n">
        <v>15</v>
      </c>
      <c r="G105" s="36" t="n">
        <v>15</v>
      </c>
      <c r="H105" s="37" t="n">
        <v>0.5</v>
      </c>
      <c r="I105" s="5" t="n">
        <f aca="false">H105*30.126</f>
        <v>15.063</v>
      </c>
    </row>
    <row r="106" customFormat="false" ht="15" hidden="true" customHeight="false" outlineLevel="0" collapsed="false">
      <c r="H106" s="30"/>
    </row>
    <row r="107" customFormat="false" ht="15" hidden="false" customHeight="false" outlineLevel="0" collapsed="false">
      <c r="B107" s="19" t="s">
        <v>5</v>
      </c>
      <c r="C107" s="20" t="s">
        <v>6</v>
      </c>
      <c r="D107" s="20" t="s">
        <v>7</v>
      </c>
      <c r="E107" s="21" t="s">
        <v>8</v>
      </c>
      <c r="F107" s="20" t="s">
        <v>9</v>
      </c>
      <c r="G107" s="20" t="s">
        <v>10</v>
      </c>
      <c r="H107" s="22" t="s">
        <v>11</v>
      </c>
      <c r="I107" s="23" t="s">
        <v>11</v>
      </c>
      <c r="J107" s="20" t="s">
        <v>12</v>
      </c>
      <c r="K107" s="20" t="s">
        <v>12</v>
      </c>
    </row>
    <row r="108" customFormat="false" ht="15" hidden="false" customHeight="false" outlineLevel="0" collapsed="false">
      <c r="B108" s="19" t="s">
        <v>14</v>
      </c>
      <c r="C108" s="20"/>
      <c r="D108" s="20" t="n">
        <v>2007</v>
      </c>
      <c r="E108" s="21" t="s">
        <v>15</v>
      </c>
      <c r="F108" s="20" t="n">
        <v>2009</v>
      </c>
      <c r="G108" s="20" t="n">
        <v>2009</v>
      </c>
      <c r="H108" s="26" t="n">
        <v>2009</v>
      </c>
      <c r="I108" s="23" t="s">
        <v>16</v>
      </c>
      <c r="J108" s="27" t="s">
        <v>17</v>
      </c>
      <c r="K108" s="27" t="s">
        <v>18</v>
      </c>
    </row>
    <row r="109" customFormat="false" ht="15" hidden="false" customHeight="false" outlineLevel="0" collapsed="false">
      <c r="B109" s="32" t="s">
        <v>122</v>
      </c>
      <c r="C109" s="33" t="s">
        <v>123</v>
      </c>
      <c r="D109" s="33" t="n">
        <v>277</v>
      </c>
      <c r="E109" s="34" t="n">
        <f aca="false">SUM(E110:E113)+E114+E116+E117+E118</f>
        <v>260</v>
      </c>
      <c r="F109" s="34" t="n">
        <f aca="false">SUM(F110:F113)+F114+F116+F117+F118</f>
        <v>280</v>
      </c>
      <c r="G109" s="34" t="n">
        <f aca="false">SUM(G110:G113)+G114+G116+G117+G118</f>
        <v>270</v>
      </c>
      <c r="H109" s="35" t="n">
        <f aca="false">SUM(H110:H113)+H114+H116+H117+H118</f>
        <v>9.1</v>
      </c>
      <c r="I109" s="5" t="n">
        <f aca="false">H109*30.126</f>
        <v>274.1466</v>
      </c>
      <c r="J109" s="33" t="n">
        <v>9.9</v>
      </c>
      <c r="K109" s="33" t="n">
        <v>11.6</v>
      </c>
    </row>
    <row r="110" customFormat="false" ht="15" hidden="false" customHeight="false" outlineLevel="0" collapsed="false">
      <c r="B110" s="2" t="n">
        <v>632001</v>
      </c>
      <c r="C110" s="0" t="s">
        <v>124</v>
      </c>
      <c r="D110" s="46" t="n">
        <v>9</v>
      </c>
      <c r="E110" s="3" t="n">
        <v>20</v>
      </c>
      <c r="F110" s="0" t="n">
        <v>20</v>
      </c>
      <c r="G110" s="0" t="n">
        <v>20</v>
      </c>
      <c r="H110" s="30" t="n">
        <v>0.7</v>
      </c>
      <c r="I110" s="5" t="n">
        <f aca="false">H110*30.126</f>
        <v>21.0882</v>
      </c>
    </row>
    <row r="111" customFormat="false" ht="15" hidden="false" customHeight="false" outlineLevel="0" collapsed="false">
      <c r="B111" s="2" t="n">
        <v>632002</v>
      </c>
      <c r="C111" s="0" t="s">
        <v>125</v>
      </c>
      <c r="D111" s="46" t="n">
        <v>1</v>
      </c>
      <c r="E111" s="3" t="n">
        <v>5</v>
      </c>
      <c r="F111" s="0" t="n">
        <v>5</v>
      </c>
      <c r="G111" s="0" t="n">
        <v>5</v>
      </c>
      <c r="H111" s="30" t="n">
        <v>0.2</v>
      </c>
      <c r="I111" s="5" t="n">
        <f aca="false">H111*30.126</f>
        <v>6.0252</v>
      </c>
    </row>
    <row r="112" customFormat="false" ht="15" hidden="false" customHeight="false" outlineLevel="0" collapsed="false">
      <c r="B112" s="2" t="n">
        <v>633006</v>
      </c>
      <c r="C112" s="0" t="s">
        <v>126</v>
      </c>
      <c r="D112" s="46" t="n">
        <v>31</v>
      </c>
      <c r="E112" s="3" t="n">
        <v>50</v>
      </c>
      <c r="F112" s="44" t="n">
        <v>60</v>
      </c>
      <c r="G112" s="44" t="n">
        <v>60</v>
      </c>
      <c r="H112" s="45" t="n">
        <v>2</v>
      </c>
      <c r="I112" s="5" t="n">
        <f aca="false">H112*30.126</f>
        <v>60.252</v>
      </c>
    </row>
    <row r="113" customFormat="false" ht="15" hidden="false" customHeight="false" outlineLevel="0" collapsed="false">
      <c r="B113" s="2" t="n">
        <v>633016</v>
      </c>
      <c r="C113" s="0" t="s">
        <v>127</v>
      </c>
      <c r="D113" s="46" t="n">
        <v>94</v>
      </c>
      <c r="F113" s="44" t="n">
        <v>0</v>
      </c>
      <c r="G113" s="44"/>
      <c r="H113" s="47"/>
      <c r="I113" s="5" t="n">
        <f aca="false">H113*30.126</f>
        <v>0</v>
      </c>
    </row>
    <row r="114" customFormat="false" ht="15" hidden="false" customHeight="false" outlineLevel="0" collapsed="false">
      <c r="B114" s="32" t="s">
        <v>128</v>
      </c>
      <c r="C114" s="33" t="s">
        <v>52</v>
      </c>
      <c r="D114" s="33" t="n">
        <v>52</v>
      </c>
      <c r="E114" s="3" t="n">
        <v>60</v>
      </c>
      <c r="F114" s="44" t="n">
        <v>60</v>
      </c>
      <c r="G114" s="46" t="n">
        <v>60</v>
      </c>
      <c r="H114" s="47" t="n">
        <v>2</v>
      </c>
      <c r="I114" s="5" t="n">
        <f aca="false">H114*30.126</f>
        <v>60.252</v>
      </c>
    </row>
    <row r="115" customFormat="false" ht="15" hidden="false" customHeight="false" outlineLevel="0" collapsed="false">
      <c r="B115" s="49" t="n">
        <v>634003</v>
      </c>
      <c r="C115" s="36" t="s">
        <v>54</v>
      </c>
      <c r="D115" s="33" t="n">
        <v>11</v>
      </c>
      <c r="E115" s="3" t="n">
        <v>10</v>
      </c>
      <c r="F115" s="44" t="n">
        <v>10</v>
      </c>
      <c r="G115" s="44" t="n">
        <v>10</v>
      </c>
      <c r="H115" s="45" t="n">
        <v>0.4</v>
      </c>
      <c r="I115" s="5" t="n">
        <f aca="false">H115*30.126</f>
        <v>12.0504</v>
      </c>
    </row>
    <row r="116" customFormat="false" ht="15" hidden="false" customHeight="false" outlineLevel="0" collapsed="false">
      <c r="B116" s="2" t="n">
        <v>635006</v>
      </c>
      <c r="C116" s="33" t="s">
        <v>118</v>
      </c>
      <c r="D116" s="33" t="n">
        <v>65</v>
      </c>
      <c r="E116" s="34" t="n">
        <v>80</v>
      </c>
      <c r="F116" s="44" t="n">
        <v>80</v>
      </c>
      <c r="G116" s="46" t="n">
        <v>80</v>
      </c>
      <c r="H116" s="47" t="n">
        <v>2.7</v>
      </c>
      <c r="I116" s="5" t="n">
        <f aca="false">H116*30.126</f>
        <v>81.3402</v>
      </c>
    </row>
    <row r="117" customFormat="false" ht="15" hidden="false" customHeight="false" outlineLevel="0" collapsed="false">
      <c r="B117" s="2" t="n">
        <v>637004</v>
      </c>
      <c r="C117" s="0" t="s">
        <v>129</v>
      </c>
      <c r="D117" s="33" t="n">
        <v>0</v>
      </c>
      <c r="E117" s="3" t="n">
        <v>5</v>
      </c>
      <c r="F117" s="44" t="n">
        <v>5</v>
      </c>
      <c r="G117" s="44" t="n">
        <v>5</v>
      </c>
      <c r="H117" s="45" t="n">
        <v>0.2</v>
      </c>
      <c r="I117" s="5" t="n">
        <f aca="false">H117*30.126</f>
        <v>6.0252</v>
      </c>
    </row>
    <row r="118" customFormat="false" ht="15" hidden="false" customHeight="false" outlineLevel="0" collapsed="false">
      <c r="B118" s="2" t="n">
        <v>637027</v>
      </c>
      <c r="C118" s="0" t="s">
        <v>130</v>
      </c>
      <c r="D118" s="33" t="n">
        <v>25</v>
      </c>
      <c r="E118" s="3" t="n">
        <v>40</v>
      </c>
      <c r="F118" s="44" t="n">
        <v>50</v>
      </c>
      <c r="G118" s="44" t="n">
        <v>40</v>
      </c>
      <c r="H118" s="45" t="n">
        <v>1.3</v>
      </c>
      <c r="I118" s="5" t="n">
        <f aca="false">H118*30.126</f>
        <v>39.1638</v>
      </c>
    </row>
    <row r="119" customFormat="false" ht="15" hidden="true" customHeight="false" outlineLevel="0" collapsed="false">
      <c r="G119" s="36"/>
      <c r="H119" s="30"/>
      <c r="I119" s="5" t="n">
        <f aca="false">G119/30.126</f>
        <v>0</v>
      </c>
    </row>
    <row r="120" customFormat="false" ht="15" hidden="false" customHeight="false" outlineLevel="0" collapsed="false">
      <c r="B120" s="32" t="s">
        <v>131</v>
      </c>
      <c r="C120" s="33" t="s">
        <v>132</v>
      </c>
      <c r="D120" s="33" t="n">
        <v>148</v>
      </c>
      <c r="E120" s="34" t="n">
        <v>150</v>
      </c>
      <c r="G120" s="44" t="n">
        <v>0</v>
      </c>
      <c r="H120" s="47" t="n">
        <v>0</v>
      </c>
      <c r="I120" s="5" t="n">
        <f aca="false">G120/30.126</f>
        <v>0</v>
      </c>
    </row>
    <row r="121" customFormat="false" ht="15" hidden="false" customHeight="false" outlineLevel="0" collapsed="false">
      <c r="B121" s="2" t="n">
        <v>633006</v>
      </c>
      <c r="C121" s="0" t="s">
        <v>41</v>
      </c>
      <c r="D121" s="33" t="n">
        <v>148</v>
      </c>
      <c r="E121" s="3" t="n">
        <v>150</v>
      </c>
      <c r="H121" s="30"/>
      <c r="I121" s="5" t="n">
        <f aca="false">G121/30.126</f>
        <v>0</v>
      </c>
    </row>
    <row r="122" customFormat="false" ht="15" hidden="true" customHeight="false" outlineLevel="0" collapsed="false">
      <c r="H122" s="30"/>
      <c r="I122" s="5" t="n">
        <f aca="false">G122/30.126</f>
        <v>0</v>
      </c>
    </row>
    <row r="123" customFormat="false" ht="15" hidden="false" customHeight="false" outlineLevel="0" collapsed="false">
      <c r="B123" s="32" t="s">
        <v>133</v>
      </c>
      <c r="C123" s="33" t="s">
        <v>134</v>
      </c>
      <c r="D123" s="33" t="n">
        <f aca="false">SUM(D124:D127)</f>
        <v>3122</v>
      </c>
      <c r="E123" s="34" t="n">
        <f aca="false">SUM(E124:E127)</f>
        <v>5137</v>
      </c>
      <c r="F123" s="33" t="n">
        <f aca="false">SUM(F124:F127)</f>
        <v>6950</v>
      </c>
      <c r="G123" s="33" t="n">
        <f aca="false">SUM(G124:G127)</f>
        <v>8450</v>
      </c>
      <c r="H123" s="48" t="n">
        <f aca="false">SUM(H124:H127)</f>
        <v>317</v>
      </c>
      <c r="I123" s="5" t="n">
        <f aca="false">H123*30.126</f>
        <v>9549.942</v>
      </c>
      <c r="J123" s="33" t="n">
        <f aca="false">SUM(J124:J127)</f>
        <v>299.4</v>
      </c>
      <c r="K123" s="33" t="n">
        <f aca="false">SUM(K124:K127)</f>
        <v>306.1</v>
      </c>
    </row>
    <row r="124" customFormat="false" ht="15" hidden="false" customHeight="false" outlineLevel="0" collapsed="false">
      <c r="B124" s="2" t="s">
        <v>135</v>
      </c>
      <c r="C124" s="0" t="s">
        <v>136</v>
      </c>
      <c r="D124" s="0" t="n">
        <v>785</v>
      </c>
      <c r="E124" s="3" t="n">
        <v>800</v>
      </c>
      <c r="F124" s="0" t="n">
        <v>1000</v>
      </c>
      <c r="G124" s="0" t="n">
        <v>1750</v>
      </c>
      <c r="H124" s="30" t="n">
        <v>58</v>
      </c>
      <c r="I124" s="5" t="n">
        <f aca="false">H124*30.126</f>
        <v>1747.308</v>
      </c>
      <c r="J124" s="0" t="n">
        <v>26.5</v>
      </c>
      <c r="K124" s="0" t="n">
        <v>33.2</v>
      </c>
    </row>
    <row r="125" customFormat="false" ht="15" hidden="false" customHeight="false" outlineLevel="0" collapsed="false">
      <c r="B125" s="2" t="s">
        <v>137</v>
      </c>
      <c r="C125" s="0" t="s">
        <v>138</v>
      </c>
      <c r="D125" s="36" t="n">
        <v>300</v>
      </c>
      <c r="E125" s="3" t="n">
        <v>300</v>
      </c>
      <c r="F125" s="0" t="n">
        <v>450</v>
      </c>
      <c r="G125" s="0" t="n">
        <v>400</v>
      </c>
      <c r="H125" s="30" t="n">
        <v>13.3</v>
      </c>
      <c r="I125" s="5" t="n">
        <f aca="false">H125*30.126</f>
        <v>400.6758</v>
      </c>
      <c r="J125" s="0" t="n">
        <v>14.9</v>
      </c>
      <c r="K125" s="0" t="n">
        <v>14.9</v>
      </c>
    </row>
    <row r="126" customFormat="false" ht="15" hidden="false" customHeight="false" outlineLevel="0" collapsed="false">
      <c r="B126" s="2" t="n">
        <v>637004</v>
      </c>
      <c r="C126" s="0" t="s">
        <v>139</v>
      </c>
      <c r="D126" s="0" t="n">
        <v>574</v>
      </c>
      <c r="E126" s="3" t="n">
        <v>837</v>
      </c>
      <c r="F126" s="0" t="n">
        <v>3000</v>
      </c>
      <c r="G126" s="0" t="n">
        <v>2800</v>
      </c>
      <c r="H126" s="30" t="n">
        <v>93</v>
      </c>
      <c r="I126" s="5" t="n">
        <f aca="false">H126*30.126</f>
        <v>2801.718</v>
      </c>
      <c r="J126" s="0" t="n">
        <v>93</v>
      </c>
      <c r="K126" s="0" t="n">
        <v>93</v>
      </c>
    </row>
    <row r="127" customFormat="false" ht="15" hidden="false" customHeight="false" outlineLevel="0" collapsed="false">
      <c r="B127" s="2" t="n">
        <v>644002</v>
      </c>
      <c r="C127" s="0" t="s">
        <v>140</v>
      </c>
      <c r="D127" s="36" t="n">
        <v>1463</v>
      </c>
      <c r="E127" s="3" t="n">
        <v>3200</v>
      </c>
      <c r="F127" s="0" t="n">
        <v>2500</v>
      </c>
      <c r="G127" s="0" t="n">
        <v>3500</v>
      </c>
      <c r="H127" s="30" t="n">
        <v>152.7</v>
      </c>
      <c r="I127" s="5" t="n">
        <f aca="false">H127*30.126</f>
        <v>4600.2402</v>
      </c>
      <c r="J127" s="0" t="n">
        <v>165</v>
      </c>
      <c r="K127" s="0" t="n">
        <v>165</v>
      </c>
    </row>
    <row r="128" customFormat="false" ht="15" hidden="true" customHeight="false" outlineLevel="0" collapsed="false">
      <c r="B128" s="19"/>
      <c r="C128" s="20"/>
      <c r="D128" s="20"/>
      <c r="E128" s="21"/>
      <c r="F128" s="20"/>
      <c r="G128" s="20"/>
      <c r="H128" s="22"/>
      <c r="I128" s="5" t="n">
        <f aca="false">G128/30.126</f>
        <v>0</v>
      </c>
      <c r="J128" s="20"/>
      <c r="K128" s="20"/>
    </row>
    <row r="129" customFormat="false" ht="15" hidden="true" customHeight="false" outlineLevel="0" collapsed="false">
      <c r="B129" s="19"/>
      <c r="C129" s="20"/>
      <c r="D129" s="20"/>
      <c r="E129" s="21"/>
      <c r="F129" s="20"/>
      <c r="G129" s="20"/>
      <c r="H129" s="22"/>
      <c r="I129" s="5" t="n">
        <f aca="false">G129/30.126</f>
        <v>0</v>
      </c>
      <c r="J129" s="20"/>
      <c r="K129" s="20"/>
    </row>
    <row r="130" customFormat="false" ht="15" hidden="false" customHeight="false" outlineLevel="0" collapsed="false">
      <c r="B130" s="32" t="s">
        <v>141</v>
      </c>
      <c r="C130" s="33" t="s">
        <v>142</v>
      </c>
      <c r="D130" s="33" t="n">
        <f aca="false">SUM(D131:D132)</f>
        <v>165</v>
      </c>
      <c r="E130" s="34" t="n">
        <f aca="false">SUM(E131:E132)</f>
        <v>175</v>
      </c>
      <c r="F130" s="33" t="n">
        <f aca="false">SUM(F131:F133)</f>
        <v>725</v>
      </c>
      <c r="G130" s="33" t="n">
        <f aca="false">SUM(G131:G133)</f>
        <v>250</v>
      </c>
      <c r="H130" s="48" t="n">
        <f aca="false">SUM(H131:H133)</f>
        <v>8.4</v>
      </c>
      <c r="I130" s="5" t="n">
        <f aca="false">H130*30.126</f>
        <v>253.0584</v>
      </c>
      <c r="J130" s="33" t="n">
        <f aca="false">SUM(J131:J132)</f>
        <v>11.6</v>
      </c>
      <c r="K130" s="33" t="n">
        <f aca="false">SUM(K131:K132)</f>
        <v>11.6</v>
      </c>
    </row>
    <row r="131" customFormat="false" ht="15" hidden="false" customHeight="false" outlineLevel="0" collapsed="false">
      <c r="B131" s="2" t="n">
        <v>637003</v>
      </c>
      <c r="C131" s="0" t="s">
        <v>143</v>
      </c>
      <c r="D131" s="0" t="n">
        <v>99</v>
      </c>
      <c r="E131" s="50" t="n">
        <v>100</v>
      </c>
      <c r="F131" s="0" t="n">
        <v>300</v>
      </c>
      <c r="G131" s="44" t="n">
        <v>200</v>
      </c>
      <c r="H131" s="45" t="n">
        <v>6.7</v>
      </c>
      <c r="I131" s="5" t="n">
        <f aca="false">H131*30.126</f>
        <v>201.8442</v>
      </c>
      <c r="J131" s="0" t="n">
        <v>9.9</v>
      </c>
      <c r="K131" s="0" t="n">
        <v>9.9</v>
      </c>
      <c r="L131" s="51" t="s">
        <v>144</v>
      </c>
    </row>
    <row r="132" customFormat="false" ht="15" hidden="false" customHeight="false" outlineLevel="0" collapsed="false">
      <c r="B132" s="2" t="n">
        <v>637004</v>
      </c>
      <c r="C132" s="0" t="s">
        <v>145</v>
      </c>
      <c r="D132" s="0" t="n">
        <v>66</v>
      </c>
      <c r="E132" s="50" t="n">
        <v>75</v>
      </c>
      <c r="F132" s="0" t="n">
        <v>75</v>
      </c>
      <c r="G132" s="44" t="n">
        <v>50</v>
      </c>
      <c r="H132" s="45" t="n">
        <v>1.7</v>
      </c>
      <c r="I132" s="5" t="n">
        <f aca="false">H132*30.126</f>
        <v>51.2142</v>
      </c>
      <c r="J132" s="0" t="n">
        <v>1.7</v>
      </c>
      <c r="K132" s="0" t="n">
        <v>1.7</v>
      </c>
    </row>
    <row r="133" customFormat="false" ht="15" hidden="false" customHeight="false" outlineLevel="0" collapsed="false">
      <c r="B133" s="2" t="n">
        <v>633001</v>
      </c>
      <c r="C133" s="44" t="s">
        <v>146</v>
      </c>
      <c r="F133" s="0" t="n">
        <v>350</v>
      </c>
      <c r="G133" s="0" t="n">
        <v>0</v>
      </c>
      <c r="H133" s="30" t="n">
        <v>0</v>
      </c>
      <c r="I133" s="5" t="n">
        <f aca="false">G133/30.126</f>
        <v>0</v>
      </c>
      <c r="K133" s="0" t="s">
        <v>39</v>
      </c>
    </row>
    <row r="134" customFormat="false" ht="15" hidden="false" customHeight="false" outlineLevel="0" collapsed="false">
      <c r="B134" s="32" t="s">
        <v>147</v>
      </c>
      <c r="C134" s="33" t="s">
        <v>148</v>
      </c>
      <c r="D134" s="33" t="n">
        <f aca="false">SUM(D135:D138)</f>
        <v>6172</v>
      </c>
      <c r="E134" s="34" t="n">
        <f aca="false">SUM(E135:E138)</f>
        <v>5150</v>
      </c>
      <c r="F134" s="33" t="n">
        <f aca="false">SUM(F135:F138)</f>
        <v>5650</v>
      </c>
      <c r="G134" s="33" t="n">
        <f aca="false">SUM(G135:G138)</f>
        <v>5450</v>
      </c>
      <c r="H134" s="48" t="n">
        <f aca="false">SUM(H135:H138)</f>
        <v>181.7</v>
      </c>
      <c r="I134" s="5" t="n">
        <f aca="false">H134*30.126</f>
        <v>5473.8942</v>
      </c>
      <c r="J134" s="33" t="n">
        <f aca="false">SUM(J135:J138)</f>
        <v>186.1</v>
      </c>
      <c r="K134" s="33" t="n">
        <f aca="false">SUM(K135:K138)</f>
        <v>204.2</v>
      </c>
    </row>
    <row r="135" customFormat="false" ht="15" hidden="false" customHeight="false" outlineLevel="0" collapsed="false">
      <c r="B135" s="2" t="n">
        <v>636002</v>
      </c>
      <c r="C135" s="0" t="s">
        <v>149</v>
      </c>
      <c r="D135" s="0" t="n">
        <v>1814</v>
      </c>
      <c r="E135" s="3" t="n">
        <v>300</v>
      </c>
      <c r="F135" s="0" t="n">
        <v>100</v>
      </c>
      <c r="G135" s="0" t="n">
        <v>100</v>
      </c>
      <c r="H135" s="30" t="n">
        <v>3.4</v>
      </c>
      <c r="I135" s="5" t="n">
        <f aca="false">H135*30.126</f>
        <v>102.4284</v>
      </c>
      <c r="J135" s="0" t="n">
        <v>3.4</v>
      </c>
      <c r="K135" s="0" t="n">
        <v>3.4</v>
      </c>
    </row>
    <row r="136" customFormat="false" ht="15" hidden="false" customHeight="false" outlineLevel="0" collapsed="false">
      <c r="B136" s="2" t="s">
        <v>150</v>
      </c>
      <c r="C136" s="0" t="s">
        <v>151</v>
      </c>
      <c r="D136" s="0" t="n">
        <v>36</v>
      </c>
      <c r="E136" s="3" t="n">
        <v>200</v>
      </c>
      <c r="F136" s="0" t="n">
        <v>400</v>
      </c>
      <c r="G136" s="36" t="n">
        <v>200</v>
      </c>
      <c r="H136" s="37" t="n">
        <v>6.7</v>
      </c>
      <c r="I136" s="5" t="n">
        <f aca="false">H136*30.126</f>
        <v>201.8442</v>
      </c>
      <c r="J136" s="0" t="n">
        <v>6.7</v>
      </c>
      <c r="K136" s="0" t="n">
        <v>6.7</v>
      </c>
    </row>
    <row r="137" customFormat="false" ht="15" hidden="false" customHeight="false" outlineLevel="0" collapsed="false">
      <c r="B137" s="2" t="s">
        <v>152</v>
      </c>
      <c r="C137" s="0" t="s">
        <v>153</v>
      </c>
      <c r="D137" s="0" t="n">
        <v>4055</v>
      </c>
      <c r="E137" s="3" t="n">
        <v>4400</v>
      </c>
      <c r="F137" s="0" t="n">
        <v>4800</v>
      </c>
      <c r="G137" s="36" t="n">
        <v>4800</v>
      </c>
      <c r="H137" s="30" t="n">
        <v>160</v>
      </c>
      <c r="I137" s="5" t="n">
        <f aca="false">H137*30.126</f>
        <v>4820.16</v>
      </c>
      <c r="J137" s="0" t="n">
        <v>162.7</v>
      </c>
      <c r="K137" s="0" t="n">
        <v>179.2</v>
      </c>
    </row>
    <row r="138" customFormat="false" ht="15" hidden="false" customHeight="false" outlineLevel="0" collapsed="false">
      <c r="B138" s="2" t="s">
        <v>154</v>
      </c>
      <c r="C138" s="0" t="s">
        <v>155</v>
      </c>
      <c r="D138" s="0" t="n">
        <v>267</v>
      </c>
      <c r="E138" s="3" t="n">
        <v>250</v>
      </c>
      <c r="F138" s="0" t="n">
        <v>350</v>
      </c>
      <c r="G138" s="36" t="n">
        <v>350</v>
      </c>
      <c r="H138" s="37" t="n">
        <v>11.6</v>
      </c>
      <c r="I138" s="5" t="n">
        <f aca="false">H138*30.126</f>
        <v>349.4616</v>
      </c>
      <c r="J138" s="0" t="n">
        <v>13.3</v>
      </c>
      <c r="K138" s="0" t="n">
        <v>14.9</v>
      </c>
    </row>
    <row r="139" customFormat="false" ht="15" hidden="true" customHeight="false" outlineLevel="0" collapsed="false">
      <c r="H139" s="30"/>
      <c r="I139" s="5" t="n">
        <f aca="false">G139/30.126</f>
        <v>0</v>
      </c>
    </row>
    <row r="140" customFormat="false" ht="15" hidden="false" customHeight="false" outlineLevel="0" collapsed="false">
      <c r="B140" s="32" t="s">
        <v>156</v>
      </c>
      <c r="C140" s="33" t="s">
        <v>157</v>
      </c>
      <c r="D140" s="33" t="n">
        <f aca="false">D141+D142</f>
        <v>314</v>
      </c>
      <c r="E140" s="34" t="n">
        <f aca="false">E141+E142</f>
        <v>440</v>
      </c>
      <c r="F140" s="33" t="n">
        <f aca="false">F141+F142</f>
        <v>600</v>
      </c>
      <c r="G140" s="33" t="n">
        <f aca="false">G141+G142</f>
        <v>550</v>
      </c>
      <c r="H140" s="48" t="n">
        <f aca="false">H141+H142</f>
        <v>16.6</v>
      </c>
      <c r="I140" s="5" t="n">
        <f aca="false">H140*30.126</f>
        <v>500.0916</v>
      </c>
      <c r="J140" s="33" t="n">
        <v>20</v>
      </c>
      <c r="K140" s="33" t="n">
        <v>20</v>
      </c>
    </row>
    <row r="141" customFormat="false" ht="15" hidden="false" customHeight="false" outlineLevel="0" collapsed="false">
      <c r="B141" s="2" t="n">
        <v>632002</v>
      </c>
      <c r="C141" s="0" t="s">
        <v>158</v>
      </c>
      <c r="D141" s="0" t="n">
        <v>242</v>
      </c>
      <c r="E141" s="3" t="n">
        <v>240</v>
      </c>
      <c r="F141" s="0" t="n">
        <v>250</v>
      </c>
      <c r="G141" s="0" t="n">
        <v>250</v>
      </c>
      <c r="H141" s="30" t="n">
        <v>8.3</v>
      </c>
      <c r="I141" s="5" t="n">
        <f aca="false">H141*30.126</f>
        <v>250.0458</v>
      </c>
    </row>
    <row r="142" customFormat="false" ht="15" hidden="false" customHeight="false" outlineLevel="0" collapsed="false">
      <c r="B142" s="2" t="n">
        <v>635004</v>
      </c>
      <c r="C142" s="0" t="s">
        <v>159</v>
      </c>
      <c r="D142" s="0" t="n">
        <v>72</v>
      </c>
      <c r="E142" s="3" t="n">
        <v>200</v>
      </c>
      <c r="F142" s="0" t="n">
        <v>350</v>
      </c>
      <c r="G142" s="36" t="n">
        <v>300</v>
      </c>
      <c r="H142" s="37" t="n">
        <v>8.3</v>
      </c>
      <c r="I142" s="5" t="n">
        <f aca="false">H142*30.126</f>
        <v>250.0458</v>
      </c>
    </row>
    <row r="143" customFormat="false" ht="15" hidden="false" customHeight="false" outlineLevel="0" collapsed="false">
      <c r="B143" s="19" t="s">
        <v>5</v>
      </c>
      <c r="C143" s="20" t="s">
        <v>6</v>
      </c>
      <c r="D143" s="20" t="s">
        <v>7</v>
      </c>
      <c r="E143" s="21" t="s">
        <v>8</v>
      </c>
      <c r="F143" s="20" t="s">
        <v>9</v>
      </c>
      <c r="G143" s="20" t="s">
        <v>10</v>
      </c>
      <c r="H143" s="22" t="s">
        <v>11</v>
      </c>
      <c r="I143" s="23" t="s">
        <v>11</v>
      </c>
      <c r="J143" s="20" t="s">
        <v>12</v>
      </c>
      <c r="K143" s="20" t="s">
        <v>12</v>
      </c>
    </row>
    <row r="144" customFormat="false" ht="15" hidden="false" customHeight="false" outlineLevel="0" collapsed="false">
      <c r="B144" s="19" t="s">
        <v>14</v>
      </c>
      <c r="C144" s="20"/>
      <c r="D144" s="20" t="n">
        <v>2007</v>
      </c>
      <c r="E144" s="21" t="s">
        <v>15</v>
      </c>
      <c r="F144" s="20" t="n">
        <v>2009</v>
      </c>
      <c r="G144" s="20" t="n">
        <v>2009</v>
      </c>
      <c r="H144" s="26" t="n">
        <v>2009</v>
      </c>
      <c r="I144" s="23" t="s">
        <v>16</v>
      </c>
      <c r="J144" s="27" t="s">
        <v>17</v>
      </c>
      <c r="K144" s="27" t="s">
        <v>18</v>
      </c>
    </row>
    <row r="145" customFormat="false" ht="15" hidden="false" customHeight="false" outlineLevel="0" collapsed="false">
      <c r="B145" s="32" t="s">
        <v>160</v>
      </c>
      <c r="C145" s="33" t="s">
        <v>161</v>
      </c>
      <c r="D145" s="33" t="n">
        <v>5</v>
      </c>
      <c r="E145" s="34" t="n">
        <v>10</v>
      </c>
      <c r="F145" s="46" t="n">
        <v>30</v>
      </c>
      <c r="G145" s="33" t="n">
        <v>30</v>
      </c>
      <c r="H145" s="48" t="n">
        <v>1</v>
      </c>
      <c r="I145" s="5" t="n">
        <f aca="false">H145*30.126</f>
        <v>30.126</v>
      </c>
      <c r="J145" s="46" t="n">
        <v>1</v>
      </c>
      <c r="K145" s="46" t="n">
        <v>1</v>
      </c>
    </row>
    <row r="146" customFormat="false" ht="15" hidden="false" customHeight="false" outlineLevel="0" collapsed="false">
      <c r="B146" s="2" t="n">
        <v>642001</v>
      </c>
      <c r="C146" s="0" t="s">
        <v>162</v>
      </c>
      <c r="D146" s="46" t="n">
        <v>5</v>
      </c>
      <c r="E146" s="3" t="n">
        <v>10</v>
      </c>
      <c r="F146" s="46" t="n">
        <v>30</v>
      </c>
      <c r="G146" s="44" t="n">
        <v>30</v>
      </c>
      <c r="H146" s="45" t="n">
        <v>1</v>
      </c>
      <c r="I146" s="5" t="n">
        <f aca="false">H146*30.126</f>
        <v>30.126</v>
      </c>
      <c r="J146" s="44" t="n">
        <v>1</v>
      </c>
      <c r="K146" s="44" t="n">
        <v>1</v>
      </c>
    </row>
    <row r="147" customFormat="false" ht="15" hidden="true" customHeight="false" outlineLevel="0" collapsed="false">
      <c r="B147" s="19"/>
      <c r="C147" s="20"/>
      <c r="D147" s="20"/>
      <c r="E147" s="21"/>
      <c r="F147" s="20"/>
      <c r="G147" s="20"/>
      <c r="H147" s="22"/>
      <c r="I147" s="5" t="n">
        <f aca="false">G147/30.126</f>
        <v>0</v>
      </c>
      <c r="J147" s="20"/>
      <c r="K147" s="20"/>
    </row>
    <row r="148" customFormat="false" ht="15" hidden="true" customHeight="false" outlineLevel="0" collapsed="false">
      <c r="B148" s="19"/>
      <c r="C148" s="20"/>
      <c r="D148" s="20"/>
      <c r="E148" s="21"/>
      <c r="F148" s="20"/>
      <c r="G148" s="20"/>
      <c r="H148" s="22"/>
      <c r="I148" s="5" t="n">
        <f aca="false">G148/30.126</f>
        <v>0</v>
      </c>
      <c r="J148" s="20"/>
      <c r="K148" s="20"/>
    </row>
    <row r="149" customFormat="false" ht="15" hidden="true" customHeight="false" outlineLevel="0" collapsed="false">
      <c r="B149" s="52"/>
      <c r="C149" s="53"/>
      <c r="D149" s="53"/>
      <c r="E149" s="54"/>
      <c r="F149" s="53"/>
      <c r="G149" s="53"/>
      <c r="H149" s="47"/>
      <c r="I149" s="5" t="n">
        <f aca="false">G149/30.126</f>
        <v>0</v>
      </c>
      <c r="J149" s="53"/>
      <c r="K149" s="53"/>
    </row>
    <row r="150" customFormat="false" ht="15" hidden="false" customHeight="false" outlineLevel="0" collapsed="false">
      <c r="B150" s="32" t="s">
        <v>163</v>
      </c>
      <c r="C150" s="33" t="s">
        <v>164</v>
      </c>
      <c r="D150" s="33" t="n">
        <f aca="false">D151+D152+D153+D158+D171</f>
        <v>5418</v>
      </c>
      <c r="E150" s="34" t="n">
        <f aca="false">E151+E152+E153+E158+E171</f>
        <v>3545</v>
      </c>
      <c r="F150" s="33" t="n">
        <f aca="false">F151+F152+F153+F158+F171</f>
        <v>13470</v>
      </c>
      <c r="G150" s="33" t="n">
        <f aca="false">G151+G152+G153+G158+G171</f>
        <v>3670</v>
      </c>
      <c r="H150" s="48" t="n">
        <f aca="false">H151+H152+H153+H158+H171</f>
        <v>117.3</v>
      </c>
      <c r="I150" s="5" t="n">
        <f aca="false">H150*30.126</f>
        <v>3533.7798</v>
      </c>
      <c r="J150" s="33" t="n">
        <f aca="false">J151+J152+J153+J158+J171</f>
        <v>301.1</v>
      </c>
      <c r="K150" s="33" t="n">
        <f aca="false">K151+K152+K153+K158+K171</f>
        <v>154.77</v>
      </c>
    </row>
    <row r="151" customFormat="false" ht="15" hidden="false" customHeight="false" outlineLevel="0" collapsed="false">
      <c r="B151" s="2" t="n">
        <v>610</v>
      </c>
      <c r="C151" s="0" t="s">
        <v>165</v>
      </c>
      <c r="D151" s="0" t="n">
        <v>100</v>
      </c>
      <c r="E151" s="3" t="n">
        <v>200</v>
      </c>
      <c r="F151" s="0" t="n">
        <v>500</v>
      </c>
      <c r="G151" s="0" t="n">
        <v>300</v>
      </c>
      <c r="H151" s="30" t="n">
        <v>10</v>
      </c>
      <c r="I151" s="5" t="n">
        <f aca="false">H151*30.126</f>
        <v>301.26</v>
      </c>
      <c r="J151" s="0" t="n">
        <v>13.3</v>
      </c>
      <c r="K151" s="0" t="n">
        <v>16.6</v>
      </c>
    </row>
    <row r="152" customFormat="false" ht="15" hidden="false" customHeight="false" outlineLevel="0" collapsed="false">
      <c r="B152" s="2" t="n">
        <v>620</v>
      </c>
      <c r="C152" s="0" t="s">
        <v>166</v>
      </c>
      <c r="D152" s="0" t="n">
        <v>40</v>
      </c>
      <c r="E152" s="3" t="n">
        <v>70</v>
      </c>
      <c r="F152" s="0" t="n">
        <v>200</v>
      </c>
      <c r="G152" s="0" t="n">
        <v>100</v>
      </c>
      <c r="H152" s="30" t="n">
        <v>3.4</v>
      </c>
      <c r="I152" s="5" t="n">
        <f aca="false">H152*30.126</f>
        <v>102.4284</v>
      </c>
      <c r="J152" s="0" t="n">
        <v>5</v>
      </c>
      <c r="K152" s="0" t="n">
        <v>6.7</v>
      </c>
    </row>
    <row r="153" customFormat="false" ht="15" hidden="false" customHeight="false" outlineLevel="0" collapsed="false">
      <c r="B153" s="38" t="s">
        <v>111</v>
      </c>
      <c r="C153" s="39" t="s">
        <v>25</v>
      </c>
      <c r="D153" s="39" t="n">
        <v>250</v>
      </c>
      <c r="E153" s="34" t="n">
        <v>350</v>
      </c>
      <c r="F153" s="34" t="n">
        <v>650</v>
      </c>
      <c r="G153" s="34" t="n">
        <f aca="false">SUM(G154:G157)</f>
        <v>450</v>
      </c>
      <c r="H153" s="35" t="n">
        <f aca="false">SUM(H154:H157)</f>
        <v>15</v>
      </c>
      <c r="I153" s="5" t="n">
        <f aca="false">H153*30.126</f>
        <v>451.89</v>
      </c>
      <c r="J153" s="34" t="n">
        <f aca="false">SUM(J154:J157)</f>
        <v>19.7</v>
      </c>
      <c r="K153" s="34" t="n">
        <f aca="false">SUM(K154:K157)</f>
        <v>23.4</v>
      </c>
    </row>
    <row r="154" customFormat="false" ht="15" hidden="false" customHeight="false" outlineLevel="0" collapsed="false">
      <c r="B154" s="2" t="n">
        <v>633006</v>
      </c>
      <c r="C154" s="0" t="s">
        <v>167</v>
      </c>
      <c r="D154" s="0" t="n">
        <v>105</v>
      </c>
      <c r="E154" s="3" t="n">
        <v>150</v>
      </c>
      <c r="F154" s="0" t="n">
        <v>400</v>
      </c>
      <c r="G154" s="0" t="n">
        <v>200</v>
      </c>
      <c r="H154" s="30" t="n">
        <v>6.7</v>
      </c>
      <c r="I154" s="5" t="n">
        <f aca="false">H154*30.126</f>
        <v>201.8442</v>
      </c>
      <c r="J154" s="0" t="n">
        <v>6.7</v>
      </c>
      <c r="K154" s="0" t="n">
        <v>6.7</v>
      </c>
    </row>
    <row r="155" customFormat="false" ht="15" hidden="true" customHeight="false" outlineLevel="0" collapsed="false">
      <c r="B155" s="2" t="s">
        <v>39</v>
      </c>
      <c r="H155" s="30"/>
      <c r="I155" s="5" t="n">
        <f aca="false">G155/30.126</f>
        <v>0</v>
      </c>
    </row>
    <row r="156" customFormat="false" ht="15" hidden="false" customHeight="false" outlineLevel="0" collapsed="false">
      <c r="B156" s="2" t="n">
        <v>633004</v>
      </c>
      <c r="C156" s="0" t="s">
        <v>168</v>
      </c>
      <c r="D156" s="0" t="n">
        <v>22</v>
      </c>
      <c r="G156" s="0" t="n">
        <v>0</v>
      </c>
      <c r="H156" s="30"/>
      <c r="I156" s="5" t="n">
        <f aca="false">G156/30.126</f>
        <v>0</v>
      </c>
      <c r="J156" s="0" t="n">
        <v>4</v>
      </c>
      <c r="K156" s="0" t="n">
        <v>6.7</v>
      </c>
    </row>
    <row r="157" customFormat="false" ht="15" hidden="false" customHeight="false" outlineLevel="0" collapsed="false">
      <c r="B157" s="2" t="n">
        <v>634001</v>
      </c>
      <c r="C157" s="0" t="s">
        <v>169</v>
      </c>
      <c r="D157" s="0" t="n">
        <v>123</v>
      </c>
      <c r="E157" s="3" t="n">
        <v>200</v>
      </c>
      <c r="F157" s="0" t="n">
        <v>250</v>
      </c>
      <c r="G157" s="0" t="n">
        <v>250</v>
      </c>
      <c r="H157" s="30" t="n">
        <v>8.3</v>
      </c>
      <c r="I157" s="5" t="n">
        <f aca="false">H157*30.126</f>
        <v>250.0458</v>
      </c>
      <c r="J157" s="0" t="n">
        <v>9</v>
      </c>
      <c r="K157" s="0" t="n">
        <v>10</v>
      </c>
    </row>
    <row r="158" customFormat="false" ht="15" hidden="false" customHeight="false" outlineLevel="0" collapsed="false">
      <c r="B158" s="38" t="s">
        <v>170</v>
      </c>
      <c r="C158" s="39" t="s">
        <v>118</v>
      </c>
      <c r="D158" s="39" t="n">
        <f aca="false">SUM(D159:D168)</f>
        <v>4402</v>
      </c>
      <c r="E158" s="34" t="n">
        <f aca="false">SUM(E159:E168)</f>
        <v>1920</v>
      </c>
      <c r="F158" s="39" t="n">
        <f aca="false">SUM(F159:F168)</f>
        <v>11420</v>
      </c>
      <c r="G158" s="39" t="n">
        <f aca="false">SUM(G159:G168)</f>
        <v>2120</v>
      </c>
      <c r="H158" s="40" t="n">
        <f aca="false">SUM(H159:H168)</f>
        <v>65.6</v>
      </c>
      <c r="I158" s="5" t="n">
        <f aca="false">H158*30.126</f>
        <v>1976.2656</v>
      </c>
      <c r="J158" s="39" t="n">
        <f aca="false">SUM(J159:J168)</f>
        <v>239.8</v>
      </c>
      <c r="K158" s="39" t="n">
        <f aca="false">SUM(K159:K168)</f>
        <v>84.77</v>
      </c>
    </row>
    <row r="159" customFormat="false" ht="15" hidden="false" customHeight="false" outlineLevel="0" collapsed="false">
      <c r="B159" s="2" t="n">
        <v>635004</v>
      </c>
      <c r="C159" s="0" t="s">
        <v>171</v>
      </c>
      <c r="D159" s="0" t="n">
        <v>230</v>
      </c>
      <c r="E159" s="3" t="n">
        <v>250</v>
      </c>
      <c r="F159" s="0" t="n">
        <v>300</v>
      </c>
      <c r="G159" s="0" t="n">
        <v>250</v>
      </c>
      <c r="H159" s="30" t="n">
        <v>8.3</v>
      </c>
      <c r="I159" s="5" t="n">
        <f aca="false">H159*30.126</f>
        <v>250.0458</v>
      </c>
      <c r="J159" s="0" t="n">
        <v>11.6</v>
      </c>
      <c r="K159" s="0" t="n">
        <v>13.3</v>
      </c>
      <c r="L159" s="0" t="s">
        <v>172</v>
      </c>
    </row>
    <row r="160" customFormat="false" ht="15" hidden="false" customHeight="false" outlineLevel="0" collapsed="false">
      <c r="B160" s="2" t="n">
        <v>636001</v>
      </c>
      <c r="C160" s="0" t="s">
        <v>173</v>
      </c>
      <c r="F160" s="0" t="n">
        <v>20</v>
      </c>
      <c r="G160" s="0" t="n">
        <v>20</v>
      </c>
      <c r="H160" s="30" t="n">
        <v>0.7</v>
      </c>
      <c r="I160" s="5" t="n">
        <f aca="false">H160*30.126</f>
        <v>21.0882</v>
      </c>
      <c r="J160" s="0" t="n">
        <v>0.7</v>
      </c>
      <c r="K160" s="0" t="n">
        <v>0.07</v>
      </c>
    </row>
    <row r="161" customFormat="false" ht="15" hidden="false" customHeight="false" outlineLevel="0" collapsed="false">
      <c r="B161" s="2" t="s">
        <v>174</v>
      </c>
      <c r="C161" s="0" t="s">
        <v>175</v>
      </c>
      <c r="D161" s="0" t="n">
        <v>60</v>
      </c>
      <c r="E161" s="3" t="n">
        <v>0</v>
      </c>
      <c r="G161" s="0" t="n">
        <v>0</v>
      </c>
      <c r="H161" s="30" t="n">
        <v>0</v>
      </c>
      <c r="I161" s="5" t="n">
        <f aca="false">H161*30.126</f>
        <v>0</v>
      </c>
    </row>
    <row r="162" customFormat="false" ht="15" hidden="false" customHeight="false" outlineLevel="0" collapsed="false">
      <c r="B162" s="2" t="n">
        <v>635006</v>
      </c>
      <c r="C162" s="0" t="s">
        <v>176</v>
      </c>
      <c r="D162" s="0" t="n">
        <v>2583</v>
      </c>
      <c r="E162" s="3" t="n">
        <v>0</v>
      </c>
      <c r="F162" s="0" t="n">
        <v>9400</v>
      </c>
      <c r="G162" s="0" t="n">
        <v>0</v>
      </c>
      <c r="H162" s="30" t="n">
        <v>0</v>
      </c>
      <c r="I162" s="5" t="n">
        <f aca="false">H162*30.126</f>
        <v>0</v>
      </c>
      <c r="J162" s="0" t="n">
        <v>166</v>
      </c>
      <c r="K162" s="0" t="n">
        <v>0</v>
      </c>
    </row>
    <row r="163" customFormat="false" ht="15" hidden="false" customHeight="false" outlineLevel="0" collapsed="false">
      <c r="B163" s="2" t="s">
        <v>135</v>
      </c>
      <c r="C163" s="0" t="s">
        <v>177</v>
      </c>
      <c r="D163" s="0" t="n">
        <v>1</v>
      </c>
      <c r="E163" s="3" t="n">
        <v>50</v>
      </c>
      <c r="G163" s="0" t="n">
        <v>50</v>
      </c>
      <c r="H163" s="30" t="n">
        <v>1.7</v>
      </c>
      <c r="I163" s="5" t="n">
        <f aca="false">H163*30.126</f>
        <v>51.2142</v>
      </c>
      <c r="J163" s="0" t="n">
        <v>1.7</v>
      </c>
      <c r="K163" s="0" t="n">
        <v>1.7</v>
      </c>
    </row>
    <row r="164" customFormat="false" ht="15" hidden="false" customHeight="false" outlineLevel="0" collapsed="false">
      <c r="B164" s="2" t="s">
        <v>178</v>
      </c>
      <c r="C164" s="0" t="s">
        <v>179</v>
      </c>
      <c r="D164" s="0" t="n">
        <v>383</v>
      </c>
      <c r="E164" s="3" t="n">
        <v>500</v>
      </c>
      <c r="G164" s="0" t="n">
        <v>400</v>
      </c>
      <c r="H164" s="30" t="n">
        <v>13.3</v>
      </c>
      <c r="I164" s="5" t="n">
        <f aca="false">H164*30.126</f>
        <v>400.6758</v>
      </c>
      <c r="J164" s="0" t="n">
        <v>13.3</v>
      </c>
      <c r="K164" s="0" t="n">
        <v>16.6</v>
      </c>
    </row>
    <row r="165" customFormat="false" ht="15" hidden="false" customHeight="false" outlineLevel="0" collapsed="false">
      <c r="B165" s="2" t="s">
        <v>137</v>
      </c>
      <c r="C165" s="0" t="s">
        <v>180</v>
      </c>
      <c r="D165" s="0" t="n">
        <v>502</v>
      </c>
      <c r="E165" s="3" t="n">
        <v>470</v>
      </c>
      <c r="F165" s="0" t="n">
        <v>600</v>
      </c>
      <c r="G165" s="0" t="n">
        <v>600</v>
      </c>
      <c r="H165" s="30" t="n">
        <v>18.3</v>
      </c>
      <c r="I165" s="5" t="n">
        <f aca="false">H165*30.126</f>
        <v>551.3058</v>
      </c>
      <c r="J165" s="0" t="n">
        <v>18.3</v>
      </c>
      <c r="K165" s="0" t="n">
        <v>18.3</v>
      </c>
    </row>
    <row r="166" customFormat="false" ht="15" hidden="false" customHeight="false" outlineLevel="0" collapsed="false">
      <c r="B166" s="2" t="s">
        <v>181</v>
      </c>
      <c r="C166" s="0" t="s">
        <v>182</v>
      </c>
      <c r="D166" s="0" t="n">
        <v>192</v>
      </c>
      <c r="E166" s="3" t="n">
        <v>200</v>
      </c>
      <c r="F166" s="0" t="n">
        <v>400</v>
      </c>
      <c r="G166" s="0" t="n">
        <v>300</v>
      </c>
      <c r="H166" s="30" t="n">
        <v>6.7</v>
      </c>
      <c r="I166" s="5" t="n">
        <f aca="false">H166*30.126</f>
        <v>201.8442</v>
      </c>
      <c r="J166" s="0" t="n">
        <v>11.6</v>
      </c>
      <c r="K166" s="0" t="n">
        <v>11.6</v>
      </c>
    </row>
    <row r="167" customFormat="false" ht="15" hidden="false" customHeight="false" outlineLevel="0" collapsed="false">
      <c r="B167" s="2" t="s">
        <v>183</v>
      </c>
      <c r="C167" s="0" t="s">
        <v>184</v>
      </c>
      <c r="D167" s="0" t="n">
        <v>451</v>
      </c>
      <c r="E167" s="3" t="n">
        <v>400</v>
      </c>
      <c r="F167" s="0" t="n">
        <v>700</v>
      </c>
      <c r="G167" s="0" t="n">
        <v>500</v>
      </c>
      <c r="H167" s="30" t="n">
        <v>16.6</v>
      </c>
      <c r="I167" s="5" t="n">
        <f aca="false">H167*30.126</f>
        <v>500.0916</v>
      </c>
      <c r="J167" s="0" t="n">
        <v>16.6</v>
      </c>
      <c r="K167" s="0" t="n">
        <v>23.2</v>
      </c>
    </row>
    <row r="168" customFormat="false" ht="15" hidden="false" customHeight="false" outlineLevel="0" collapsed="false">
      <c r="B168" s="2" t="s">
        <v>185</v>
      </c>
      <c r="C168" s="0" t="s">
        <v>186</v>
      </c>
      <c r="D168" s="0" t="n">
        <v>0</v>
      </c>
      <c r="E168" s="3" t="n">
        <v>50</v>
      </c>
      <c r="H168" s="30"/>
      <c r="I168" s="5" t="n">
        <f aca="false">G168/30.126</f>
        <v>0</v>
      </c>
    </row>
    <row r="169" customFormat="false" ht="15" hidden="true" customHeight="false" outlineLevel="0" collapsed="false">
      <c r="B169" s="19"/>
      <c r="C169" s="20"/>
      <c r="D169" s="20"/>
      <c r="E169" s="21"/>
      <c r="F169" s="20"/>
      <c r="G169" s="20"/>
      <c r="H169" s="22"/>
      <c r="I169" s="5" t="n">
        <f aca="false">G169/30.126</f>
        <v>0</v>
      </c>
      <c r="J169" s="20"/>
      <c r="K169" s="20"/>
    </row>
    <row r="170" customFormat="false" ht="15" hidden="true" customHeight="false" outlineLevel="0" collapsed="false">
      <c r="B170" s="19"/>
      <c r="C170" s="20"/>
      <c r="D170" s="20"/>
      <c r="E170" s="21"/>
      <c r="F170" s="20"/>
      <c r="G170" s="20"/>
      <c r="H170" s="22"/>
      <c r="I170" s="5" t="n">
        <f aca="false">G170/30.126</f>
        <v>0</v>
      </c>
      <c r="J170" s="20"/>
      <c r="K170" s="20"/>
    </row>
    <row r="171" customFormat="false" ht="15" hidden="false" customHeight="false" outlineLevel="0" collapsed="false">
      <c r="B171" s="38" t="s">
        <v>120</v>
      </c>
      <c r="C171" s="39" t="s">
        <v>59</v>
      </c>
      <c r="D171" s="39" t="n">
        <v>626</v>
      </c>
      <c r="E171" s="34" t="n">
        <f aca="false">E172+E173+E174</f>
        <v>1005</v>
      </c>
      <c r="F171" s="34" t="n">
        <f aca="false">F172+F173+F174</f>
        <v>700</v>
      </c>
      <c r="G171" s="34" t="n">
        <f aca="false">G172+G173+G174</f>
        <v>700</v>
      </c>
      <c r="H171" s="35" t="n">
        <f aca="false">H172+H173+H174</f>
        <v>23.3</v>
      </c>
      <c r="I171" s="5" t="n">
        <f aca="false">H171*30.126</f>
        <v>701.9358</v>
      </c>
      <c r="J171" s="34" t="n">
        <f aca="false">J172+J173+J174</f>
        <v>23.3</v>
      </c>
      <c r="K171" s="34" t="n">
        <f aca="false">K172+K173+K174</f>
        <v>23.3</v>
      </c>
    </row>
    <row r="172" customFormat="false" ht="15" hidden="false" customHeight="false" outlineLevel="0" collapsed="false">
      <c r="B172" s="2" t="n">
        <v>637004</v>
      </c>
      <c r="C172" s="0" t="s">
        <v>187</v>
      </c>
      <c r="D172" s="0" t="n">
        <v>359</v>
      </c>
      <c r="E172" s="3" t="n">
        <v>650</v>
      </c>
      <c r="F172" s="0" t="n">
        <v>350</v>
      </c>
      <c r="G172" s="0" t="n">
        <v>350</v>
      </c>
      <c r="H172" s="30" t="n">
        <v>11.6</v>
      </c>
      <c r="I172" s="5" t="n">
        <f aca="false">H172*30.126</f>
        <v>349.4616</v>
      </c>
      <c r="J172" s="0" t="n">
        <v>11.6</v>
      </c>
      <c r="K172" s="0" t="n">
        <v>11.6</v>
      </c>
    </row>
    <row r="173" customFormat="false" ht="15" hidden="false" customHeight="false" outlineLevel="0" collapsed="false">
      <c r="B173" s="2" t="n">
        <v>637005</v>
      </c>
      <c r="C173" s="0" t="s">
        <v>188</v>
      </c>
      <c r="D173" s="0" t="n">
        <v>192</v>
      </c>
      <c r="E173" s="3" t="n">
        <v>265</v>
      </c>
      <c r="F173" s="0" t="n">
        <v>250</v>
      </c>
      <c r="G173" s="0" t="n">
        <v>250</v>
      </c>
      <c r="H173" s="30" t="n">
        <v>8.3</v>
      </c>
      <c r="I173" s="5" t="n">
        <f aca="false">H173*30.126</f>
        <v>250.0458</v>
      </c>
      <c r="J173" s="0" t="n">
        <v>8.3</v>
      </c>
      <c r="K173" s="0" t="n">
        <v>8.3</v>
      </c>
    </row>
    <row r="174" customFormat="false" ht="15" hidden="false" customHeight="false" outlineLevel="0" collapsed="false">
      <c r="B174" s="2" t="s">
        <v>189</v>
      </c>
      <c r="C174" s="0" t="s">
        <v>190</v>
      </c>
      <c r="D174" s="0" t="n">
        <v>75</v>
      </c>
      <c r="E174" s="3" t="n">
        <v>90</v>
      </c>
      <c r="F174" s="0" t="n">
        <v>100</v>
      </c>
      <c r="G174" s="0" t="n">
        <v>100</v>
      </c>
      <c r="H174" s="30" t="n">
        <v>3.4</v>
      </c>
      <c r="I174" s="5" t="n">
        <f aca="false">H174*30.126</f>
        <v>102.4284</v>
      </c>
      <c r="J174" s="0" t="n">
        <v>3.4</v>
      </c>
      <c r="K174" s="0" t="n">
        <v>3.4</v>
      </c>
    </row>
    <row r="175" customFormat="false" ht="15" hidden="false" customHeight="false" outlineLevel="0" collapsed="false">
      <c r="H175" s="30"/>
      <c r="I175" s="5" t="n">
        <f aca="false">H175*30.126</f>
        <v>0</v>
      </c>
    </row>
    <row r="176" customFormat="false" ht="15" hidden="false" customHeight="false" outlineLevel="0" collapsed="false">
      <c r="B176" s="32" t="s">
        <v>191</v>
      </c>
      <c r="C176" s="33" t="s">
        <v>192</v>
      </c>
      <c r="D176" s="33" t="n">
        <v>2098</v>
      </c>
      <c r="E176" s="34" t="n">
        <f aca="false">E177+E178</f>
        <v>2000</v>
      </c>
      <c r="F176" s="33" t="n">
        <f aca="false">F177+F178</f>
        <v>2050</v>
      </c>
      <c r="G176" s="33" t="n">
        <f aca="false">G177+G178+D179</f>
        <v>1927</v>
      </c>
      <c r="H176" s="48" t="n">
        <f aca="false">H177+H178</f>
        <v>56.6</v>
      </c>
      <c r="I176" s="5" t="n">
        <f aca="false">H176*30.126</f>
        <v>1705.1316</v>
      </c>
      <c r="J176" s="33" t="n">
        <f aca="false">J177+J178+G179</f>
        <v>40</v>
      </c>
      <c r="K176" s="33" t="n">
        <f aca="false">K177+K178</f>
        <v>40</v>
      </c>
    </row>
    <row r="177" customFormat="false" ht="15" hidden="false" customHeight="false" outlineLevel="0" collapsed="false">
      <c r="B177" s="2" t="n">
        <v>632001</v>
      </c>
      <c r="C177" s="0" t="s">
        <v>124</v>
      </c>
      <c r="D177" s="0" t="n">
        <v>1204</v>
      </c>
      <c r="E177" s="3" t="n">
        <v>1200</v>
      </c>
      <c r="F177" s="0" t="n">
        <v>1200</v>
      </c>
      <c r="G177" s="0" t="n">
        <v>1200</v>
      </c>
      <c r="H177" s="30" t="n">
        <v>40</v>
      </c>
      <c r="I177" s="5" t="n">
        <f aca="false">H177*30.126</f>
        <v>1205.04</v>
      </c>
      <c r="J177" s="0" t="n">
        <v>40</v>
      </c>
      <c r="K177" s="0" t="n">
        <v>40</v>
      </c>
    </row>
    <row r="178" customFormat="false" ht="15" hidden="false" customHeight="false" outlineLevel="0" collapsed="false">
      <c r="B178" s="2" t="n">
        <v>635006</v>
      </c>
      <c r="C178" s="0" t="s">
        <v>193</v>
      </c>
      <c r="D178" s="0" t="n">
        <v>667</v>
      </c>
      <c r="E178" s="3" t="n">
        <v>800</v>
      </c>
      <c r="F178" s="0" t="n">
        <v>850</v>
      </c>
      <c r="G178" s="0" t="n">
        <v>500</v>
      </c>
      <c r="H178" s="30" t="n">
        <v>16.6</v>
      </c>
      <c r="I178" s="5" t="n">
        <f aca="false">H178*30.126</f>
        <v>500.0916</v>
      </c>
    </row>
    <row r="179" customFormat="false" ht="15" hidden="false" customHeight="false" outlineLevel="0" collapsed="false">
      <c r="B179" s="2" t="n">
        <v>6350061</v>
      </c>
      <c r="C179" s="0" t="s">
        <v>194</v>
      </c>
      <c r="D179" s="0" t="n">
        <v>227</v>
      </c>
      <c r="F179" s="0" t="n">
        <v>0</v>
      </c>
      <c r="G179" s="0" t="n">
        <v>0</v>
      </c>
      <c r="H179" s="30" t="n">
        <v>0</v>
      </c>
      <c r="I179" s="5" t="n">
        <f aca="false">G179/30.126</f>
        <v>0</v>
      </c>
      <c r="J179" s="0" t="s">
        <v>39</v>
      </c>
      <c r="K179" s="0" t="n">
        <v>3.4</v>
      </c>
    </row>
    <row r="180" customFormat="false" ht="15" hidden="true" customHeight="false" outlineLevel="0" collapsed="false">
      <c r="H180" s="30"/>
    </row>
    <row r="181" customFormat="false" ht="15" hidden="false" customHeight="false" outlineLevel="0" collapsed="false">
      <c r="B181" s="19" t="s">
        <v>5</v>
      </c>
      <c r="C181" s="20" t="s">
        <v>6</v>
      </c>
      <c r="D181" s="20" t="s">
        <v>7</v>
      </c>
      <c r="E181" s="21" t="s">
        <v>8</v>
      </c>
      <c r="F181" s="20" t="s">
        <v>9</v>
      </c>
      <c r="G181" s="20" t="s">
        <v>10</v>
      </c>
      <c r="H181" s="22" t="s">
        <v>11</v>
      </c>
      <c r="I181" s="23" t="s">
        <v>11</v>
      </c>
      <c r="J181" s="20" t="s">
        <v>12</v>
      </c>
      <c r="K181" s="20" t="s">
        <v>12</v>
      </c>
    </row>
    <row r="182" customFormat="false" ht="15" hidden="false" customHeight="false" outlineLevel="0" collapsed="false">
      <c r="B182" s="19" t="s">
        <v>14</v>
      </c>
      <c r="C182" s="20"/>
      <c r="D182" s="20" t="n">
        <v>2007</v>
      </c>
      <c r="E182" s="21" t="s">
        <v>15</v>
      </c>
      <c r="F182" s="20" t="n">
        <v>2009</v>
      </c>
      <c r="G182" s="20" t="n">
        <v>2009</v>
      </c>
      <c r="H182" s="26" t="n">
        <v>2009</v>
      </c>
      <c r="I182" s="23" t="s">
        <v>16</v>
      </c>
      <c r="J182" s="27" t="s">
        <v>17</v>
      </c>
      <c r="K182" s="27" t="s">
        <v>18</v>
      </c>
    </row>
    <row r="183" customFormat="false" ht="15" hidden="false" customHeight="false" outlineLevel="0" collapsed="false">
      <c r="B183" s="32" t="s">
        <v>195</v>
      </c>
      <c r="C183" s="33" t="s">
        <v>196</v>
      </c>
      <c r="D183" s="33" t="n">
        <v>8</v>
      </c>
      <c r="E183" s="34" t="n">
        <v>30</v>
      </c>
      <c r="F183" s="0" t="n">
        <v>0</v>
      </c>
      <c r="G183" s="33" t="n">
        <v>30</v>
      </c>
      <c r="H183" s="48" t="n">
        <v>1</v>
      </c>
      <c r="I183" s="5" t="n">
        <f aca="false">H183*30.126</f>
        <v>30.126</v>
      </c>
      <c r="J183" s="33" t="n">
        <v>1</v>
      </c>
      <c r="K183" s="33" t="n">
        <v>1</v>
      </c>
    </row>
    <row r="184" customFormat="false" ht="15" hidden="false" customHeight="false" outlineLevel="0" collapsed="false">
      <c r="B184" s="2" t="n">
        <v>635006</v>
      </c>
      <c r="C184" s="0" t="s">
        <v>197</v>
      </c>
      <c r="D184" s="46" t="n">
        <v>8</v>
      </c>
      <c r="E184" s="3" t="n">
        <v>30</v>
      </c>
      <c r="F184" s="0" t="s">
        <v>39</v>
      </c>
      <c r="G184" s="44" t="n">
        <v>30</v>
      </c>
      <c r="H184" s="30" t="n">
        <v>1</v>
      </c>
      <c r="I184" s="5" t="n">
        <f aca="false">H184*30.126</f>
        <v>30.126</v>
      </c>
      <c r="J184" s="0" t="n">
        <v>1</v>
      </c>
      <c r="K184" s="0" t="n">
        <v>1</v>
      </c>
    </row>
    <row r="185" customFormat="false" ht="15" hidden="true" customHeight="false" outlineLevel="0" collapsed="false">
      <c r="H185" s="30"/>
      <c r="I185" s="5" t="n">
        <f aca="false">G185/30.126</f>
        <v>0</v>
      </c>
    </row>
    <row r="186" customFormat="false" ht="15" hidden="false" customHeight="false" outlineLevel="0" collapsed="false">
      <c r="B186" s="32" t="s">
        <v>198</v>
      </c>
      <c r="C186" s="33" t="s">
        <v>199</v>
      </c>
      <c r="D186" s="33" t="n">
        <f aca="false">SUM(D187:D193)</f>
        <v>1204</v>
      </c>
      <c r="E186" s="34" t="n">
        <f aca="false">SUM(E187:E191)</f>
        <v>1050</v>
      </c>
      <c r="F186" s="33" t="n">
        <f aca="false">SUM(F187:F192)</f>
        <v>1680</v>
      </c>
      <c r="G186" s="33" t="n">
        <f aca="false">SUM(G187:G192)</f>
        <v>2430</v>
      </c>
      <c r="H186" s="48" t="n">
        <f aca="false">SUM(H187:H192)</f>
        <v>80.8</v>
      </c>
      <c r="I186" s="5" t="n">
        <f aca="false">H186*30.126</f>
        <v>2434.1808</v>
      </c>
      <c r="J186" s="33" t="n">
        <f aca="false">SUM(J187:J191)</f>
        <v>43.2</v>
      </c>
      <c r="K186" s="33" t="n">
        <f aca="false">SUM(K187:K191)</f>
        <v>45.5</v>
      </c>
    </row>
    <row r="187" customFormat="false" ht="15" hidden="false" customHeight="false" outlineLevel="0" collapsed="false">
      <c r="B187" s="2" t="n">
        <v>632001</v>
      </c>
      <c r="C187" s="0" t="s">
        <v>200</v>
      </c>
      <c r="D187" s="44" t="n">
        <v>220</v>
      </c>
      <c r="E187" s="3" t="n">
        <v>250</v>
      </c>
      <c r="F187" s="0" t="n">
        <v>300</v>
      </c>
      <c r="G187" s="44" t="n">
        <v>300</v>
      </c>
      <c r="H187" s="30" t="n">
        <v>10</v>
      </c>
      <c r="I187" s="5" t="n">
        <f aca="false">H187*30.126</f>
        <v>301.26</v>
      </c>
      <c r="J187" s="0" t="n">
        <v>10</v>
      </c>
      <c r="K187" s="0" t="n">
        <v>10.6</v>
      </c>
    </row>
    <row r="188" customFormat="false" ht="15" hidden="false" customHeight="false" outlineLevel="0" collapsed="false">
      <c r="B188" s="2" t="n">
        <v>635006</v>
      </c>
      <c r="C188" s="0" t="s">
        <v>201</v>
      </c>
      <c r="D188" s="44"/>
      <c r="F188" s="0" t="n">
        <v>280</v>
      </c>
      <c r="G188" s="44" t="n">
        <v>280</v>
      </c>
      <c r="H188" s="30" t="n">
        <v>9.3</v>
      </c>
      <c r="I188" s="5" t="n">
        <f aca="false">H188*30.126</f>
        <v>280.1718</v>
      </c>
      <c r="J188" s="0" t="n">
        <v>6.6</v>
      </c>
      <c r="K188" s="0" t="n">
        <v>6.6</v>
      </c>
    </row>
    <row r="189" customFormat="false" ht="15" hidden="false" customHeight="false" outlineLevel="0" collapsed="false">
      <c r="B189" s="2" t="n">
        <v>635006</v>
      </c>
      <c r="C189" s="0" t="s">
        <v>202</v>
      </c>
      <c r="D189" s="44" t="n">
        <v>226</v>
      </c>
      <c r="E189" s="3" t="n">
        <v>0</v>
      </c>
      <c r="G189" s="44" t="n">
        <v>750</v>
      </c>
      <c r="H189" s="30" t="n">
        <v>24.9</v>
      </c>
      <c r="I189" s="5" t="n">
        <f aca="false">H189*30.126</f>
        <v>750.1374</v>
      </c>
      <c r="J189" s="0" t="n">
        <v>0</v>
      </c>
      <c r="K189" s="0" t="n">
        <v>0</v>
      </c>
    </row>
    <row r="190" customFormat="false" ht="15" hidden="false" customHeight="false" outlineLevel="0" collapsed="false">
      <c r="B190" s="2" t="n">
        <v>642001</v>
      </c>
      <c r="C190" s="0" t="s">
        <v>203</v>
      </c>
      <c r="D190" s="44" t="n">
        <v>358</v>
      </c>
      <c r="E190" s="3" t="n">
        <v>400</v>
      </c>
      <c r="F190" s="0" t="n">
        <v>500</v>
      </c>
      <c r="G190" s="0" t="n">
        <v>500</v>
      </c>
      <c r="H190" s="30" t="n">
        <v>16.6</v>
      </c>
      <c r="I190" s="5" t="n">
        <f aca="false">H190*30.126</f>
        <v>500.0916</v>
      </c>
      <c r="J190" s="0" t="n">
        <v>13.3</v>
      </c>
      <c r="K190" s="0" t="n">
        <v>15</v>
      </c>
    </row>
    <row r="191" customFormat="false" ht="15" hidden="false" customHeight="false" outlineLevel="0" collapsed="false">
      <c r="B191" s="2" t="s">
        <v>204</v>
      </c>
      <c r="C191" s="0" t="s">
        <v>205</v>
      </c>
      <c r="D191" s="44" t="n">
        <v>400</v>
      </c>
      <c r="E191" s="3" t="n">
        <v>400</v>
      </c>
      <c r="F191" s="0" t="n">
        <v>400</v>
      </c>
      <c r="G191" s="44" t="n">
        <v>400</v>
      </c>
      <c r="H191" s="30" t="n">
        <v>13.3</v>
      </c>
      <c r="I191" s="5" t="n">
        <f aca="false">H191*30.126</f>
        <v>400.6758</v>
      </c>
      <c r="J191" s="0" t="n">
        <v>13.3</v>
      </c>
      <c r="K191" s="0" t="n">
        <v>13.3</v>
      </c>
    </row>
    <row r="192" customFormat="false" ht="15" hidden="false" customHeight="false" outlineLevel="0" collapsed="false">
      <c r="B192" s="2" t="n">
        <v>633016</v>
      </c>
      <c r="C192" s="0" t="s">
        <v>206</v>
      </c>
      <c r="D192" s="0" t="n">
        <v>0</v>
      </c>
      <c r="E192" s="3" t="n">
        <v>0</v>
      </c>
      <c r="F192" s="0" t="n">
        <v>200</v>
      </c>
      <c r="G192" s="0" t="n">
        <v>200</v>
      </c>
      <c r="H192" s="30" t="n">
        <v>6.7</v>
      </c>
      <c r="I192" s="5" t="n">
        <f aca="false">H192*30.126</f>
        <v>201.8442</v>
      </c>
      <c r="J192" s="0" t="n">
        <v>0</v>
      </c>
      <c r="K192" s="0" t="n">
        <v>0</v>
      </c>
    </row>
    <row r="193" customFormat="false" ht="15" hidden="true" customHeight="false" outlineLevel="0" collapsed="false">
      <c r="B193" s="2" t="n">
        <v>6350006</v>
      </c>
      <c r="C193" s="0" t="s">
        <v>207</v>
      </c>
      <c r="D193" s="0" t="n">
        <v>0</v>
      </c>
      <c r="F193" s="0" t="s">
        <v>39</v>
      </c>
      <c r="H193" s="30"/>
      <c r="I193" s="5" t="n">
        <f aca="false">G193/30.126</f>
        <v>0</v>
      </c>
    </row>
    <row r="194" customFormat="false" ht="15" hidden="true" customHeight="false" outlineLevel="0" collapsed="false">
      <c r="H194" s="30"/>
      <c r="I194" s="5" t="n">
        <f aca="false">G194/30.126</f>
        <v>0</v>
      </c>
    </row>
    <row r="195" customFormat="false" ht="15" hidden="false" customHeight="false" outlineLevel="0" collapsed="false">
      <c r="B195" s="32" t="s">
        <v>208</v>
      </c>
      <c r="C195" s="33" t="s">
        <v>209</v>
      </c>
      <c r="D195" s="33" t="n">
        <f aca="false">D196+D197+D198+D214</f>
        <v>3551</v>
      </c>
      <c r="E195" s="34" t="n">
        <f aca="false">E196+E197+E198+E214</f>
        <v>3930</v>
      </c>
      <c r="F195" s="33" t="n">
        <f aca="false">F196+F197+F198+F214</f>
        <v>4854</v>
      </c>
      <c r="G195" s="34" t="n">
        <f aca="false">G196+G197+G198+G214</f>
        <v>4448</v>
      </c>
      <c r="H195" s="35" t="n">
        <f aca="false">H196+H197+H198+H214</f>
        <v>148.9</v>
      </c>
      <c r="I195" s="5" t="n">
        <f aca="false">H195*30.126</f>
        <v>4485.7614</v>
      </c>
      <c r="J195" s="34" t="n">
        <f aca="false">J196+J197+J198+J214</f>
        <v>157.2</v>
      </c>
      <c r="K195" s="34" t="n">
        <f aca="false">K196+K197+K198+K214</f>
        <v>167.3</v>
      </c>
    </row>
    <row r="196" customFormat="false" ht="15" hidden="false" customHeight="false" outlineLevel="0" collapsed="false">
      <c r="B196" s="2" t="n">
        <v>610</v>
      </c>
      <c r="C196" s="0" t="s">
        <v>210</v>
      </c>
      <c r="D196" s="0" t="n">
        <v>1262</v>
      </c>
      <c r="E196" s="3" t="n">
        <v>1270</v>
      </c>
      <c r="F196" s="0" t="n">
        <v>1730</v>
      </c>
      <c r="G196" s="0" t="n">
        <v>1730</v>
      </c>
      <c r="H196" s="30" t="n">
        <v>57.5</v>
      </c>
      <c r="I196" s="5" t="n">
        <f aca="false">H196*30.126</f>
        <v>1732.245</v>
      </c>
      <c r="J196" s="0" t="n">
        <v>59.7</v>
      </c>
      <c r="K196" s="0" t="n">
        <v>65.7</v>
      </c>
    </row>
    <row r="197" customFormat="false" ht="15" hidden="false" customHeight="false" outlineLevel="0" collapsed="false">
      <c r="B197" s="2" t="n">
        <v>620</v>
      </c>
      <c r="C197" s="0" t="s">
        <v>211</v>
      </c>
      <c r="D197" s="0" t="n">
        <v>438</v>
      </c>
      <c r="E197" s="3" t="n">
        <v>450</v>
      </c>
      <c r="F197" s="0" t="n">
        <v>605</v>
      </c>
      <c r="G197" s="0" t="n">
        <v>605</v>
      </c>
      <c r="H197" s="30" t="n">
        <v>20</v>
      </c>
      <c r="I197" s="5" t="n">
        <f aca="false">H197*30.126</f>
        <v>602.52</v>
      </c>
      <c r="J197" s="0" t="n">
        <v>20.3</v>
      </c>
      <c r="K197" s="0" t="n">
        <v>23</v>
      </c>
    </row>
    <row r="198" customFormat="false" ht="15" hidden="false" customHeight="false" outlineLevel="0" collapsed="false">
      <c r="B198" s="38" t="s">
        <v>111</v>
      </c>
      <c r="C198" s="39" t="s">
        <v>25</v>
      </c>
      <c r="D198" s="39" t="n">
        <f aca="false">SUM(D199:D210)</f>
        <v>1240</v>
      </c>
      <c r="E198" s="34" t="n">
        <f aca="false">SUM(E199:E211)</f>
        <v>1565</v>
      </c>
      <c r="F198" s="34" t="n">
        <f aca="false">SUM(F199:F211)</f>
        <v>1830</v>
      </c>
      <c r="G198" s="34" t="n">
        <f aca="false">SUM(G199:G211)</f>
        <v>1540</v>
      </c>
      <c r="H198" s="35" t="n">
        <f aca="false">SUM(H199:H211)</f>
        <v>51.2</v>
      </c>
      <c r="I198" s="5" t="n">
        <f aca="false">H198*30.126</f>
        <v>1542.4512</v>
      </c>
      <c r="J198" s="39" t="n">
        <f aca="false">SUM(J199:J210)</f>
        <v>53.7</v>
      </c>
      <c r="K198" s="39" t="n">
        <f aca="false">SUM(K199:K210)</f>
        <v>54.2</v>
      </c>
    </row>
    <row r="199" customFormat="false" ht="15" hidden="false" customHeight="false" outlineLevel="0" collapsed="false">
      <c r="B199" s="2" t="n">
        <v>632001</v>
      </c>
      <c r="C199" s="0" t="s">
        <v>212</v>
      </c>
      <c r="D199" s="0" t="n">
        <v>785</v>
      </c>
      <c r="E199" s="3" t="n">
        <v>750</v>
      </c>
      <c r="F199" s="0" t="n">
        <v>780</v>
      </c>
      <c r="G199" s="0" t="n">
        <v>780</v>
      </c>
      <c r="H199" s="30" t="n">
        <v>25.9</v>
      </c>
      <c r="I199" s="5" t="n">
        <f aca="false">H199*30.126</f>
        <v>780.2634</v>
      </c>
      <c r="J199" s="0" t="n">
        <v>25.9</v>
      </c>
      <c r="K199" s="0" t="n">
        <v>25.9</v>
      </c>
    </row>
    <row r="200" customFormat="false" ht="15" hidden="false" customHeight="false" outlineLevel="0" collapsed="false">
      <c r="B200" s="2" t="n">
        <v>632002</v>
      </c>
      <c r="C200" s="0" t="s">
        <v>125</v>
      </c>
      <c r="D200" s="0" t="n">
        <v>42</v>
      </c>
      <c r="E200" s="3" t="n">
        <v>40</v>
      </c>
      <c r="F200" s="0" t="n">
        <v>40</v>
      </c>
      <c r="G200" s="0" t="n">
        <v>50</v>
      </c>
      <c r="H200" s="30" t="n">
        <v>1.7</v>
      </c>
      <c r="I200" s="5" t="n">
        <f aca="false">H200*30.126</f>
        <v>51.2142</v>
      </c>
      <c r="J200" s="0" t="n">
        <v>2</v>
      </c>
      <c r="K200" s="0" t="n">
        <v>2</v>
      </c>
    </row>
    <row r="201" customFormat="false" ht="15" hidden="false" customHeight="false" outlineLevel="0" collapsed="false">
      <c r="B201" s="2" t="n">
        <v>632003</v>
      </c>
      <c r="C201" s="0" t="s">
        <v>213</v>
      </c>
      <c r="D201" s="0" t="n">
        <v>75</v>
      </c>
      <c r="E201" s="3" t="n">
        <v>80</v>
      </c>
      <c r="F201" s="0" t="n">
        <v>85</v>
      </c>
      <c r="G201" s="0" t="n">
        <v>85</v>
      </c>
      <c r="H201" s="30" t="n">
        <v>2.9</v>
      </c>
      <c r="I201" s="5" t="n">
        <f aca="false">H201*30.126</f>
        <v>87.3654</v>
      </c>
      <c r="J201" s="0" t="n">
        <v>3</v>
      </c>
      <c r="K201" s="0" t="n">
        <v>3.3</v>
      </c>
    </row>
    <row r="202" customFormat="false" ht="15" hidden="true" customHeight="false" outlineLevel="0" collapsed="false">
      <c r="B202" s="2" t="n">
        <v>633001</v>
      </c>
      <c r="C202" s="0" t="s">
        <v>214</v>
      </c>
      <c r="D202" s="0" t="n">
        <v>0</v>
      </c>
      <c r="E202" s="3" t="n">
        <v>0</v>
      </c>
      <c r="F202" s="0" t="n">
        <v>0</v>
      </c>
      <c r="H202" s="30"/>
      <c r="I202" s="5" t="n">
        <f aca="false">G202/30.126</f>
        <v>0</v>
      </c>
    </row>
    <row r="203" customFormat="false" ht="15" hidden="false" customHeight="false" outlineLevel="0" collapsed="false">
      <c r="B203" s="2" t="n">
        <v>633002</v>
      </c>
      <c r="C203" s="0" t="s">
        <v>215</v>
      </c>
      <c r="E203" s="3" t="n">
        <v>170</v>
      </c>
      <c r="F203" s="0" t="n">
        <v>30</v>
      </c>
      <c r="G203" s="0" t="n">
        <v>30</v>
      </c>
      <c r="H203" s="30" t="n">
        <v>1</v>
      </c>
      <c r="I203" s="5" t="n">
        <f aca="false">H203*30.126</f>
        <v>30.126</v>
      </c>
      <c r="J203" s="0" t="n">
        <v>1</v>
      </c>
      <c r="K203" s="0" t="n">
        <v>1</v>
      </c>
      <c r="L203" s="0" t="s">
        <v>216</v>
      </c>
    </row>
    <row r="204" customFormat="false" ht="15" hidden="false" customHeight="false" outlineLevel="0" collapsed="false">
      <c r="B204" s="2" t="n">
        <v>633006</v>
      </c>
      <c r="C204" s="0" t="s">
        <v>107</v>
      </c>
      <c r="D204" s="0" t="n">
        <v>43</v>
      </c>
      <c r="E204" s="3" t="n">
        <v>65</v>
      </c>
      <c r="F204" s="0" t="n">
        <v>95</v>
      </c>
      <c r="G204" s="0" t="n">
        <v>85</v>
      </c>
      <c r="H204" s="30" t="n">
        <v>2.9</v>
      </c>
      <c r="I204" s="5" t="n">
        <f aca="false">H204*30.126</f>
        <v>87.3654</v>
      </c>
      <c r="J204" s="0" t="n">
        <v>2.6</v>
      </c>
      <c r="K204" s="0" t="n">
        <v>2.8</v>
      </c>
    </row>
    <row r="205" customFormat="false" ht="15" hidden="false" customHeight="false" outlineLevel="0" collapsed="false">
      <c r="B205" s="2" t="n">
        <v>637004</v>
      </c>
      <c r="C205" s="0" t="s">
        <v>217</v>
      </c>
      <c r="E205" s="3" t="n">
        <v>50</v>
      </c>
      <c r="F205" s="0" t="n">
        <v>0</v>
      </c>
      <c r="G205" s="0" t="n">
        <v>0</v>
      </c>
      <c r="H205" s="30"/>
      <c r="I205" s="5" t="n">
        <f aca="false">G205/30.126</f>
        <v>0</v>
      </c>
      <c r="J205" s="0" t="n">
        <v>0</v>
      </c>
    </row>
    <row r="206" customFormat="false" ht="15" hidden="false" customHeight="false" outlineLevel="0" collapsed="false">
      <c r="B206" s="2" t="n">
        <v>633009</v>
      </c>
      <c r="C206" s="0" t="s">
        <v>218</v>
      </c>
      <c r="D206" s="0" t="n">
        <v>117</v>
      </c>
      <c r="E206" s="3" t="n">
        <v>145</v>
      </c>
      <c r="F206" s="0" t="n">
        <v>150</v>
      </c>
      <c r="G206" s="0" t="n">
        <v>130</v>
      </c>
      <c r="H206" s="30" t="n">
        <v>4</v>
      </c>
      <c r="I206" s="5" t="n">
        <f aca="false">H206*30.126</f>
        <v>120.504</v>
      </c>
      <c r="J206" s="0" t="n">
        <v>4.3</v>
      </c>
      <c r="K206" s="0" t="n">
        <v>4</v>
      </c>
    </row>
    <row r="207" customFormat="false" ht="15" hidden="false" customHeight="false" outlineLevel="0" collapsed="false">
      <c r="B207" s="2" t="n">
        <v>633016</v>
      </c>
      <c r="C207" s="0" t="s">
        <v>219</v>
      </c>
      <c r="D207" s="0" t="n">
        <v>99</v>
      </c>
      <c r="E207" s="3" t="n">
        <v>125</v>
      </c>
      <c r="F207" s="0" t="n">
        <v>130</v>
      </c>
      <c r="G207" s="0" t="n">
        <v>100</v>
      </c>
      <c r="H207" s="30" t="n">
        <v>3.4</v>
      </c>
      <c r="I207" s="5" t="n">
        <f aca="false">H207*30.126</f>
        <v>102.4284</v>
      </c>
      <c r="J207" s="0" t="n">
        <v>4.3</v>
      </c>
      <c r="K207" s="0" t="n">
        <v>4.6</v>
      </c>
    </row>
    <row r="208" customFormat="false" ht="15" hidden="false" customHeight="false" outlineLevel="0" collapsed="false">
      <c r="B208" s="2" t="n">
        <v>6330092</v>
      </c>
      <c r="C208" s="0" t="s">
        <v>220</v>
      </c>
      <c r="D208" s="0" t="n">
        <v>0</v>
      </c>
      <c r="E208" s="3" t="n">
        <v>0</v>
      </c>
      <c r="F208" s="0" t="n">
        <v>210</v>
      </c>
      <c r="G208" s="0" t="n">
        <v>0</v>
      </c>
      <c r="H208" s="30"/>
      <c r="I208" s="5" t="n">
        <f aca="false">G208/30.126</f>
        <v>0</v>
      </c>
      <c r="J208" s="0" t="n">
        <v>6.6</v>
      </c>
      <c r="K208" s="0" t="n">
        <v>6.6</v>
      </c>
    </row>
    <row r="209" customFormat="false" ht="15" hidden="false" customHeight="false" outlineLevel="0" collapsed="false">
      <c r="B209" s="2" t="n">
        <v>635001</v>
      </c>
      <c r="C209" s="0" t="s">
        <v>221</v>
      </c>
      <c r="D209" s="0" t="n">
        <v>9</v>
      </c>
      <c r="E209" s="3" t="n">
        <v>10</v>
      </c>
      <c r="F209" s="0" t="n">
        <v>10</v>
      </c>
      <c r="G209" s="0" t="n">
        <v>10</v>
      </c>
      <c r="H209" s="30" t="n">
        <v>0.4</v>
      </c>
      <c r="I209" s="5" t="n">
        <f aca="false">H209*30.126</f>
        <v>12.0504</v>
      </c>
      <c r="J209" s="0" t="n">
        <v>0.7</v>
      </c>
      <c r="K209" s="0" t="n">
        <v>0.7</v>
      </c>
    </row>
    <row r="210" customFormat="false" ht="15" hidden="false" customHeight="false" outlineLevel="0" collapsed="false">
      <c r="B210" s="2" t="n">
        <v>635004</v>
      </c>
      <c r="C210" s="0" t="s">
        <v>222</v>
      </c>
      <c r="D210" s="0" t="n">
        <v>70</v>
      </c>
      <c r="E210" s="3" t="n">
        <v>30</v>
      </c>
      <c r="F210" s="0" t="n">
        <v>100</v>
      </c>
      <c r="G210" s="0" t="n">
        <v>70</v>
      </c>
      <c r="H210" s="30" t="n">
        <v>2.3</v>
      </c>
      <c r="I210" s="5" t="n">
        <f aca="false">H210*30.126</f>
        <v>69.2898</v>
      </c>
      <c r="J210" s="0" t="n">
        <v>3.3</v>
      </c>
      <c r="K210" s="0" t="n">
        <v>3.3</v>
      </c>
      <c r="L210" s="0" t="s">
        <v>39</v>
      </c>
    </row>
    <row r="211" customFormat="false" ht="15" hidden="false" customHeight="false" outlineLevel="0" collapsed="false">
      <c r="B211" s="2" t="s">
        <v>223</v>
      </c>
      <c r="C211" s="0" t="s">
        <v>224</v>
      </c>
      <c r="E211" s="3" t="n">
        <v>100</v>
      </c>
      <c r="F211" s="0" t="n">
        <v>200</v>
      </c>
      <c r="G211" s="0" t="n">
        <v>200</v>
      </c>
      <c r="H211" s="30" t="n">
        <v>6.7</v>
      </c>
      <c r="I211" s="5" t="n">
        <f aca="false">H211*30.126</f>
        <v>201.8442</v>
      </c>
      <c r="J211" s="0" t="n">
        <v>0</v>
      </c>
    </row>
    <row r="212" customFormat="false" ht="15" hidden="true" customHeight="false" outlineLevel="0" collapsed="false">
      <c r="B212" s="19"/>
      <c r="C212" s="20"/>
      <c r="D212" s="20"/>
      <c r="E212" s="21"/>
      <c r="F212" s="20"/>
      <c r="G212" s="20"/>
      <c r="H212" s="22"/>
      <c r="I212" s="5" t="n">
        <f aca="false">G212/30.126</f>
        <v>0</v>
      </c>
      <c r="J212" s="20"/>
      <c r="K212" s="20"/>
    </row>
    <row r="213" customFormat="false" ht="15" hidden="true" customHeight="false" outlineLevel="0" collapsed="false">
      <c r="B213" s="19"/>
      <c r="C213" s="20"/>
      <c r="D213" s="20"/>
      <c r="E213" s="21"/>
      <c r="F213" s="20"/>
      <c r="G213" s="20"/>
      <c r="H213" s="22"/>
      <c r="I213" s="5" t="n">
        <f aca="false">G213/30.126</f>
        <v>0</v>
      </c>
      <c r="J213" s="20"/>
      <c r="K213" s="20"/>
    </row>
    <row r="214" customFormat="false" ht="15" hidden="false" customHeight="false" outlineLevel="0" collapsed="false">
      <c r="B214" s="38" t="s">
        <v>58</v>
      </c>
      <c r="C214" s="39" t="s">
        <v>59</v>
      </c>
      <c r="D214" s="34" t="n">
        <f aca="false">SUM(D215:D217)+SUM(D220:D227)</f>
        <v>611</v>
      </c>
      <c r="E214" s="34" t="n">
        <f aca="false">SUM(E215:E217)+SUM(E220:E226)</f>
        <v>645</v>
      </c>
      <c r="F214" s="34" t="n">
        <f aca="false">SUM(F215:F217)+SUM(F220:F227)</f>
        <v>689</v>
      </c>
      <c r="G214" s="34" t="n">
        <f aca="false">SUM(G215:G217)+SUM(G220:G227)</f>
        <v>573</v>
      </c>
      <c r="H214" s="35" t="n">
        <f aca="false">SUM(H215:H217)+SUM(H220:H227)</f>
        <v>20.2</v>
      </c>
      <c r="I214" s="5" t="n">
        <f aca="false">H214*30.126</f>
        <v>608.5452</v>
      </c>
      <c r="J214" s="34" t="n">
        <f aca="false">SUM(J215:J217)+SUM(J220:J225)</f>
        <v>23.5</v>
      </c>
      <c r="K214" s="34" t="n">
        <f aca="false">SUM(K215:K217)+SUM(K220:K225)</f>
        <v>24.4</v>
      </c>
    </row>
    <row r="215" customFormat="false" ht="15" hidden="false" customHeight="false" outlineLevel="0" collapsed="false">
      <c r="B215" s="2" t="n">
        <v>637001</v>
      </c>
      <c r="C215" s="0" t="s">
        <v>225</v>
      </c>
      <c r="D215" s="0" t="n">
        <v>4</v>
      </c>
      <c r="E215" s="3" t="n">
        <v>5</v>
      </c>
      <c r="F215" s="0" t="n">
        <v>10</v>
      </c>
      <c r="G215" s="0" t="n">
        <v>4</v>
      </c>
      <c r="H215" s="30" t="n">
        <v>0.2</v>
      </c>
      <c r="I215" s="5" t="n">
        <f aca="false">H215*30.126</f>
        <v>6.0252</v>
      </c>
      <c r="J215" s="0" t="n">
        <v>0.3</v>
      </c>
      <c r="K215" s="0" t="n">
        <v>0.3</v>
      </c>
    </row>
    <row r="216" customFormat="false" ht="15" hidden="false" customHeight="false" outlineLevel="0" collapsed="false">
      <c r="B216" s="2" t="n">
        <v>637003</v>
      </c>
      <c r="C216" s="0" t="s">
        <v>226</v>
      </c>
      <c r="D216" s="0" t="n">
        <v>19</v>
      </c>
      <c r="E216" s="3" t="n">
        <v>20</v>
      </c>
      <c r="F216" s="0" t="n">
        <v>40</v>
      </c>
      <c r="G216" s="0" t="n">
        <v>30</v>
      </c>
      <c r="H216" s="30" t="n">
        <v>1</v>
      </c>
      <c r="I216" s="5" t="n">
        <f aca="false">H216*30.126</f>
        <v>30.126</v>
      </c>
      <c r="J216" s="0" t="n">
        <v>1.3</v>
      </c>
      <c r="K216" s="0" t="n">
        <v>1.3</v>
      </c>
    </row>
    <row r="217" customFormat="false" ht="15" hidden="false" customHeight="false" outlineLevel="0" collapsed="false">
      <c r="B217" s="2" t="n">
        <v>637004</v>
      </c>
      <c r="C217" s="0" t="s">
        <v>227</v>
      </c>
      <c r="D217" s="0" t="n">
        <v>119</v>
      </c>
      <c r="E217" s="3" t="n">
        <v>130</v>
      </c>
      <c r="F217" s="0" t="n">
        <v>127</v>
      </c>
      <c r="G217" s="0" t="n">
        <v>127</v>
      </c>
      <c r="H217" s="30" t="n">
        <v>5</v>
      </c>
      <c r="I217" s="5" t="n">
        <f aca="false">H217*30.126</f>
        <v>150.63</v>
      </c>
      <c r="J217" s="0" t="n">
        <v>5</v>
      </c>
      <c r="K217" s="0" t="n">
        <v>5</v>
      </c>
    </row>
    <row r="218" customFormat="false" ht="15" hidden="false" customHeight="false" outlineLevel="0" collapsed="false">
      <c r="B218" s="19" t="s">
        <v>5</v>
      </c>
      <c r="C218" s="20" t="s">
        <v>6</v>
      </c>
      <c r="D218" s="20" t="s">
        <v>7</v>
      </c>
      <c r="E218" s="21" t="s">
        <v>8</v>
      </c>
      <c r="F218" s="20" t="s">
        <v>9</v>
      </c>
      <c r="G218" s="20" t="s">
        <v>10</v>
      </c>
      <c r="H218" s="22" t="s">
        <v>11</v>
      </c>
      <c r="I218" s="23" t="s">
        <v>11</v>
      </c>
      <c r="J218" s="20" t="s">
        <v>12</v>
      </c>
      <c r="K218" s="20" t="s">
        <v>12</v>
      </c>
    </row>
    <row r="219" customFormat="false" ht="15" hidden="false" customHeight="false" outlineLevel="0" collapsed="false">
      <c r="B219" s="19" t="s">
        <v>14</v>
      </c>
      <c r="C219" s="20"/>
      <c r="D219" s="20" t="n">
        <v>2007</v>
      </c>
      <c r="E219" s="21" t="s">
        <v>15</v>
      </c>
      <c r="F219" s="20" t="n">
        <v>2009</v>
      </c>
      <c r="G219" s="20" t="n">
        <v>2009</v>
      </c>
      <c r="H219" s="26" t="n">
        <v>2009</v>
      </c>
      <c r="I219" s="23" t="s">
        <v>16</v>
      </c>
      <c r="J219" s="27" t="s">
        <v>17</v>
      </c>
      <c r="K219" s="27" t="s">
        <v>18</v>
      </c>
    </row>
    <row r="220" customFormat="false" ht="15" hidden="true" customHeight="false" outlineLevel="0" collapsed="false">
      <c r="B220" s="2" t="n">
        <v>637007</v>
      </c>
      <c r="C220" s="0" t="s">
        <v>26</v>
      </c>
      <c r="D220" s="0" t="n">
        <v>0</v>
      </c>
      <c r="E220" s="3" t="n">
        <v>0</v>
      </c>
      <c r="F220" s="0" t="n">
        <v>0</v>
      </c>
      <c r="H220" s="30"/>
    </row>
    <row r="221" customFormat="false" ht="15" hidden="false" customHeight="false" outlineLevel="0" collapsed="false">
      <c r="B221" s="2" t="n">
        <v>637012</v>
      </c>
      <c r="C221" s="0" t="s">
        <v>228</v>
      </c>
      <c r="D221" s="0" t="n">
        <v>17</v>
      </c>
      <c r="E221" s="3" t="n">
        <v>35</v>
      </c>
      <c r="F221" s="0" t="n">
        <v>35</v>
      </c>
      <c r="G221" s="0" t="n">
        <v>25</v>
      </c>
      <c r="H221" s="30" t="n">
        <v>0.9</v>
      </c>
      <c r="I221" s="5" t="n">
        <f aca="false">H221*30.126</f>
        <v>27.1134</v>
      </c>
      <c r="J221" s="0" t="n">
        <v>1.1</v>
      </c>
      <c r="K221" s="0" t="n">
        <v>1.3</v>
      </c>
    </row>
    <row r="222" customFormat="false" ht="15" hidden="false" customHeight="false" outlineLevel="0" collapsed="false">
      <c r="B222" s="2" t="s">
        <v>229</v>
      </c>
      <c r="C222" s="0" t="s">
        <v>230</v>
      </c>
      <c r="D222" s="0" t="n">
        <v>40</v>
      </c>
      <c r="E222" s="3" t="n">
        <v>50</v>
      </c>
      <c r="F222" s="0" t="n">
        <v>52</v>
      </c>
      <c r="G222" s="0" t="n">
        <v>52</v>
      </c>
      <c r="H222" s="30" t="n">
        <v>1.8</v>
      </c>
      <c r="I222" s="5" t="n">
        <f aca="false">H222*30.126</f>
        <v>54.2268</v>
      </c>
      <c r="J222" s="0" t="n">
        <v>1.6</v>
      </c>
      <c r="K222" s="0" t="n">
        <v>1.6</v>
      </c>
    </row>
    <row r="223" customFormat="false" ht="15" hidden="false" customHeight="false" outlineLevel="0" collapsed="false">
      <c r="B223" s="2" t="n">
        <v>637014</v>
      </c>
      <c r="C223" s="0" t="s">
        <v>73</v>
      </c>
      <c r="D223" s="0" t="n">
        <v>85</v>
      </c>
      <c r="E223" s="3" t="n">
        <v>85</v>
      </c>
      <c r="F223" s="0" t="n">
        <v>85</v>
      </c>
      <c r="G223" s="0" t="n">
        <v>85</v>
      </c>
      <c r="H223" s="30" t="n">
        <v>2.9</v>
      </c>
      <c r="I223" s="5" t="n">
        <f aca="false">H223*30.126</f>
        <v>87.3654</v>
      </c>
      <c r="J223" s="0" t="n">
        <v>3</v>
      </c>
      <c r="K223" s="0" t="n">
        <v>3</v>
      </c>
    </row>
    <row r="224" customFormat="false" ht="15" hidden="false" customHeight="false" outlineLevel="0" collapsed="false">
      <c r="B224" s="2" t="n">
        <v>637026</v>
      </c>
      <c r="C224" s="0" t="s">
        <v>231</v>
      </c>
      <c r="D224" s="0" t="n">
        <v>235</v>
      </c>
      <c r="E224" s="3" t="n">
        <v>300</v>
      </c>
      <c r="F224" s="0" t="n">
        <v>310</v>
      </c>
      <c r="G224" s="0" t="n">
        <v>220</v>
      </c>
      <c r="H224" s="30" t="n">
        <v>7.3</v>
      </c>
      <c r="I224" s="5" t="n">
        <f aca="false">H224*30.126</f>
        <v>219.9198</v>
      </c>
      <c r="J224" s="0" t="n">
        <v>10.3</v>
      </c>
      <c r="K224" s="0" t="n">
        <v>11</v>
      </c>
      <c r="L224" s="0" t="s">
        <v>39</v>
      </c>
    </row>
    <row r="225" customFormat="false" ht="15" hidden="false" customHeight="false" outlineLevel="0" collapsed="false">
      <c r="B225" s="2" t="n">
        <v>637027</v>
      </c>
      <c r="C225" s="0" t="s">
        <v>77</v>
      </c>
      <c r="D225" s="0" t="n">
        <v>57</v>
      </c>
      <c r="E225" s="3" t="n">
        <v>20</v>
      </c>
      <c r="F225" s="0" t="n">
        <v>25</v>
      </c>
      <c r="G225" s="0" t="n">
        <v>25</v>
      </c>
      <c r="H225" s="30" t="n">
        <v>0.9</v>
      </c>
      <c r="I225" s="5" t="n">
        <f aca="false">H225*30.126</f>
        <v>27.1134</v>
      </c>
      <c r="J225" s="0" t="n">
        <v>0.9</v>
      </c>
      <c r="K225" s="0" t="n">
        <v>0.9</v>
      </c>
    </row>
    <row r="226" customFormat="false" ht="15" hidden="false" customHeight="false" outlineLevel="0" collapsed="false">
      <c r="B226" s="2" t="n">
        <v>642013</v>
      </c>
      <c r="C226" s="0" t="s">
        <v>232</v>
      </c>
      <c r="D226" s="0" t="n">
        <v>30</v>
      </c>
      <c r="E226" s="3" t="n">
        <v>0</v>
      </c>
      <c r="F226" s="0" t="n">
        <v>0</v>
      </c>
      <c r="G226" s="0" t="n">
        <v>0</v>
      </c>
      <c r="H226" s="30" t="n">
        <v>0</v>
      </c>
      <c r="I226" s="5" t="n">
        <f aca="false">G226/30.126</f>
        <v>0</v>
      </c>
    </row>
    <row r="227" customFormat="false" ht="15" hidden="false" customHeight="false" outlineLevel="0" collapsed="false">
      <c r="B227" s="2" t="n">
        <v>642015</v>
      </c>
      <c r="C227" s="0" t="s">
        <v>82</v>
      </c>
      <c r="D227" s="0" t="n">
        <v>5</v>
      </c>
      <c r="E227" s="3" t="n">
        <v>5</v>
      </c>
      <c r="F227" s="0" t="n">
        <v>5</v>
      </c>
      <c r="G227" s="0" t="n">
        <v>5</v>
      </c>
      <c r="H227" s="30" t="n">
        <v>0.2</v>
      </c>
      <c r="I227" s="5" t="n">
        <f aca="false">H227*30.126</f>
        <v>6.0252</v>
      </c>
      <c r="J227" s="0" t="n">
        <v>0.2</v>
      </c>
      <c r="K227" s="0" t="n">
        <v>0.2</v>
      </c>
    </row>
    <row r="228" customFormat="false" ht="15" hidden="false" customHeight="false" outlineLevel="0" collapsed="false">
      <c r="H228" s="30"/>
      <c r="I228" s="5" t="n">
        <f aca="false">G228/30.126</f>
        <v>0</v>
      </c>
    </row>
    <row r="229" customFormat="false" ht="15" hidden="false" customHeight="false" outlineLevel="0" collapsed="false">
      <c r="B229" s="32" t="s">
        <v>233</v>
      </c>
      <c r="C229" s="33" t="s">
        <v>234</v>
      </c>
      <c r="D229" s="33" t="n">
        <v>11</v>
      </c>
      <c r="E229" s="34" t="n">
        <f aca="false">E230+E231</f>
        <v>27</v>
      </c>
      <c r="F229" s="33" t="n">
        <f aca="false">F230+F231</f>
        <v>33</v>
      </c>
      <c r="G229" s="33" t="n">
        <f aca="false">G230+G231</f>
        <v>33</v>
      </c>
      <c r="H229" s="48" t="n">
        <f aca="false">H230+H231</f>
        <v>1.8</v>
      </c>
      <c r="I229" s="5" t="n">
        <f aca="false">H229*30.126</f>
        <v>54.2268</v>
      </c>
      <c r="J229" s="33" t="n">
        <f aca="false">J230+J231</f>
        <v>1.8</v>
      </c>
      <c r="K229" s="33" t="n">
        <f aca="false">K230+K231</f>
        <v>1.8</v>
      </c>
    </row>
    <row r="230" customFormat="false" ht="15" hidden="false" customHeight="false" outlineLevel="0" collapsed="false">
      <c r="B230" s="2" t="n">
        <v>642001</v>
      </c>
      <c r="C230" s="0" t="s">
        <v>235</v>
      </c>
      <c r="D230" s="0" t="n">
        <v>11</v>
      </c>
      <c r="E230" s="3" t="n">
        <v>25</v>
      </c>
      <c r="F230" s="0" t="n">
        <v>30</v>
      </c>
      <c r="G230" s="0" t="n">
        <v>30</v>
      </c>
      <c r="H230" s="30" t="n">
        <v>1.7</v>
      </c>
      <c r="I230" s="5" t="n">
        <f aca="false">H230*30.126</f>
        <v>51.2142</v>
      </c>
      <c r="J230" s="0" t="n">
        <v>1.7</v>
      </c>
      <c r="K230" s="0" t="n">
        <v>1.7</v>
      </c>
    </row>
    <row r="231" customFormat="false" ht="15" hidden="false" customHeight="false" outlineLevel="0" collapsed="false">
      <c r="B231" s="2" t="s">
        <v>204</v>
      </c>
      <c r="C231" s="0" t="s">
        <v>236</v>
      </c>
      <c r="D231" s="0" t="n">
        <v>0</v>
      </c>
      <c r="E231" s="3" t="n">
        <v>2</v>
      </c>
      <c r="F231" s="0" t="n">
        <v>3</v>
      </c>
      <c r="G231" s="0" t="n">
        <v>3</v>
      </c>
      <c r="H231" s="30" t="n">
        <v>0.1</v>
      </c>
      <c r="I231" s="5" t="n">
        <f aca="false">H231*30.126</f>
        <v>3.0126</v>
      </c>
      <c r="J231" s="0" t="n">
        <v>0.1</v>
      </c>
      <c r="K231" s="0" t="n">
        <v>0.1</v>
      </c>
    </row>
    <row r="232" customFormat="false" ht="15" hidden="true" customHeight="false" outlineLevel="0" collapsed="false">
      <c r="H232" s="30"/>
      <c r="I232" s="5" t="n">
        <f aca="false">G232/30.126</f>
        <v>0</v>
      </c>
    </row>
    <row r="233" customFormat="false" ht="15" hidden="false" customHeight="false" outlineLevel="0" collapsed="false">
      <c r="B233" s="32" t="s">
        <v>237</v>
      </c>
      <c r="C233" s="33" t="s">
        <v>238</v>
      </c>
      <c r="D233" s="33" t="n">
        <v>8</v>
      </c>
      <c r="E233" s="34" t="n">
        <f aca="false">E234+E235</f>
        <v>25</v>
      </c>
      <c r="F233" s="33" t="n">
        <f aca="false">F234+F235</f>
        <v>32</v>
      </c>
      <c r="G233" s="33" t="n">
        <f aca="false">G234+G235</f>
        <v>15</v>
      </c>
      <c r="H233" s="48" t="n">
        <f aca="false">H234+H235</f>
        <v>0.6</v>
      </c>
      <c r="I233" s="5" t="n">
        <f aca="false">H233*30.126</f>
        <v>18.0756</v>
      </c>
      <c r="J233" s="33" t="n">
        <f aca="false">J234+J235</f>
        <v>1.1</v>
      </c>
      <c r="K233" s="33" t="n">
        <f aca="false">K234+K235</f>
        <v>1.1</v>
      </c>
    </row>
    <row r="234" customFormat="false" ht="15" hidden="false" customHeight="false" outlineLevel="0" collapsed="false">
      <c r="B234" s="2" t="n">
        <v>637004</v>
      </c>
      <c r="C234" s="0" t="s">
        <v>239</v>
      </c>
      <c r="E234" s="3" t="n">
        <v>20</v>
      </c>
      <c r="F234" s="0" t="n">
        <v>22</v>
      </c>
      <c r="G234" s="0" t="n">
        <v>5</v>
      </c>
      <c r="H234" s="30" t="n">
        <v>0.2</v>
      </c>
      <c r="I234" s="5" t="n">
        <f aca="false">H234*30.126</f>
        <v>6.0252</v>
      </c>
      <c r="J234" s="0" t="n">
        <v>0.7</v>
      </c>
      <c r="K234" s="0" t="n">
        <v>0.7</v>
      </c>
    </row>
    <row r="235" customFormat="false" ht="15" hidden="false" customHeight="false" outlineLevel="0" collapsed="false">
      <c r="B235" s="2" t="s">
        <v>240</v>
      </c>
      <c r="C235" s="0" t="s">
        <v>241</v>
      </c>
      <c r="D235" s="0" t="n">
        <v>8</v>
      </c>
      <c r="E235" s="3" t="n">
        <v>5</v>
      </c>
      <c r="F235" s="0" t="n">
        <v>10</v>
      </c>
      <c r="G235" s="0" t="n">
        <v>10</v>
      </c>
      <c r="H235" s="30" t="n">
        <v>0.4</v>
      </c>
      <c r="I235" s="5" t="n">
        <f aca="false">H235*30.126</f>
        <v>12.0504</v>
      </c>
      <c r="J235" s="0" t="n">
        <v>0.4</v>
      </c>
      <c r="K235" s="0" t="n">
        <v>0.4</v>
      </c>
    </row>
    <row r="236" customFormat="false" ht="15" hidden="false" customHeight="false" outlineLevel="0" collapsed="false">
      <c r="H236" s="30"/>
      <c r="I236" s="5" t="n">
        <f aca="false">G236/30.126</f>
        <v>0</v>
      </c>
    </row>
    <row r="237" customFormat="false" ht="15" hidden="false" customHeight="false" outlineLevel="0" collapsed="false">
      <c r="B237" s="32" t="s">
        <v>242</v>
      </c>
      <c r="C237" s="33" t="s">
        <v>243</v>
      </c>
      <c r="D237" s="33" t="n">
        <v>23</v>
      </c>
      <c r="E237" s="34" t="n">
        <v>20</v>
      </c>
      <c r="F237" s="0" t="n">
        <v>21</v>
      </c>
      <c r="G237" s="33" t="n">
        <v>15</v>
      </c>
      <c r="H237" s="48" t="n">
        <v>0.5</v>
      </c>
      <c r="I237" s="5" t="n">
        <f aca="false">H237*30.126</f>
        <v>15.063</v>
      </c>
      <c r="J237" s="33" t="n">
        <v>0.7</v>
      </c>
      <c r="K237" s="33" t="n">
        <v>0.7</v>
      </c>
    </row>
    <row r="238" customFormat="false" ht="15" hidden="false" customHeight="false" outlineLevel="0" collapsed="false">
      <c r="B238" s="2" t="n">
        <v>635006</v>
      </c>
      <c r="C238" s="0" t="s">
        <v>244</v>
      </c>
      <c r="D238" s="0" t="n">
        <v>23</v>
      </c>
      <c r="E238" s="3" t="n">
        <v>20</v>
      </c>
      <c r="F238" s="0" t="n">
        <v>21</v>
      </c>
      <c r="G238" s="0" t="n">
        <v>15</v>
      </c>
      <c r="H238" s="30" t="n">
        <v>0.5</v>
      </c>
      <c r="I238" s="5" t="n">
        <f aca="false">H238*30.126</f>
        <v>15.063</v>
      </c>
    </row>
    <row r="239" customFormat="false" ht="15" hidden="false" customHeight="false" outlineLevel="0" collapsed="false">
      <c r="H239" s="30"/>
      <c r="I239" s="5" t="n">
        <f aca="false">G239/30.126</f>
        <v>0</v>
      </c>
    </row>
    <row r="240" customFormat="false" ht="15" hidden="false" customHeight="false" outlineLevel="0" collapsed="false">
      <c r="B240" s="32" t="s">
        <v>245</v>
      </c>
      <c r="C240" s="33" t="s">
        <v>246</v>
      </c>
      <c r="D240" s="33" t="n">
        <f aca="false">SUM(D241:D247)</f>
        <v>243</v>
      </c>
      <c r="E240" s="34" t="n">
        <f aca="false">SUM(E241:E246)</f>
        <v>225</v>
      </c>
      <c r="F240" s="33" t="n">
        <f aca="false">SUM(F241:F246)</f>
        <v>264</v>
      </c>
      <c r="G240" s="33" t="n">
        <f aca="false">SUM(G241:G247)</f>
        <v>257</v>
      </c>
      <c r="H240" s="48" t="n">
        <f aca="false">SUM(H241:H246)</f>
        <v>8.6</v>
      </c>
      <c r="I240" s="5" t="n">
        <f aca="false">H240*30.126</f>
        <v>259.0836</v>
      </c>
      <c r="J240" s="33" t="n">
        <v>9</v>
      </c>
      <c r="K240" s="33" t="n">
        <v>9.3</v>
      </c>
    </row>
    <row r="241" customFormat="false" ht="15" hidden="false" customHeight="false" outlineLevel="0" collapsed="false">
      <c r="B241" s="2" t="n">
        <v>633006</v>
      </c>
      <c r="C241" s="0" t="s">
        <v>247</v>
      </c>
      <c r="D241" s="0" t="n">
        <v>5</v>
      </c>
      <c r="E241" s="3" t="n">
        <v>5</v>
      </c>
      <c r="F241" s="0" t="n">
        <v>7</v>
      </c>
      <c r="G241" s="0" t="n">
        <v>7</v>
      </c>
      <c r="H241" s="30" t="n">
        <v>0.2</v>
      </c>
      <c r="I241" s="5" t="n">
        <f aca="false">H241*30.126</f>
        <v>6.0252</v>
      </c>
    </row>
    <row r="242" customFormat="false" ht="15" hidden="false" customHeight="false" outlineLevel="0" collapsed="false">
      <c r="B242" s="2" t="n">
        <v>633016</v>
      </c>
      <c r="C242" s="0" t="s">
        <v>248</v>
      </c>
      <c r="D242" s="0" t="n">
        <v>37</v>
      </c>
      <c r="E242" s="3" t="n">
        <v>50</v>
      </c>
      <c r="F242" s="0" t="n">
        <v>60</v>
      </c>
      <c r="G242" s="0" t="n">
        <v>60</v>
      </c>
      <c r="H242" s="30" t="n">
        <v>2</v>
      </c>
      <c r="I242" s="5" t="n">
        <f aca="false">H242*30.126</f>
        <v>60.252</v>
      </c>
    </row>
    <row r="243" customFormat="false" ht="15" hidden="false" customHeight="false" outlineLevel="0" collapsed="false">
      <c r="B243" s="2" t="s">
        <v>249</v>
      </c>
      <c r="C243" s="0" t="s">
        <v>250</v>
      </c>
      <c r="D243" s="0" t="n">
        <v>77</v>
      </c>
      <c r="E243" s="3" t="n">
        <v>65</v>
      </c>
      <c r="F243" s="0" t="n">
        <v>67</v>
      </c>
      <c r="G243" s="0" t="n">
        <v>60</v>
      </c>
      <c r="H243" s="30" t="n">
        <v>2</v>
      </c>
      <c r="I243" s="5" t="n">
        <f aca="false">H243*30.126</f>
        <v>60.252</v>
      </c>
      <c r="J243" s="0" t="s">
        <v>39</v>
      </c>
      <c r="K243" s="0" t="s">
        <v>39</v>
      </c>
    </row>
    <row r="244" customFormat="false" ht="15" hidden="false" customHeight="false" outlineLevel="0" collapsed="false">
      <c r="B244" s="2" t="n">
        <v>634004</v>
      </c>
      <c r="C244" s="0" t="s">
        <v>251</v>
      </c>
      <c r="D244" s="0" t="n">
        <v>10</v>
      </c>
      <c r="E244" s="3" t="n">
        <v>10</v>
      </c>
      <c r="F244" s="0" t="n">
        <v>15</v>
      </c>
      <c r="G244" s="0" t="n">
        <v>15</v>
      </c>
      <c r="H244" s="30" t="n">
        <v>0.5</v>
      </c>
      <c r="I244" s="5" t="n">
        <f aca="false">H244*30.126</f>
        <v>15.063</v>
      </c>
    </row>
    <row r="245" customFormat="false" ht="15" hidden="false" customHeight="false" outlineLevel="0" collapsed="false">
      <c r="B245" s="2" t="n">
        <v>637013</v>
      </c>
      <c r="C245" s="0" t="s">
        <v>252</v>
      </c>
      <c r="D245" s="0" t="n">
        <v>7</v>
      </c>
      <c r="E245" s="3" t="n">
        <v>15</v>
      </c>
      <c r="F245" s="0" t="n">
        <v>15</v>
      </c>
      <c r="G245" s="0" t="n">
        <v>15</v>
      </c>
      <c r="H245" s="30" t="n">
        <v>0.5</v>
      </c>
      <c r="I245" s="5" t="n">
        <f aca="false">H245*30.126</f>
        <v>15.063</v>
      </c>
    </row>
    <row r="246" customFormat="false" ht="15" hidden="false" customHeight="false" outlineLevel="0" collapsed="false">
      <c r="B246" s="2" t="n">
        <v>637027</v>
      </c>
      <c r="C246" s="0" t="s">
        <v>253</v>
      </c>
      <c r="D246" s="0" t="n">
        <v>72</v>
      </c>
      <c r="E246" s="3" t="n">
        <v>80</v>
      </c>
      <c r="F246" s="0" t="n">
        <v>100</v>
      </c>
      <c r="G246" s="0" t="n">
        <v>100</v>
      </c>
      <c r="H246" s="30" t="n">
        <v>3.4</v>
      </c>
      <c r="I246" s="5" t="n">
        <f aca="false">H246*30.126</f>
        <v>102.4284</v>
      </c>
    </row>
    <row r="247" customFormat="false" ht="15" hidden="false" customHeight="false" outlineLevel="0" collapsed="false">
      <c r="B247" s="2" t="n">
        <v>637004</v>
      </c>
      <c r="C247" s="0" t="s">
        <v>254</v>
      </c>
      <c r="D247" s="0" t="n">
        <v>35</v>
      </c>
      <c r="E247" s="3" t="n">
        <v>0</v>
      </c>
      <c r="F247" s="0" t="n">
        <v>0</v>
      </c>
      <c r="G247" s="0" t="n">
        <v>0</v>
      </c>
      <c r="H247" s="30" t="n">
        <v>0</v>
      </c>
      <c r="I247" s="5" t="n">
        <f aca="false">H247*30.126</f>
        <v>0</v>
      </c>
    </row>
    <row r="248" customFormat="false" ht="15" hidden="false" customHeight="false" outlineLevel="0" collapsed="false">
      <c r="B248" s="32" t="s">
        <v>255</v>
      </c>
      <c r="C248" s="33" t="s">
        <v>256</v>
      </c>
      <c r="D248" s="34" t="n">
        <f aca="false">D249+D250+D254+D263</f>
        <v>623</v>
      </c>
      <c r="E248" s="34" t="n">
        <f aca="false">E249+E250+E254</f>
        <v>1260</v>
      </c>
      <c r="F248" s="34" t="n">
        <f aca="false">F249+F250+F254+F263</f>
        <v>2982</v>
      </c>
      <c r="G248" s="33" t="n">
        <f aca="false">G249+G250+G254+G263</f>
        <v>1042</v>
      </c>
      <c r="H248" s="48" t="n">
        <f aca="false">H249+H250+H254</f>
        <v>31.9</v>
      </c>
      <c r="I248" s="5" t="n">
        <f aca="false">H248*30.126</f>
        <v>961.0194</v>
      </c>
      <c r="J248" s="33" t="n">
        <f aca="false">J249+J250+J254+J263</f>
        <v>39.5</v>
      </c>
      <c r="K248" s="33" t="n">
        <f aca="false">K249+K250+K254+K263</f>
        <v>46.7</v>
      </c>
    </row>
    <row r="249" customFormat="false" ht="15" hidden="false" customHeight="false" outlineLevel="0" collapsed="false">
      <c r="B249" s="2" t="n">
        <v>610</v>
      </c>
      <c r="C249" s="0" t="s">
        <v>257</v>
      </c>
      <c r="D249" s="0" t="n">
        <v>197</v>
      </c>
      <c r="E249" s="3" t="n">
        <v>280</v>
      </c>
      <c r="F249" s="0" t="n">
        <v>265</v>
      </c>
      <c r="G249" s="0" t="n">
        <v>265</v>
      </c>
      <c r="H249" s="30" t="n">
        <v>8.8</v>
      </c>
      <c r="I249" s="5" t="n">
        <f aca="false">H249*30.126</f>
        <v>265.1088</v>
      </c>
      <c r="J249" s="0" t="n">
        <v>9.6</v>
      </c>
      <c r="K249" s="0" t="n">
        <v>10</v>
      </c>
    </row>
    <row r="250" customFormat="false" ht="15" hidden="false" customHeight="false" outlineLevel="0" collapsed="false">
      <c r="B250" s="2" t="n">
        <v>620</v>
      </c>
      <c r="C250" s="0" t="s">
        <v>258</v>
      </c>
      <c r="D250" s="0" t="n">
        <v>68</v>
      </c>
      <c r="E250" s="3" t="n">
        <v>130</v>
      </c>
      <c r="F250" s="0" t="n">
        <v>93</v>
      </c>
      <c r="G250" s="0" t="n">
        <v>93</v>
      </c>
      <c r="H250" s="30" t="n">
        <v>3.2</v>
      </c>
      <c r="I250" s="5" t="n">
        <f aca="false">H250*30.126</f>
        <v>96.4032</v>
      </c>
      <c r="J250" s="0" t="n">
        <v>3.3</v>
      </c>
      <c r="K250" s="0" t="n">
        <v>3.5</v>
      </c>
    </row>
    <row r="251" customFormat="false" ht="15" hidden="true" customHeight="false" outlineLevel="0" collapsed="false">
      <c r="H251" s="30"/>
    </row>
    <row r="252" customFormat="false" ht="15" hidden="false" customHeight="false" outlineLevel="0" collapsed="false">
      <c r="B252" s="19" t="s">
        <v>5</v>
      </c>
      <c r="C252" s="20" t="s">
        <v>6</v>
      </c>
      <c r="D252" s="20" t="s">
        <v>7</v>
      </c>
      <c r="E252" s="21" t="s">
        <v>8</v>
      </c>
      <c r="F252" s="20" t="s">
        <v>9</v>
      </c>
      <c r="G252" s="20" t="s">
        <v>10</v>
      </c>
      <c r="H252" s="22" t="s">
        <v>11</v>
      </c>
      <c r="I252" s="23" t="s">
        <v>11</v>
      </c>
      <c r="J252" s="20" t="s">
        <v>12</v>
      </c>
      <c r="K252" s="20" t="s">
        <v>12</v>
      </c>
    </row>
    <row r="253" customFormat="false" ht="15" hidden="false" customHeight="false" outlineLevel="0" collapsed="false">
      <c r="B253" s="19" t="s">
        <v>14</v>
      </c>
      <c r="C253" s="20"/>
      <c r="D253" s="20" t="n">
        <v>2007</v>
      </c>
      <c r="E253" s="21" t="s">
        <v>15</v>
      </c>
      <c r="F253" s="20" t="n">
        <v>2009</v>
      </c>
      <c r="G253" s="20" t="n">
        <v>2009</v>
      </c>
      <c r="H253" s="26" t="n">
        <v>2009</v>
      </c>
      <c r="I253" s="23" t="s">
        <v>16</v>
      </c>
      <c r="J253" s="27" t="s">
        <v>17</v>
      </c>
      <c r="K253" s="27" t="s">
        <v>18</v>
      </c>
    </row>
    <row r="254" customFormat="false" ht="15" hidden="false" customHeight="false" outlineLevel="0" collapsed="false">
      <c r="B254" s="2" t="s">
        <v>259</v>
      </c>
      <c r="C254" s="0" t="s">
        <v>25</v>
      </c>
      <c r="D254" s="39" t="n">
        <f aca="false">SUM(D255:D262)</f>
        <v>356</v>
      </c>
      <c r="E254" s="34" t="n">
        <f aca="false">SUM(E255:E262)</f>
        <v>850</v>
      </c>
      <c r="F254" s="34" t="n">
        <f aca="false">SUM(F255:F262)</f>
        <v>2619</v>
      </c>
      <c r="G254" s="39" t="n">
        <f aca="false">SUM(G255:G262)</f>
        <v>679</v>
      </c>
      <c r="H254" s="40" t="n">
        <f aca="false">SUM(H255:H262)</f>
        <v>19.9</v>
      </c>
      <c r="I254" s="5" t="n">
        <f aca="false">H254*30.126</f>
        <v>599.5074</v>
      </c>
      <c r="J254" s="39" t="n">
        <v>26.6</v>
      </c>
      <c r="K254" s="39" t="n">
        <v>33.2</v>
      </c>
    </row>
    <row r="255" customFormat="false" ht="15" hidden="false" customHeight="false" outlineLevel="0" collapsed="false">
      <c r="B255" s="2" t="n">
        <v>632001</v>
      </c>
      <c r="C255" s="0" t="s">
        <v>124</v>
      </c>
      <c r="D255" s="0" t="n">
        <v>105</v>
      </c>
      <c r="E255" s="3" t="n">
        <v>150</v>
      </c>
      <c r="F255" s="0" t="n">
        <v>200</v>
      </c>
      <c r="G255" s="0" t="n">
        <v>160</v>
      </c>
      <c r="H255" s="30" t="n">
        <v>5.3</v>
      </c>
      <c r="I255" s="5" t="n">
        <f aca="false">H255*30.126</f>
        <v>159.6678</v>
      </c>
    </row>
    <row r="256" customFormat="false" ht="15" hidden="false" customHeight="false" outlineLevel="0" collapsed="false">
      <c r="B256" s="2" t="n">
        <v>632002</v>
      </c>
      <c r="C256" s="0" t="s">
        <v>125</v>
      </c>
      <c r="D256" s="0" t="n">
        <v>6</v>
      </c>
      <c r="E256" s="3" t="n">
        <v>10</v>
      </c>
      <c r="F256" s="0" t="n">
        <v>10</v>
      </c>
      <c r="G256" s="0" t="n">
        <v>10</v>
      </c>
      <c r="H256" s="30" t="n">
        <v>0.4</v>
      </c>
      <c r="I256" s="5" t="n">
        <f aca="false">H256*30.126</f>
        <v>12.0504</v>
      </c>
    </row>
    <row r="257" customFormat="false" ht="15" hidden="false" customHeight="false" outlineLevel="0" collapsed="false">
      <c r="B257" s="2" t="n">
        <v>632003</v>
      </c>
      <c r="C257" s="0" t="s">
        <v>35</v>
      </c>
      <c r="D257" s="0" t="n">
        <v>8</v>
      </c>
      <c r="E257" s="3" t="n">
        <v>15</v>
      </c>
      <c r="F257" s="0" t="n">
        <v>25</v>
      </c>
      <c r="G257" s="0" t="n">
        <v>25</v>
      </c>
      <c r="H257" s="30" t="n">
        <v>0.9</v>
      </c>
      <c r="I257" s="5" t="n">
        <f aca="false">H257*30.126</f>
        <v>27.1134</v>
      </c>
    </row>
    <row r="258" customFormat="false" ht="15" hidden="false" customHeight="false" outlineLevel="0" collapsed="false">
      <c r="B258" s="2" t="n">
        <v>633006</v>
      </c>
      <c r="C258" s="0" t="s">
        <v>107</v>
      </c>
      <c r="D258" s="0" t="n">
        <v>9</v>
      </c>
      <c r="E258" s="3" t="n">
        <v>10</v>
      </c>
      <c r="F258" s="0" t="n">
        <v>14</v>
      </c>
      <c r="G258" s="0" t="n">
        <v>14</v>
      </c>
      <c r="H258" s="30" t="n">
        <v>0.5</v>
      </c>
      <c r="I258" s="5" t="n">
        <f aca="false">H258*30.126</f>
        <v>15.063</v>
      </c>
    </row>
    <row r="259" customFormat="false" ht="15" hidden="false" customHeight="false" outlineLevel="0" collapsed="false">
      <c r="B259" s="2" t="n">
        <v>635006</v>
      </c>
      <c r="C259" s="0" t="s">
        <v>260</v>
      </c>
      <c r="D259" s="0" t="n">
        <v>7</v>
      </c>
      <c r="E259" s="3" t="n">
        <v>50</v>
      </c>
      <c r="F259" s="0" t="n">
        <v>350</v>
      </c>
      <c r="G259" s="0" t="n">
        <v>50</v>
      </c>
      <c r="H259" s="30" t="n">
        <v>1.7</v>
      </c>
      <c r="I259" s="5" t="n">
        <f aca="false">H259*30.126</f>
        <v>51.2142</v>
      </c>
      <c r="L259" s="0" t="s">
        <v>261</v>
      </c>
    </row>
    <row r="260" customFormat="false" ht="15" hidden="false" customHeight="false" outlineLevel="0" collapsed="false">
      <c r="B260" s="2" t="n">
        <v>635001</v>
      </c>
      <c r="C260" s="0" t="s">
        <v>262</v>
      </c>
      <c r="D260" s="0" t="n">
        <v>17</v>
      </c>
      <c r="E260" s="3" t="n">
        <v>10</v>
      </c>
      <c r="F260" s="0" t="n">
        <v>15</v>
      </c>
      <c r="G260" s="0" t="n">
        <v>15</v>
      </c>
      <c r="H260" s="30" t="n">
        <v>0.9</v>
      </c>
      <c r="I260" s="5" t="n">
        <f aca="false">H260*30.126</f>
        <v>27.1134</v>
      </c>
    </row>
    <row r="261" customFormat="false" ht="15" hidden="false" customHeight="false" outlineLevel="0" collapsed="false">
      <c r="B261" s="2" t="n">
        <v>636001</v>
      </c>
      <c r="C261" s="0" t="s">
        <v>263</v>
      </c>
      <c r="E261" s="3" t="n">
        <v>5</v>
      </c>
      <c r="F261" s="0" t="n">
        <v>5</v>
      </c>
      <c r="G261" s="0" t="n">
        <v>5</v>
      </c>
      <c r="H261" s="30" t="n">
        <v>0.2</v>
      </c>
      <c r="I261" s="5" t="n">
        <f aca="false">H261*30.126</f>
        <v>6.0252</v>
      </c>
    </row>
    <row r="262" customFormat="false" ht="15" hidden="false" customHeight="false" outlineLevel="0" collapsed="false">
      <c r="B262" s="2" t="n">
        <v>637004</v>
      </c>
      <c r="C262" s="0" t="s">
        <v>264</v>
      </c>
      <c r="D262" s="0" t="n">
        <v>204</v>
      </c>
      <c r="E262" s="3" t="n">
        <v>600</v>
      </c>
      <c r="F262" s="0" t="n">
        <v>2000</v>
      </c>
      <c r="G262" s="0" t="n">
        <v>400</v>
      </c>
      <c r="H262" s="30" t="n">
        <v>10</v>
      </c>
      <c r="I262" s="5" t="n">
        <f aca="false">H262*30.126</f>
        <v>301.26</v>
      </c>
      <c r="J262" s="0" t="s">
        <v>39</v>
      </c>
      <c r="K262" s="0" t="s">
        <v>39</v>
      </c>
      <c r="L262" s="0" t="s">
        <v>265</v>
      </c>
    </row>
    <row r="263" customFormat="false" ht="15" hidden="false" customHeight="false" outlineLevel="0" collapsed="false">
      <c r="B263" s="2" t="n">
        <v>642015</v>
      </c>
      <c r="C263" s="0" t="s">
        <v>266</v>
      </c>
      <c r="D263" s="0" t="n">
        <v>2</v>
      </c>
      <c r="E263" s="3" t="n">
        <v>5</v>
      </c>
      <c r="F263" s="0" t="n">
        <v>5</v>
      </c>
      <c r="G263" s="0" t="n">
        <v>5</v>
      </c>
      <c r="H263" s="30" t="n">
        <v>0.2</v>
      </c>
      <c r="I263" s="5" t="n">
        <f aca="false">H263*30.126</f>
        <v>6.0252</v>
      </c>
    </row>
    <row r="264" customFormat="false" ht="15" hidden="false" customHeight="false" outlineLevel="0" collapsed="false">
      <c r="B264" s="32" t="s">
        <v>267</v>
      </c>
      <c r="C264" s="33" t="s">
        <v>268</v>
      </c>
      <c r="D264" s="33" t="n">
        <f aca="false">D265+D266+D268</f>
        <v>9779</v>
      </c>
      <c r="E264" s="34" t="n">
        <f aca="false">E265+E266+E268</f>
        <v>11700</v>
      </c>
      <c r="F264" s="33" t="n">
        <f aca="false">F265+F266+F268+F267</f>
        <v>12870</v>
      </c>
      <c r="G264" s="33" t="n">
        <f aca="false">G265+G266+G268+G267</f>
        <v>12370</v>
      </c>
      <c r="H264" s="48" t="n">
        <f aca="false">H265+H266+H268+H267</f>
        <v>411</v>
      </c>
      <c r="I264" s="5" t="n">
        <f aca="false">H264*30.126</f>
        <v>12381.786</v>
      </c>
      <c r="J264" s="34" t="n">
        <f aca="false">J265+J266+J268</f>
        <v>468.7</v>
      </c>
      <c r="K264" s="34" t="n">
        <f aca="false">K265+K266+K268</f>
        <v>515.3</v>
      </c>
    </row>
    <row r="265" customFormat="false" ht="15" hidden="false" customHeight="false" outlineLevel="0" collapsed="false">
      <c r="B265" s="2" t="n">
        <v>610</v>
      </c>
      <c r="C265" s="0" t="s">
        <v>269</v>
      </c>
      <c r="D265" s="0" t="n">
        <v>4807</v>
      </c>
      <c r="E265" s="3" t="n">
        <v>5646</v>
      </c>
      <c r="F265" s="0" t="n">
        <v>6060</v>
      </c>
      <c r="G265" s="0" t="n">
        <v>6060</v>
      </c>
      <c r="H265" s="30" t="n">
        <v>201.2</v>
      </c>
      <c r="I265" s="5" t="n">
        <f aca="false">H265*30.126</f>
        <v>6061.3512</v>
      </c>
      <c r="J265" s="0" t="n">
        <v>221.4</v>
      </c>
      <c r="K265" s="0" t="n">
        <v>243.6</v>
      </c>
    </row>
    <row r="266" customFormat="false" ht="15" hidden="false" customHeight="false" outlineLevel="0" collapsed="false">
      <c r="B266" s="2" t="n">
        <v>620</v>
      </c>
      <c r="C266" s="0" t="s">
        <v>211</v>
      </c>
      <c r="D266" s="0" t="n">
        <v>1695</v>
      </c>
      <c r="E266" s="3" t="n">
        <v>2034</v>
      </c>
      <c r="F266" s="0" t="n">
        <v>2190</v>
      </c>
      <c r="G266" s="0" t="n">
        <v>2190</v>
      </c>
      <c r="H266" s="30" t="n">
        <v>72.7</v>
      </c>
      <c r="I266" s="5" t="n">
        <f aca="false">H266*30.126</f>
        <v>2190.1602</v>
      </c>
      <c r="J266" s="0" t="n">
        <v>79.7</v>
      </c>
      <c r="K266" s="0" t="n">
        <v>88</v>
      </c>
    </row>
    <row r="267" customFormat="false" ht="15" hidden="false" customHeight="false" outlineLevel="0" collapsed="false">
      <c r="B267" s="2" t="n">
        <v>610.62</v>
      </c>
      <c r="C267" s="0" t="s">
        <v>270</v>
      </c>
      <c r="E267" s="3" t="n">
        <v>0</v>
      </c>
      <c r="H267" s="30"/>
      <c r="I267" s="5" t="n">
        <f aca="false">H267*30.126</f>
        <v>0</v>
      </c>
    </row>
    <row r="268" customFormat="false" ht="15" hidden="false" customHeight="false" outlineLevel="0" collapsed="false">
      <c r="B268" s="38" t="s">
        <v>259</v>
      </c>
      <c r="C268" s="39" t="s">
        <v>25</v>
      </c>
      <c r="D268" s="34" t="n">
        <f aca="false">SUM(D269:D284)+SUM(D287:D290)</f>
        <v>3277</v>
      </c>
      <c r="E268" s="34" t="n">
        <f aca="false">SUM(E269:E284)+SUM(E287:E290)</f>
        <v>4020</v>
      </c>
      <c r="F268" s="34" t="n">
        <f aca="false">SUM(F269:F284)+SUM(F287:F290)</f>
        <v>4620</v>
      </c>
      <c r="G268" s="34" t="n">
        <f aca="false">SUM(G269:G284)+SUM(G287:G290)</f>
        <v>4120</v>
      </c>
      <c r="H268" s="35" t="n">
        <f aca="false">SUM(H269:H284)+SUM(H287:H290)</f>
        <v>137.1</v>
      </c>
      <c r="I268" s="5" t="n">
        <f aca="false">H268*30.126</f>
        <v>4130.2746</v>
      </c>
      <c r="J268" s="39" t="n">
        <v>167.6</v>
      </c>
      <c r="K268" s="39" t="n">
        <v>183.7</v>
      </c>
    </row>
    <row r="269" customFormat="false" ht="15" hidden="false" customHeight="false" outlineLevel="0" collapsed="false">
      <c r="B269" s="2" t="n">
        <v>632001</v>
      </c>
      <c r="C269" s="0" t="s">
        <v>27</v>
      </c>
      <c r="D269" s="0" t="n">
        <v>1059</v>
      </c>
      <c r="E269" s="3" t="n">
        <v>1270</v>
      </c>
      <c r="F269" s="0" t="n">
        <v>1400</v>
      </c>
      <c r="G269" s="0" t="n">
        <v>1400</v>
      </c>
      <c r="H269" s="30" t="n">
        <v>46.5</v>
      </c>
      <c r="I269" s="5" t="n">
        <f aca="false">H269*30.126</f>
        <v>1400.859</v>
      </c>
    </row>
    <row r="270" customFormat="false" ht="15" hidden="true" customHeight="false" outlineLevel="0" collapsed="false">
      <c r="B270" s="2" t="s">
        <v>271</v>
      </c>
      <c r="C270" s="0" t="s">
        <v>272</v>
      </c>
      <c r="E270" s="3" t="n">
        <v>0</v>
      </c>
      <c r="H270" s="30"/>
      <c r="I270" s="5" t="n">
        <f aca="false">G270/30.126</f>
        <v>0</v>
      </c>
    </row>
    <row r="271" customFormat="false" ht="15" hidden="false" customHeight="false" outlineLevel="0" collapsed="false">
      <c r="B271" s="2" t="n">
        <v>632002</v>
      </c>
      <c r="C271" s="0" t="s">
        <v>273</v>
      </c>
      <c r="D271" s="0" t="n">
        <v>117</v>
      </c>
      <c r="E271" s="3" t="n">
        <v>140</v>
      </c>
      <c r="F271" s="0" t="n">
        <v>150</v>
      </c>
      <c r="G271" s="0" t="n">
        <v>150</v>
      </c>
      <c r="H271" s="30" t="n">
        <v>5</v>
      </c>
      <c r="I271" s="5" t="n">
        <f aca="false">H271*30.126</f>
        <v>150.63</v>
      </c>
    </row>
    <row r="272" customFormat="false" ht="15" hidden="true" customHeight="false" outlineLevel="0" collapsed="false">
      <c r="B272" s="2" t="s">
        <v>31</v>
      </c>
      <c r="C272" s="0" t="s">
        <v>274</v>
      </c>
      <c r="E272" s="3" t="n">
        <v>0</v>
      </c>
      <c r="H272" s="30"/>
      <c r="I272" s="5" t="n">
        <f aca="false">G272/30.126</f>
        <v>0</v>
      </c>
    </row>
    <row r="273" customFormat="false" ht="15" hidden="false" customHeight="false" outlineLevel="0" collapsed="false">
      <c r="B273" s="2" t="n">
        <v>633002</v>
      </c>
      <c r="C273" s="0" t="s">
        <v>38</v>
      </c>
      <c r="D273" s="0" t="n">
        <v>82</v>
      </c>
      <c r="E273" s="3" t="n">
        <v>80</v>
      </c>
      <c r="F273" s="0" t="n">
        <v>50</v>
      </c>
      <c r="G273" s="0" t="n">
        <v>50</v>
      </c>
      <c r="H273" s="30" t="n">
        <v>1.7</v>
      </c>
      <c r="I273" s="5" t="n">
        <f aca="false">H273*30.126</f>
        <v>51.2142</v>
      </c>
    </row>
    <row r="274" customFormat="false" ht="15" hidden="false" customHeight="false" outlineLevel="0" collapsed="false">
      <c r="B274" s="2" t="n">
        <v>632003</v>
      </c>
      <c r="C274" s="0" t="s">
        <v>35</v>
      </c>
      <c r="D274" s="0" t="n">
        <v>37</v>
      </c>
      <c r="E274" s="3" t="n">
        <v>37</v>
      </c>
      <c r="F274" s="0" t="n">
        <v>40</v>
      </c>
      <c r="G274" s="0" t="n">
        <v>45</v>
      </c>
      <c r="H274" s="30" t="n">
        <v>1.5</v>
      </c>
      <c r="I274" s="5" t="n">
        <f aca="false">H274*30.126</f>
        <v>45.189</v>
      </c>
    </row>
    <row r="275" customFormat="false" ht="15" hidden="false" customHeight="false" outlineLevel="0" collapsed="false">
      <c r="B275" s="2" t="n">
        <v>633001</v>
      </c>
      <c r="C275" s="0" t="s">
        <v>112</v>
      </c>
      <c r="E275" s="3" t="n">
        <v>536</v>
      </c>
      <c r="F275" s="0" t="n">
        <v>500</v>
      </c>
      <c r="G275" s="0" t="n">
        <v>500</v>
      </c>
      <c r="H275" s="30" t="n">
        <v>16.6</v>
      </c>
      <c r="I275" s="5" t="n">
        <f aca="false">H275*30.126</f>
        <v>500.0916</v>
      </c>
    </row>
    <row r="276" customFormat="false" ht="15" hidden="false" customHeight="false" outlineLevel="0" collapsed="false">
      <c r="B276" s="2" t="n">
        <v>633006</v>
      </c>
      <c r="C276" s="0" t="s">
        <v>107</v>
      </c>
      <c r="D276" s="0" t="n">
        <v>489</v>
      </c>
      <c r="E276" s="3" t="n">
        <v>264</v>
      </c>
      <c r="F276" s="0" t="n">
        <v>355</v>
      </c>
      <c r="G276" s="0" t="n">
        <v>350</v>
      </c>
      <c r="H276" s="30" t="n">
        <v>11.6</v>
      </c>
      <c r="I276" s="5" t="n">
        <f aca="false">H276*30.126</f>
        <v>349.4616</v>
      </c>
    </row>
    <row r="277" customFormat="false" ht="15" hidden="false" customHeight="false" outlineLevel="0" collapsed="false">
      <c r="B277" s="2" t="s">
        <v>275</v>
      </c>
      <c r="C277" s="0" t="s">
        <v>276</v>
      </c>
      <c r="E277" s="3" t="n">
        <v>0</v>
      </c>
      <c r="H277" s="30"/>
      <c r="I277" s="5" t="n">
        <f aca="false">G277/30.126</f>
        <v>0</v>
      </c>
    </row>
    <row r="278" customFormat="false" ht="15" hidden="false" customHeight="false" outlineLevel="0" collapsed="false">
      <c r="B278" s="2" t="n">
        <v>633010</v>
      </c>
      <c r="C278" s="0" t="s">
        <v>44</v>
      </c>
      <c r="D278" s="0" t="n">
        <v>5</v>
      </c>
      <c r="E278" s="3" t="n">
        <v>45</v>
      </c>
      <c r="F278" s="0" t="n">
        <v>40</v>
      </c>
      <c r="G278" s="0" t="n">
        <v>40</v>
      </c>
      <c r="H278" s="30" t="n">
        <v>1.3</v>
      </c>
      <c r="I278" s="5" t="n">
        <f aca="false">H278*30.126</f>
        <v>39.1638</v>
      </c>
    </row>
    <row r="279" customFormat="false" ht="15" hidden="false" customHeight="false" outlineLevel="0" collapsed="false">
      <c r="B279" s="2" t="n">
        <v>633009</v>
      </c>
      <c r="C279" s="0" t="s">
        <v>218</v>
      </c>
      <c r="E279" s="3" t="n">
        <v>5</v>
      </c>
      <c r="F279" s="0" t="n">
        <v>10</v>
      </c>
      <c r="G279" s="0" t="n">
        <v>10</v>
      </c>
      <c r="H279" s="30" t="n">
        <v>0.4</v>
      </c>
      <c r="I279" s="5" t="n">
        <f aca="false">H279*30.126</f>
        <v>12.0504</v>
      </c>
    </row>
    <row r="280" customFormat="false" ht="15" hidden="false" customHeight="false" outlineLevel="0" collapsed="false">
      <c r="B280" s="2" t="n">
        <v>635006</v>
      </c>
      <c r="C280" s="0" t="s">
        <v>176</v>
      </c>
      <c r="D280" s="0" t="n">
        <v>1156</v>
      </c>
      <c r="E280" s="3" t="n">
        <v>1102</v>
      </c>
      <c r="F280" s="0" t="n">
        <v>1500</v>
      </c>
      <c r="G280" s="0" t="n">
        <v>1000</v>
      </c>
      <c r="H280" s="30" t="n">
        <v>33.2</v>
      </c>
      <c r="I280" s="5" t="n">
        <f aca="false">H280*30.126</f>
        <v>1000.1832</v>
      </c>
    </row>
    <row r="281" customFormat="false" ht="15" hidden="false" customHeight="false" outlineLevel="0" collapsed="false">
      <c r="B281" s="2" t="s">
        <v>277</v>
      </c>
      <c r="C281" s="0" t="s">
        <v>278</v>
      </c>
      <c r="E281" s="3" t="n">
        <v>0</v>
      </c>
      <c r="F281" s="0" t="n">
        <v>50</v>
      </c>
      <c r="G281" s="0" t="n">
        <v>50</v>
      </c>
      <c r="H281" s="30" t="n">
        <v>1.7</v>
      </c>
      <c r="I281" s="5" t="n">
        <f aca="false">H281*30.126</f>
        <v>51.2142</v>
      </c>
    </row>
    <row r="282" customFormat="false" ht="15" hidden="false" customHeight="false" outlineLevel="0" collapsed="false">
      <c r="B282" s="2" t="n">
        <v>636001</v>
      </c>
      <c r="C282" s="0" t="s">
        <v>279</v>
      </c>
      <c r="D282" s="0" t="n">
        <v>150</v>
      </c>
      <c r="E282" s="3" t="n">
        <v>200</v>
      </c>
      <c r="F282" s="0" t="n">
        <v>200</v>
      </c>
      <c r="G282" s="0" t="n">
        <v>200</v>
      </c>
      <c r="H282" s="30" t="n">
        <v>6.7</v>
      </c>
      <c r="I282" s="5" t="n">
        <f aca="false">H282*30.126</f>
        <v>201.8442</v>
      </c>
    </row>
    <row r="283" customFormat="false" ht="15" hidden="false" customHeight="false" outlineLevel="0" collapsed="false">
      <c r="B283" s="2" t="n">
        <v>637005</v>
      </c>
      <c r="C283" s="0" t="s">
        <v>280</v>
      </c>
      <c r="D283" s="0" t="n">
        <v>46</v>
      </c>
      <c r="E283" s="3" t="n">
        <v>231</v>
      </c>
      <c r="F283" s="0" t="n">
        <v>200</v>
      </c>
      <c r="G283" s="0" t="n">
        <v>200</v>
      </c>
      <c r="H283" s="30" t="n">
        <v>6.7</v>
      </c>
      <c r="I283" s="5" t="n">
        <f aca="false">H283*30.126</f>
        <v>201.8442</v>
      </c>
    </row>
    <row r="284" customFormat="false" ht="15" hidden="false" customHeight="false" outlineLevel="0" collapsed="false">
      <c r="B284" s="2" t="n">
        <v>637012</v>
      </c>
      <c r="C284" s="0" t="s">
        <v>281</v>
      </c>
      <c r="E284" s="3" t="n">
        <v>0</v>
      </c>
      <c r="F284" s="0" t="n">
        <v>0</v>
      </c>
      <c r="G284" s="0" t="n">
        <v>0</v>
      </c>
      <c r="H284" s="30" t="n">
        <v>0</v>
      </c>
      <c r="I284" s="5" t="n">
        <f aca="false">G284/30.126</f>
        <v>0</v>
      </c>
    </row>
    <row r="285" customFormat="false" ht="15" hidden="false" customHeight="false" outlineLevel="0" collapsed="false">
      <c r="B285" s="19" t="s">
        <v>5</v>
      </c>
      <c r="C285" s="20" t="s">
        <v>6</v>
      </c>
      <c r="D285" s="20" t="s">
        <v>7</v>
      </c>
      <c r="E285" s="21" t="s">
        <v>8</v>
      </c>
      <c r="F285" s="20" t="s">
        <v>9</v>
      </c>
      <c r="G285" s="20" t="s">
        <v>10</v>
      </c>
      <c r="H285" s="22" t="s">
        <v>11</v>
      </c>
      <c r="I285" s="23" t="s">
        <v>11</v>
      </c>
      <c r="J285" s="20" t="s">
        <v>12</v>
      </c>
      <c r="K285" s="20" t="s">
        <v>12</v>
      </c>
    </row>
    <row r="286" customFormat="false" ht="15" hidden="false" customHeight="false" outlineLevel="0" collapsed="false">
      <c r="B286" s="19" t="s">
        <v>14</v>
      </c>
      <c r="C286" s="20"/>
      <c r="D286" s="20" t="n">
        <v>2007</v>
      </c>
      <c r="E286" s="21" t="s">
        <v>15</v>
      </c>
      <c r="F286" s="20" t="n">
        <v>2009</v>
      </c>
      <c r="G286" s="20" t="n">
        <v>2009</v>
      </c>
      <c r="H286" s="26" t="n">
        <v>2009</v>
      </c>
      <c r="I286" s="23" t="s">
        <v>16</v>
      </c>
      <c r="J286" s="27" t="s">
        <v>17</v>
      </c>
      <c r="K286" s="27" t="s">
        <v>18</v>
      </c>
    </row>
    <row r="287" customFormat="false" ht="15" hidden="false" customHeight="false" outlineLevel="0" collapsed="false">
      <c r="B287" s="2" t="n">
        <v>637016</v>
      </c>
      <c r="C287" s="0" t="s">
        <v>282</v>
      </c>
      <c r="D287" s="0" t="n">
        <v>50</v>
      </c>
      <c r="E287" s="3" t="n">
        <v>60</v>
      </c>
      <c r="F287" s="0" t="n">
        <v>70</v>
      </c>
      <c r="G287" s="0" t="n">
        <v>70</v>
      </c>
      <c r="H287" s="30" t="n">
        <v>2.3</v>
      </c>
      <c r="I287" s="5" t="n">
        <f aca="false">H287*30.126</f>
        <v>69.2898</v>
      </c>
    </row>
    <row r="288" customFormat="false" ht="15" hidden="false" customHeight="false" outlineLevel="0" collapsed="false">
      <c r="B288" s="2" t="n">
        <v>637027</v>
      </c>
      <c r="C288" s="0" t="s">
        <v>77</v>
      </c>
      <c r="D288" s="0" t="n">
        <v>20</v>
      </c>
      <c r="E288" s="3" t="n">
        <v>20</v>
      </c>
      <c r="F288" s="0" t="n">
        <v>20</v>
      </c>
      <c r="G288" s="0" t="n">
        <v>20</v>
      </c>
      <c r="H288" s="30" t="n">
        <v>0.7</v>
      </c>
      <c r="I288" s="5" t="n">
        <f aca="false">H288*30.126</f>
        <v>21.0882</v>
      </c>
    </row>
    <row r="289" customFormat="false" ht="15" hidden="false" customHeight="false" outlineLevel="0" collapsed="false">
      <c r="B289" s="2" t="n">
        <v>642013</v>
      </c>
      <c r="C289" s="0" t="s">
        <v>283</v>
      </c>
      <c r="D289" s="0" t="n">
        <v>33</v>
      </c>
      <c r="E289" s="3" t="s">
        <v>39</v>
      </c>
      <c r="F289" s="0" t="n">
        <v>0</v>
      </c>
      <c r="G289" s="0" t="n">
        <v>0</v>
      </c>
      <c r="H289" s="30"/>
      <c r="I289" s="5" t="n">
        <f aca="false">H289*30.126</f>
        <v>0</v>
      </c>
    </row>
    <row r="290" customFormat="false" ht="15" hidden="false" customHeight="false" outlineLevel="0" collapsed="false">
      <c r="B290" s="2" t="n">
        <v>642015</v>
      </c>
      <c r="C290" s="0" t="s">
        <v>284</v>
      </c>
      <c r="D290" s="0" t="n">
        <v>33</v>
      </c>
      <c r="E290" s="3" t="n">
        <v>30</v>
      </c>
      <c r="F290" s="0" t="n">
        <v>35</v>
      </c>
      <c r="G290" s="0" t="n">
        <v>35</v>
      </c>
      <c r="H290" s="30" t="n">
        <v>1.2</v>
      </c>
      <c r="I290" s="5" t="n">
        <f aca="false">H290*30.126</f>
        <v>36.1512</v>
      </c>
    </row>
    <row r="291" customFormat="false" ht="15" hidden="true" customHeight="false" outlineLevel="0" collapsed="false">
      <c r="B291" s="2" t="n">
        <v>641006</v>
      </c>
      <c r="C291" s="0" t="s">
        <v>285</v>
      </c>
      <c r="D291" s="0" t="n">
        <v>0</v>
      </c>
      <c r="E291" s="3" t="n">
        <v>0</v>
      </c>
      <c r="F291" s="0" t="n">
        <v>0</v>
      </c>
      <c r="H291" s="30"/>
      <c r="I291" s="5" t="n">
        <f aca="false">G291/30.126</f>
        <v>0</v>
      </c>
    </row>
    <row r="292" customFormat="false" ht="15" hidden="true" customHeight="false" outlineLevel="0" collapsed="false">
      <c r="B292" s="19" t="s">
        <v>5</v>
      </c>
      <c r="C292" s="20" t="s">
        <v>39</v>
      </c>
      <c r="D292" s="20" t="s">
        <v>39</v>
      </c>
      <c r="E292" s="21" t="s">
        <v>39</v>
      </c>
      <c r="F292" s="20" t="s">
        <v>39</v>
      </c>
      <c r="G292" s="20" t="s">
        <v>39</v>
      </c>
      <c r="H292" s="22" t="s">
        <v>39</v>
      </c>
      <c r="I292" s="5" t="e">
        <f aca="false">G292/30.126</f>
        <v>#VALUE!</v>
      </c>
      <c r="J292" s="20" t="s">
        <v>39</v>
      </c>
      <c r="K292" s="20" t="s">
        <v>39</v>
      </c>
    </row>
    <row r="293" customFormat="false" ht="15" hidden="true" customHeight="false" outlineLevel="0" collapsed="false">
      <c r="B293" s="19" t="s">
        <v>14</v>
      </c>
      <c r="C293" s="20"/>
      <c r="D293" s="20" t="s">
        <v>39</v>
      </c>
      <c r="E293" s="21" t="s">
        <v>39</v>
      </c>
      <c r="F293" s="20" t="s">
        <v>39</v>
      </c>
      <c r="G293" s="20" t="s">
        <v>39</v>
      </c>
      <c r="H293" s="22" t="s">
        <v>39</v>
      </c>
      <c r="I293" s="5" t="e">
        <f aca="false">G293/30.126</f>
        <v>#VALUE!</v>
      </c>
      <c r="J293" s="20" t="s">
        <v>39</v>
      </c>
      <c r="K293" s="20" t="s">
        <v>39</v>
      </c>
    </row>
    <row r="294" customFormat="false" ht="15" hidden="true" customHeight="false" outlineLevel="0" collapsed="false">
      <c r="B294" s="32" t="s">
        <v>286</v>
      </c>
      <c r="C294" s="33" t="s">
        <v>287</v>
      </c>
      <c r="D294" s="33" t="n">
        <v>0</v>
      </c>
      <c r="E294" s="34" t="n">
        <v>0</v>
      </c>
      <c r="F294" s="0" t="n">
        <v>0</v>
      </c>
      <c r="G294" s="33" t="n">
        <v>0</v>
      </c>
      <c r="H294" s="48" t="n">
        <v>0</v>
      </c>
      <c r="I294" s="5" t="n">
        <f aca="false">G294/30.126</f>
        <v>0</v>
      </c>
      <c r="J294" s="0" t="n">
        <v>0</v>
      </c>
      <c r="K294" s="0" t="n">
        <v>0</v>
      </c>
    </row>
    <row r="295" customFormat="false" ht="15" hidden="true" customHeight="false" outlineLevel="0" collapsed="false">
      <c r="B295" s="2" t="n">
        <v>637015</v>
      </c>
      <c r="C295" s="0" t="s">
        <v>288</v>
      </c>
      <c r="D295" s="0" t="n">
        <v>0</v>
      </c>
      <c r="E295" s="3" t="n">
        <v>0</v>
      </c>
      <c r="F295" s="0" t="n">
        <v>0</v>
      </c>
      <c r="G295" s="0" t="n">
        <v>0</v>
      </c>
      <c r="H295" s="30" t="n">
        <v>0</v>
      </c>
      <c r="I295" s="5" t="n">
        <f aca="false">G295/30.126</f>
        <v>0</v>
      </c>
      <c r="J295" s="0" t="n">
        <v>0</v>
      </c>
      <c r="K295" s="0" t="n">
        <v>0</v>
      </c>
    </row>
    <row r="296" customFormat="false" ht="15" hidden="true" customHeight="false" outlineLevel="0" collapsed="false">
      <c r="B296" s="2" t="n">
        <v>641006</v>
      </c>
      <c r="C296" s="0" t="s">
        <v>289</v>
      </c>
      <c r="D296" s="0" t="n">
        <v>0</v>
      </c>
      <c r="E296" s="3" t="n">
        <v>0</v>
      </c>
      <c r="G296" s="0" t="n">
        <v>0</v>
      </c>
      <c r="H296" s="30" t="n">
        <v>0</v>
      </c>
      <c r="I296" s="5" t="n">
        <f aca="false">G296/30.126</f>
        <v>0</v>
      </c>
    </row>
    <row r="297" customFormat="false" ht="15" hidden="false" customHeight="false" outlineLevel="0" collapsed="false">
      <c r="B297" s="32" t="s">
        <v>290</v>
      </c>
      <c r="C297" s="33" t="s">
        <v>291</v>
      </c>
      <c r="D297" s="33" t="n">
        <v>77</v>
      </c>
      <c r="E297" s="34" t="n">
        <v>416</v>
      </c>
      <c r="F297" s="33" t="n">
        <v>90</v>
      </c>
      <c r="G297" s="33" t="n">
        <v>80</v>
      </c>
      <c r="H297" s="48" t="n">
        <v>2.7</v>
      </c>
      <c r="I297" s="5" t="n">
        <f aca="false">H297*30.126</f>
        <v>81.3402</v>
      </c>
      <c r="J297" s="33" t="n">
        <v>3</v>
      </c>
      <c r="K297" s="33" t="n">
        <v>3</v>
      </c>
    </row>
    <row r="298" customFormat="false" ht="15" hidden="false" customHeight="false" outlineLevel="0" collapsed="false">
      <c r="B298" s="2" t="n">
        <v>637001</v>
      </c>
      <c r="C298" s="0" t="s">
        <v>121</v>
      </c>
      <c r="D298" s="46" t="n">
        <v>77</v>
      </c>
      <c r="E298" s="3" t="n">
        <v>416</v>
      </c>
      <c r="F298" s="0" t="n">
        <v>90</v>
      </c>
      <c r="G298" s="44" t="n">
        <v>80</v>
      </c>
      <c r="H298" s="45" t="n">
        <v>2.7</v>
      </c>
      <c r="I298" s="5" t="n">
        <f aca="false">H298*30.126</f>
        <v>81.3402</v>
      </c>
      <c r="J298" s="0" t="n">
        <v>3</v>
      </c>
      <c r="K298" s="0" t="n">
        <v>3</v>
      </c>
    </row>
    <row r="299" customFormat="false" ht="15" hidden="true" customHeight="false" outlineLevel="0" collapsed="false">
      <c r="H299" s="30"/>
      <c r="I299" s="5" t="n">
        <f aca="false">G299/30.126</f>
        <v>0</v>
      </c>
      <c r="K299" s="0" t="s">
        <v>39</v>
      </c>
    </row>
    <row r="300" customFormat="false" ht="15" hidden="true" customHeight="false" outlineLevel="0" collapsed="false">
      <c r="B300" s="19"/>
      <c r="C300" s="20"/>
      <c r="D300" s="20"/>
      <c r="E300" s="21"/>
      <c r="F300" s="20"/>
      <c r="G300" s="20"/>
      <c r="H300" s="22"/>
      <c r="I300" s="5" t="n">
        <f aca="false">G300/30.126</f>
        <v>0</v>
      </c>
      <c r="J300" s="20"/>
      <c r="K300" s="20"/>
    </row>
    <row r="301" customFormat="false" ht="15" hidden="true" customHeight="false" outlineLevel="0" collapsed="false">
      <c r="B301" s="19"/>
      <c r="C301" s="20"/>
      <c r="D301" s="20"/>
      <c r="E301" s="21"/>
      <c r="F301" s="20"/>
      <c r="G301" s="20"/>
      <c r="H301" s="22"/>
      <c r="I301" s="5" t="n">
        <f aca="false">G301/30.126</f>
        <v>0</v>
      </c>
      <c r="J301" s="20"/>
      <c r="K301" s="20"/>
    </row>
    <row r="302" customFormat="false" ht="15" hidden="false" customHeight="false" outlineLevel="0" collapsed="false">
      <c r="B302" s="32" t="s">
        <v>292</v>
      </c>
      <c r="C302" s="33" t="s">
        <v>293</v>
      </c>
      <c r="D302" s="33" t="n">
        <v>11</v>
      </c>
      <c r="E302" s="34" t="n">
        <v>50</v>
      </c>
      <c r="F302" s="34" t="n">
        <v>60</v>
      </c>
      <c r="G302" s="33" t="n">
        <v>60</v>
      </c>
      <c r="H302" s="48" t="n">
        <v>2</v>
      </c>
      <c r="I302" s="5" t="n">
        <f aca="false">H302*30.126</f>
        <v>60.252</v>
      </c>
      <c r="J302" s="33" t="n">
        <v>2.3</v>
      </c>
      <c r="K302" s="33" t="n">
        <v>2.3</v>
      </c>
    </row>
    <row r="303" customFormat="false" ht="15" hidden="true" customHeight="false" outlineLevel="0" collapsed="false">
      <c r="B303" s="2" t="n">
        <v>641006</v>
      </c>
      <c r="C303" s="0" t="s">
        <v>294</v>
      </c>
      <c r="H303" s="30"/>
      <c r="I303" s="5" t="n">
        <f aca="false">G303/30.126</f>
        <v>0</v>
      </c>
    </row>
    <row r="304" customFormat="false" ht="15" hidden="true" customHeight="false" outlineLevel="0" collapsed="false">
      <c r="B304" s="2" t="s">
        <v>295</v>
      </c>
      <c r="C304" s="0" t="s">
        <v>296</v>
      </c>
      <c r="H304" s="30"/>
      <c r="I304" s="5" t="n">
        <f aca="false">G304/30.126</f>
        <v>0</v>
      </c>
    </row>
    <row r="305" customFormat="false" ht="15" hidden="false" customHeight="false" outlineLevel="0" collapsed="false">
      <c r="B305" s="2" t="n">
        <v>642001</v>
      </c>
      <c r="C305" s="0" t="s">
        <v>297</v>
      </c>
      <c r="D305" s="0" t="n">
        <v>11</v>
      </c>
      <c r="E305" s="55" t="n">
        <v>50</v>
      </c>
      <c r="F305" s="44" t="n">
        <v>60</v>
      </c>
      <c r="G305" s="44" t="n">
        <v>60</v>
      </c>
      <c r="H305" s="45" t="n">
        <v>2</v>
      </c>
      <c r="I305" s="5" t="n">
        <f aca="false">H305*30.126</f>
        <v>60.252</v>
      </c>
      <c r="J305" s="46" t="n">
        <v>2.3</v>
      </c>
      <c r="K305" s="0" t="n">
        <v>2.3</v>
      </c>
    </row>
    <row r="306" customFormat="false" ht="15" hidden="true" customHeight="false" outlineLevel="0" collapsed="false">
      <c r="H306" s="30"/>
      <c r="I306" s="5" t="n">
        <f aca="false">G306/30.126</f>
        <v>0</v>
      </c>
    </row>
    <row r="307" customFormat="false" ht="15" hidden="true" customHeight="false" outlineLevel="0" collapsed="false">
      <c r="B307" s="2" t="s">
        <v>39</v>
      </c>
      <c r="C307" s="0" t="s">
        <v>39</v>
      </c>
      <c r="D307" s="0" t="s">
        <v>39</v>
      </c>
      <c r="H307" s="30"/>
      <c r="I307" s="5" t="n">
        <f aca="false">G307/30.126</f>
        <v>0</v>
      </c>
    </row>
    <row r="308" customFormat="false" ht="15" hidden="true" customHeight="false" outlineLevel="0" collapsed="false">
      <c r="B308" s="2" t="s">
        <v>39</v>
      </c>
      <c r="C308" s="0" t="s">
        <v>39</v>
      </c>
      <c r="H308" s="30"/>
      <c r="I308" s="5" t="n">
        <f aca="false">G308/30.126</f>
        <v>0</v>
      </c>
    </row>
    <row r="309" customFormat="false" ht="15" hidden="true" customHeight="false" outlineLevel="0" collapsed="false">
      <c r="H309" s="30"/>
      <c r="I309" s="5" t="n">
        <f aca="false">G309/30.126</f>
        <v>0</v>
      </c>
    </row>
    <row r="310" customFormat="false" ht="15" hidden="true" customHeight="false" outlineLevel="0" collapsed="false">
      <c r="H310" s="30"/>
      <c r="I310" s="5" t="n">
        <f aca="false">G310/30.126</f>
        <v>0</v>
      </c>
    </row>
    <row r="311" customFormat="false" ht="15" hidden="false" customHeight="false" outlineLevel="0" collapsed="false">
      <c r="B311" s="32" t="s">
        <v>298</v>
      </c>
      <c r="C311" s="33" t="s">
        <v>299</v>
      </c>
      <c r="D311" s="33" t="n">
        <f aca="false">D312+D313+D314</f>
        <v>5481</v>
      </c>
      <c r="E311" s="34" t="n">
        <f aca="false">E312+E313+E314</f>
        <v>7226</v>
      </c>
      <c r="F311" s="33" t="n">
        <f aca="false">F312+F313+F314</f>
        <v>7810</v>
      </c>
      <c r="G311" s="33" t="n">
        <f aca="false">G312+G313+G314</f>
        <v>7810</v>
      </c>
      <c r="H311" s="48" t="n">
        <f aca="false">H312+H313+H314</f>
        <v>260</v>
      </c>
      <c r="I311" s="5" t="n">
        <f aca="false">H311*30.126</f>
        <v>7832.76</v>
      </c>
      <c r="J311" s="33" t="n">
        <f aca="false">J312+J313+J314</f>
        <v>284.4</v>
      </c>
      <c r="K311" s="33" t="n">
        <f aca="false">K312+K313+K314</f>
        <v>315.1</v>
      </c>
    </row>
    <row r="312" customFormat="false" ht="15" hidden="false" customHeight="false" outlineLevel="0" collapsed="false">
      <c r="B312" s="2" t="n">
        <v>610</v>
      </c>
      <c r="C312" s="0" t="s">
        <v>269</v>
      </c>
      <c r="D312" s="0" t="n">
        <v>1008</v>
      </c>
      <c r="E312" s="3" t="n">
        <v>1260</v>
      </c>
      <c r="F312" s="0" t="n">
        <v>1390</v>
      </c>
      <c r="G312" s="0" t="n">
        <v>1390</v>
      </c>
      <c r="H312" s="30" t="n">
        <v>46.2</v>
      </c>
      <c r="I312" s="5" t="n">
        <f aca="false">H312*30.126</f>
        <v>1391.8212</v>
      </c>
      <c r="J312" s="0" t="n">
        <v>50.5</v>
      </c>
      <c r="K312" s="0" t="n">
        <v>55.8</v>
      </c>
    </row>
    <row r="313" customFormat="false" ht="15" hidden="false" customHeight="false" outlineLevel="0" collapsed="false">
      <c r="B313" s="2" t="n">
        <v>620</v>
      </c>
      <c r="C313" s="0" t="s">
        <v>90</v>
      </c>
      <c r="D313" s="0" t="n">
        <v>363</v>
      </c>
      <c r="E313" s="3" t="n">
        <v>440</v>
      </c>
      <c r="F313" s="0" t="n">
        <v>490</v>
      </c>
      <c r="G313" s="0" t="n">
        <v>490</v>
      </c>
      <c r="H313" s="30" t="n">
        <v>16.3</v>
      </c>
      <c r="I313" s="5" t="n">
        <f aca="false">H313*30.126</f>
        <v>491.0538</v>
      </c>
      <c r="J313" s="0" t="n">
        <v>17.9</v>
      </c>
      <c r="K313" s="0" t="n">
        <v>19.6</v>
      </c>
    </row>
    <row r="314" customFormat="false" ht="15" hidden="false" customHeight="false" outlineLevel="0" collapsed="false">
      <c r="B314" s="38" t="s">
        <v>259</v>
      </c>
      <c r="C314" s="39" t="s">
        <v>25</v>
      </c>
      <c r="D314" s="39" t="n">
        <f aca="false">SUM(D315:D331)</f>
        <v>4110</v>
      </c>
      <c r="E314" s="34" t="n">
        <f aca="false">SUM(E315:E331)</f>
        <v>5526</v>
      </c>
      <c r="F314" s="34" t="n">
        <f aca="false">SUM(F315:F331)</f>
        <v>5930</v>
      </c>
      <c r="G314" s="39" t="n">
        <f aca="false">SUM(G315:G331)</f>
        <v>5930</v>
      </c>
      <c r="H314" s="40" t="n">
        <f aca="false">SUM(H315:H331)</f>
        <v>197.5</v>
      </c>
      <c r="I314" s="5" t="n">
        <f aca="false">H314*30.126</f>
        <v>5949.885</v>
      </c>
      <c r="J314" s="39" t="n">
        <v>216</v>
      </c>
      <c r="K314" s="39" t="n">
        <v>239.7</v>
      </c>
    </row>
    <row r="315" customFormat="false" ht="15" hidden="false" customHeight="false" outlineLevel="0" collapsed="false">
      <c r="B315" s="2" t="n">
        <v>632001</v>
      </c>
      <c r="C315" s="0" t="s">
        <v>212</v>
      </c>
      <c r="D315" s="0" t="n">
        <v>68</v>
      </c>
      <c r="E315" s="3" t="n">
        <v>120</v>
      </c>
      <c r="F315" s="0" t="n">
        <v>120</v>
      </c>
      <c r="G315" s="0" t="n">
        <v>120</v>
      </c>
      <c r="H315" s="30" t="n">
        <v>4</v>
      </c>
      <c r="I315" s="5" t="n">
        <f aca="false">H315*30.126</f>
        <v>120.504</v>
      </c>
    </row>
    <row r="316" customFormat="false" ht="15" hidden="false" customHeight="false" outlineLevel="0" collapsed="false">
      <c r="B316" s="2" t="n">
        <v>632002</v>
      </c>
      <c r="C316" s="0" t="s">
        <v>125</v>
      </c>
      <c r="D316" s="0" t="n">
        <v>0</v>
      </c>
      <c r="E316" s="3" t="n">
        <v>20</v>
      </c>
      <c r="F316" s="0" t="n">
        <v>10</v>
      </c>
      <c r="G316" s="0" t="n">
        <v>10</v>
      </c>
      <c r="H316" s="30" t="n">
        <v>0.4</v>
      </c>
      <c r="I316" s="5" t="n">
        <f aca="false">H316*30.126</f>
        <v>12.0504</v>
      </c>
    </row>
    <row r="317" customFormat="false" ht="15" hidden="false" customHeight="false" outlineLevel="0" collapsed="false">
      <c r="B317" s="2" t="n">
        <v>632001</v>
      </c>
      <c r="C317" s="0" t="s">
        <v>38</v>
      </c>
      <c r="E317" s="3" t="n">
        <v>70</v>
      </c>
      <c r="F317" s="0" t="n">
        <v>100</v>
      </c>
      <c r="G317" s="0" t="n">
        <v>100</v>
      </c>
      <c r="H317" s="30" t="n">
        <v>3.4</v>
      </c>
      <c r="I317" s="5" t="n">
        <f aca="false">H317*30.126</f>
        <v>102.4284</v>
      </c>
    </row>
    <row r="318" customFormat="false" ht="15" hidden="false" customHeight="false" outlineLevel="0" collapsed="false">
      <c r="B318" s="2" t="n">
        <v>632003</v>
      </c>
      <c r="C318" s="0" t="s">
        <v>35</v>
      </c>
      <c r="D318" s="0" t="n">
        <v>25</v>
      </c>
      <c r="E318" s="3" t="n">
        <v>35</v>
      </c>
      <c r="F318" s="0" t="n">
        <v>35</v>
      </c>
      <c r="G318" s="0" t="n">
        <v>35</v>
      </c>
      <c r="H318" s="30" t="n">
        <v>1.2</v>
      </c>
      <c r="I318" s="5" t="n">
        <f aca="false">H318*30.126</f>
        <v>36.1512</v>
      </c>
    </row>
    <row r="319" customFormat="false" ht="15" hidden="false" customHeight="false" outlineLevel="0" collapsed="false">
      <c r="B319" s="2" t="n">
        <v>633001</v>
      </c>
      <c r="C319" s="0" t="s">
        <v>112</v>
      </c>
      <c r="E319" s="3" t="n">
        <v>100</v>
      </c>
      <c r="F319" s="0" t="n">
        <v>100</v>
      </c>
      <c r="G319" s="0" t="n">
        <v>100</v>
      </c>
      <c r="H319" s="30" t="n">
        <v>3.4</v>
      </c>
      <c r="I319" s="5" t="n">
        <f aca="false">H319*30.126</f>
        <v>102.4284</v>
      </c>
    </row>
    <row r="320" customFormat="false" ht="15" hidden="false" customHeight="false" outlineLevel="0" collapsed="false">
      <c r="B320" s="2" t="n">
        <v>633016</v>
      </c>
      <c r="C320" s="0" t="s">
        <v>300</v>
      </c>
      <c r="E320" s="3" t="n">
        <v>100</v>
      </c>
      <c r="F320" s="0" t="n">
        <v>150</v>
      </c>
      <c r="G320" s="0" t="n">
        <v>150</v>
      </c>
      <c r="H320" s="30" t="n">
        <v>5</v>
      </c>
      <c r="I320" s="5" t="n">
        <f aca="false">H320*30.126</f>
        <v>150.63</v>
      </c>
    </row>
    <row r="321" customFormat="false" ht="15" hidden="false" customHeight="false" outlineLevel="0" collapsed="false">
      <c r="B321" s="2" t="n">
        <v>633006</v>
      </c>
      <c r="C321" s="0" t="s">
        <v>301</v>
      </c>
      <c r="D321" s="0" t="n">
        <v>1574</v>
      </c>
      <c r="E321" s="3" t="n">
        <v>1900</v>
      </c>
      <c r="F321" s="0" t="n">
        <v>1920</v>
      </c>
      <c r="G321" s="0" t="n">
        <v>1920</v>
      </c>
      <c r="H321" s="30" t="n">
        <v>63.7</v>
      </c>
      <c r="I321" s="5" t="n">
        <f aca="false">H321*30.126</f>
        <v>1919.0262</v>
      </c>
    </row>
    <row r="322" customFormat="false" ht="15" hidden="false" customHeight="false" outlineLevel="0" collapsed="false">
      <c r="B322" s="42" t="n">
        <v>633006111</v>
      </c>
      <c r="C322" s="0" t="s">
        <v>302</v>
      </c>
      <c r="D322" s="0" t="n">
        <v>211</v>
      </c>
      <c r="H322" s="30"/>
      <c r="I322" s="5" t="n">
        <f aca="false">G322/30.126</f>
        <v>0</v>
      </c>
    </row>
    <row r="323" customFormat="false" ht="15" hidden="false" customHeight="false" outlineLevel="0" collapsed="false">
      <c r="B323" s="42" t="n">
        <v>634004</v>
      </c>
      <c r="C323" s="0" t="s">
        <v>303</v>
      </c>
      <c r="E323" s="3" t="n">
        <v>350</v>
      </c>
      <c r="F323" s="0" t="n">
        <v>400</v>
      </c>
      <c r="G323" s="0" t="n">
        <v>400</v>
      </c>
      <c r="H323" s="30" t="n">
        <v>13.3</v>
      </c>
      <c r="I323" s="5" t="n">
        <f aca="false">H323*30.126</f>
        <v>400.6758</v>
      </c>
    </row>
    <row r="324" customFormat="false" ht="15" hidden="false" customHeight="false" outlineLevel="0" collapsed="false">
      <c r="B324" s="42" t="n">
        <v>635006</v>
      </c>
      <c r="C324" s="0" t="s">
        <v>260</v>
      </c>
      <c r="E324" s="3" t="n">
        <v>180</v>
      </c>
      <c r="F324" s="0" t="n">
        <v>20</v>
      </c>
      <c r="G324" s="0" t="n">
        <v>20</v>
      </c>
      <c r="H324" s="30" t="n">
        <v>0.7</v>
      </c>
      <c r="I324" s="5" t="n">
        <f aca="false">H324*30.126</f>
        <v>21.0882</v>
      </c>
    </row>
    <row r="325" customFormat="false" ht="15" hidden="false" customHeight="false" outlineLevel="0" collapsed="false">
      <c r="B325" s="2" t="n">
        <v>636001</v>
      </c>
      <c r="C325" s="0" t="s">
        <v>279</v>
      </c>
      <c r="D325" s="0" t="n">
        <v>1654</v>
      </c>
      <c r="E325" s="3" t="n">
        <v>1855</v>
      </c>
      <c r="F325" s="0" t="n">
        <v>2000</v>
      </c>
      <c r="G325" s="0" t="n">
        <v>2000</v>
      </c>
      <c r="H325" s="30" t="n">
        <v>66.4</v>
      </c>
      <c r="I325" s="5" t="n">
        <f aca="false">H325*30.126</f>
        <v>2000.3664</v>
      </c>
    </row>
    <row r="326" customFormat="false" ht="15" hidden="false" customHeight="false" outlineLevel="0" collapsed="false">
      <c r="B326" s="2" t="n">
        <v>637005</v>
      </c>
      <c r="C326" s="0" t="s">
        <v>280</v>
      </c>
      <c r="D326" s="0" t="n">
        <v>4</v>
      </c>
      <c r="E326" s="3" t="n">
        <v>15</v>
      </c>
      <c r="F326" s="0" t="n">
        <v>10</v>
      </c>
      <c r="G326" s="0" t="n">
        <v>10</v>
      </c>
      <c r="H326" s="30" t="n">
        <v>0.4</v>
      </c>
      <c r="I326" s="5" t="n">
        <f aca="false">H326*30.126</f>
        <v>12.0504</v>
      </c>
    </row>
    <row r="327" customFormat="false" ht="15" hidden="false" customHeight="false" outlineLevel="0" collapsed="false">
      <c r="B327" s="2" t="n">
        <v>637012</v>
      </c>
      <c r="C327" s="0" t="s">
        <v>304</v>
      </c>
      <c r="E327" s="3" t="n">
        <v>21</v>
      </c>
      <c r="F327" s="0" t="n">
        <v>10</v>
      </c>
      <c r="G327" s="0" t="n">
        <v>10</v>
      </c>
      <c r="H327" s="30" t="n">
        <v>0.4</v>
      </c>
      <c r="I327" s="5" t="n">
        <f aca="false">H327*30.126</f>
        <v>12.0504</v>
      </c>
    </row>
    <row r="328" customFormat="false" ht="15" hidden="false" customHeight="false" outlineLevel="0" collapsed="false">
      <c r="B328" s="2" t="n">
        <v>637014</v>
      </c>
      <c r="C328" s="0" t="s">
        <v>73</v>
      </c>
      <c r="D328" s="0" t="n">
        <v>15</v>
      </c>
      <c r="E328" s="3" t="n">
        <v>20</v>
      </c>
      <c r="F328" s="0" t="n">
        <v>25</v>
      </c>
      <c r="G328" s="0" t="n">
        <v>25</v>
      </c>
      <c r="H328" s="30" t="n">
        <v>0.9</v>
      </c>
      <c r="I328" s="5" t="n">
        <f aca="false">H328*30.126</f>
        <v>27.1134</v>
      </c>
    </row>
    <row r="329" customFormat="false" ht="15" hidden="false" customHeight="false" outlineLevel="0" collapsed="false">
      <c r="B329" s="2" t="n">
        <v>637016</v>
      </c>
      <c r="C329" s="0" t="s">
        <v>282</v>
      </c>
      <c r="D329" s="0" t="n">
        <v>9</v>
      </c>
      <c r="E329" s="3" t="n">
        <v>15</v>
      </c>
      <c r="F329" s="0" t="n">
        <v>20</v>
      </c>
      <c r="G329" s="0" t="n">
        <v>20</v>
      </c>
      <c r="H329" s="30" t="n">
        <v>0.7</v>
      </c>
      <c r="I329" s="5" t="n">
        <f aca="false">H329*30.126</f>
        <v>21.0882</v>
      </c>
    </row>
    <row r="330" customFormat="false" ht="15" hidden="false" customHeight="false" outlineLevel="0" collapsed="false">
      <c r="B330" s="2" t="n">
        <v>642015</v>
      </c>
      <c r="C330" s="0" t="s">
        <v>305</v>
      </c>
      <c r="D330" s="0" t="n">
        <v>4</v>
      </c>
      <c r="E330" s="3" t="n">
        <v>5</v>
      </c>
      <c r="F330" s="0" t="n">
        <v>10</v>
      </c>
      <c r="G330" s="0" t="n">
        <v>10</v>
      </c>
      <c r="H330" s="30" t="n">
        <v>0.4</v>
      </c>
      <c r="I330" s="5" t="n">
        <f aca="false">H330*30.126</f>
        <v>12.0504</v>
      </c>
    </row>
    <row r="331" customFormat="false" ht="15" hidden="false" customHeight="false" outlineLevel="0" collapsed="false">
      <c r="B331" s="2" t="n">
        <v>637027</v>
      </c>
      <c r="C331" s="0" t="s">
        <v>77</v>
      </c>
      <c r="D331" s="0" t="n">
        <v>546</v>
      </c>
      <c r="E331" s="3" t="n">
        <v>720</v>
      </c>
      <c r="F331" s="0" t="n">
        <v>1000</v>
      </c>
      <c r="G331" s="0" t="n">
        <v>1000</v>
      </c>
      <c r="H331" s="30" t="n">
        <v>33.2</v>
      </c>
      <c r="I331" s="5" t="n">
        <f aca="false">H331*30.126</f>
        <v>1000.1832</v>
      </c>
    </row>
    <row r="332" customFormat="false" ht="15" hidden="true" customHeight="false" outlineLevel="0" collapsed="false">
      <c r="H332" s="30"/>
    </row>
    <row r="333" customFormat="false" ht="15" hidden="true" customHeight="false" outlineLevel="0" collapsed="false">
      <c r="B333" s="2" t="s">
        <v>39</v>
      </c>
      <c r="C333" s="0" t="s">
        <v>39</v>
      </c>
      <c r="H333" s="30"/>
    </row>
    <row r="334" customFormat="false" ht="15" hidden="false" customHeight="false" outlineLevel="0" collapsed="false">
      <c r="B334" s="19" t="s">
        <v>5</v>
      </c>
      <c r="C334" s="20" t="s">
        <v>6</v>
      </c>
      <c r="D334" s="20" t="s">
        <v>7</v>
      </c>
      <c r="E334" s="21" t="s">
        <v>8</v>
      </c>
      <c r="F334" s="20" t="s">
        <v>9</v>
      </c>
      <c r="G334" s="20" t="s">
        <v>10</v>
      </c>
      <c r="H334" s="22" t="s">
        <v>11</v>
      </c>
      <c r="I334" s="23" t="s">
        <v>11</v>
      </c>
      <c r="J334" s="20" t="s">
        <v>12</v>
      </c>
      <c r="K334" s="20" t="s">
        <v>12</v>
      </c>
    </row>
    <row r="335" customFormat="false" ht="15" hidden="false" customHeight="false" outlineLevel="0" collapsed="false">
      <c r="B335" s="19" t="s">
        <v>14</v>
      </c>
      <c r="C335" s="20"/>
      <c r="D335" s="20" t="n">
        <v>2007</v>
      </c>
      <c r="E335" s="21" t="s">
        <v>15</v>
      </c>
      <c r="F335" s="20" t="n">
        <v>2009</v>
      </c>
      <c r="G335" s="20" t="n">
        <v>2009</v>
      </c>
      <c r="H335" s="26" t="n">
        <v>2009</v>
      </c>
      <c r="I335" s="23" t="s">
        <v>16</v>
      </c>
      <c r="J335" s="27" t="s">
        <v>17</v>
      </c>
      <c r="K335" s="27" t="s">
        <v>18</v>
      </c>
    </row>
    <row r="336" customFormat="false" ht="15" hidden="false" customHeight="false" outlineLevel="0" collapsed="false">
      <c r="B336" s="32" t="s">
        <v>306</v>
      </c>
      <c r="C336" s="33" t="s">
        <v>307</v>
      </c>
      <c r="D336" s="34" t="n">
        <f aca="false">SUM(D337:D342)+SUM(D345:D352)</f>
        <v>1740</v>
      </c>
      <c r="E336" s="34" t="n">
        <f aca="false">SUM(E337:E342)+SUM(E345:E352)</f>
        <v>1960</v>
      </c>
      <c r="F336" s="34" t="n">
        <f aca="false">SUM(F337:F342)+SUM(F345:F352)</f>
        <v>2160</v>
      </c>
      <c r="G336" s="34" t="n">
        <f aca="false">SUM(G337:G342)+SUM(G345:G352)</f>
        <v>2160</v>
      </c>
      <c r="H336" s="35" t="n">
        <f aca="false">SUM(H337:H342)+SUM(H345:H352)</f>
        <v>71.9</v>
      </c>
      <c r="I336" s="5" t="n">
        <f aca="false">H336*30.126</f>
        <v>2166.0594</v>
      </c>
      <c r="J336" s="34" t="n">
        <f aca="false">SUM(J337:J342)+SUM(J345:J352)</f>
        <v>78.8</v>
      </c>
      <c r="K336" s="34" t="n">
        <f aca="false">SUM(K337:K342)+SUM(K345:K352)</f>
        <v>86.4</v>
      </c>
    </row>
    <row r="337" customFormat="false" ht="15" hidden="false" customHeight="false" outlineLevel="0" collapsed="false">
      <c r="B337" s="2" t="n">
        <v>610</v>
      </c>
      <c r="C337" s="0" t="s">
        <v>269</v>
      </c>
      <c r="D337" s="0" t="n">
        <v>1178</v>
      </c>
      <c r="E337" s="3" t="n">
        <v>1250</v>
      </c>
      <c r="F337" s="0" t="n">
        <v>1380</v>
      </c>
      <c r="G337" s="0" t="n">
        <v>1380</v>
      </c>
      <c r="H337" s="30" t="n">
        <v>45.8</v>
      </c>
      <c r="I337" s="5" t="n">
        <f aca="false">H337*30.126</f>
        <v>1379.7708</v>
      </c>
      <c r="J337" s="0" t="n">
        <v>49.8</v>
      </c>
      <c r="K337" s="0" t="n">
        <v>55.1</v>
      </c>
    </row>
    <row r="338" customFormat="false" ht="15" hidden="false" customHeight="false" outlineLevel="0" collapsed="false">
      <c r="B338" s="2" t="n">
        <v>620</v>
      </c>
      <c r="C338" s="0" t="s">
        <v>90</v>
      </c>
      <c r="D338" s="0" t="n">
        <v>423</v>
      </c>
      <c r="E338" s="3" t="n">
        <v>440</v>
      </c>
      <c r="F338" s="0" t="n">
        <v>480</v>
      </c>
      <c r="G338" s="0" t="n">
        <v>480</v>
      </c>
      <c r="H338" s="30" t="n">
        <v>16</v>
      </c>
      <c r="I338" s="5" t="n">
        <f aca="false">H338*30.126</f>
        <v>482.016</v>
      </c>
      <c r="J338" s="0" t="n">
        <v>17.6</v>
      </c>
      <c r="K338" s="0" t="n">
        <v>19.6</v>
      </c>
    </row>
    <row r="339" customFormat="false" ht="15" hidden="false" customHeight="false" outlineLevel="0" collapsed="false">
      <c r="B339" s="2" t="n">
        <v>633001</v>
      </c>
      <c r="C339" s="0" t="s">
        <v>112</v>
      </c>
      <c r="F339" s="0" t="n">
        <v>150</v>
      </c>
      <c r="G339" s="0" t="n">
        <v>150</v>
      </c>
      <c r="H339" s="30" t="n">
        <v>5</v>
      </c>
      <c r="I339" s="5" t="n">
        <f aca="false">H339*30.126</f>
        <v>150.63</v>
      </c>
      <c r="J339" s="0" t="n">
        <v>3.3</v>
      </c>
      <c r="K339" s="0" t="n">
        <v>4</v>
      </c>
    </row>
    <row r="340" customFormat="false" ht="15" hidden="false" customHeight="false" outlineLevel="0" collapsed="false">
      <c r="B340" s="2" t="n">
        <v>633006</v>
      </c>
      <c r="C340" s="0" t="s">
        <v>308</v>
      </c>
      <c r="D340" s="0" t="n">
        <v>77</v>
      </c>
      <c r="E340" s="3" t="n">
        <v>200</v>
      </c>
      <c r="F340" s="0" t="n">
        <v>30</v>
      </c>
      <c r="G340" s="0" t="n">
        <v>30</v>
      </c>
      <c r="H340" s="30" t="n">
        <v>1</v>
      </c>
      <c r="I340" s="5" t="n">
        <f aca="false">H340*30.126</f>
        <v>30.126</v>
      </c>
      <c r="J340" s="0" t="n">
        <v>3.2</v>
      </c>
      <c r="K340" s="0" t="n">
        <v>2.8</v>
      </c>
    </row>
    <row r="341" customFormat="false" ht="15" hidden="false" customHeight="false" outlineLevel="0" collapsed="false">
      <c r="B341" s="2" t="n">
        <v>633010</v>
      </c>
      <c r="C341" s="0" t="s">
        <v>44</v>
      </c>
      <c r="D341" s="0" t="n">
        <v>10</v>
      </c>
      <c r="E341" s="3" t="n">
        <v>20</v>
      </c>
      <c r="F341" s="0" t="n">
        <v>15</v>
      </c>
      <c r="G341" s="0" t="n">
        <v>15</v>
      </c>
      <c r="H341" s="30" t="n">
        <v>0.5</v>
      </c>
      <c r="I341" s="5" t="n">
        <f aca="false">H341*30.126</f>
        <v>15.063</v>
      </c>
      <c r="J341" s="0" t="n">
        <v>0.5</v>
      </c>
      <c r="K341" s="0" t="n">
        <v>0.5</v>
      </c>
    </row>
    <row r="342" customFormat="false" ht="15" hidden="true" customHeight="false" outlineLevel="0" collapsed="false">
      <c r="B342" s="2" t="n">
        <v>635006</v>
      </c>
      <c r="C342" s="0" t="s">
        <v>260</v>
      </c>
      <c r="D342" s="0" t="n">
        <v>0</v>
      </c>
      <c r="E342" s="3" t="n">
        <v>0</v>
      </c>
      <c r="F342" s="0" t="n">
        <v>0</v>
      </c>
      <c r="G342" s="0" t="n">
        <v>0</v>
      </c>
      <c r="H342" s="30"/>
      <c r="I342" s="5" t="n">
        <f aca="false">G342/30.126</f>
        <v>0</v>
      </c>
    </row>
    <row r="343" customFormat="false" ht="15" hidden="true" customHeight="false" outlineLevel="0" collapsed="false">
      <c r="B343" s="19"/>
      <c r="C343" s="20"/>
      <c r="D343" s="20"/>
      <c r="E343" s="21"/>
      <c r="F343" s="20"/>
      <c r="G343" s="20"/>
      <c r="H343" s="22"/>
      <c r="I343" s="5" t="n">
        <f aca="false">G343/30.126</f>
        <v>0</v>
      </c>
      <c r="J343" s="20"/>
      <c r="K343" s="20"/>
    </row>
    <row r="344" customFormat="false" ht="15" hidden="true" customHeight="false" outlineLevel="0" collapsed="false">
      <c r="B344" s="19"/>
      <c r="C344" s="20"/>
      <c r="D344" s="20"/>
      <c r="E344" s="21"/>
      <c r="F344" s="20"/>
      <c r="G344" s="20"/>
      <c r="H344" s="22"/>
      <c r="I344" s="5" t="n">
        <f aca="false">G344/30.126</f>
        <v>0</v>
      </c>
      <c r="J344" s="20"/>
      <c r="K344" s="20"/>
    </row>
    <row r="345" customFormat="false" ht="15" hidden="false" customHeight="false" outlineLevel="0" collapsed="false">
      <c r="B345" s="2" t="n">
        <v>637014</v>
      </c>
      <c r="C345" s="0" t="s">
        <v>309</v>
      </c>
      <c r="D345" s="0" t="n">
        <v>36</v>
      </c>
      <c r="E345" s="3" t="n">
        <v>0</v>
      </c>
      <c r="F345" s="0" t="n">
        <v>0</v>
      </c>
      <c r="G345" s="0" t="n">
        <v>0</v>
      </c>
      <c r="H345" s="30" t="n">
        <v>0</v>
      </c>
      <c r="I345" s="5" t="n">
        <f aca="false">H345*30.126</f>
        <v>0</v>
      </c>
    </row>
    <row r="346" customFormat="false" ht="15" hidden="false" customHeight="false" outlineLevel="0" collapsed="false">
      <c r="B346" s="2" t="n">
        <v>635006</v>
      </c>
      <c r="C346" s="0" t="s">
        <v>260</v>
      </c>
      <c r="F346" s="0" t="n">
        <v>50</v>
      </c>
      <c r="G346" s="0" t="n">
        <v>50</v>
      </c>
      <c r="H346" s="30" t="n">
        <v>1.7</v>
      </c>
      <c r="I346" s="5" t="n">
        <f aca="false">H346*30.126</f>
        <v>51.2142</v>
      </c>
      <c r="J346" s="0" t="n">
        <v>2.3</v>
      </c>
      <c r="K346" s="0" t="n">
        <v>2.3</v>
      </c>
    </row>
    <row r="347" customFormat="false" ht="15" hidden="false" customHeight="false" outlineLevel="0" collapsed="false">
      <c r="B347" s="2" t="n">
        <v>637005</v>
      </c>
      <c r="C347" s="0" t="s">
        <v>280</v>
      </c>
      <c r="F347" s="0" t="n">
        <v>10</v>
      </c>
      <c r="G347" s="0" t="n">
        <v>10</v>
      </c>
      <c r="H347" s="30" t="n">
        <v>0.4</v>
      </c>
      <c r="I347" s="5" t="n">
        <f aca="false">H347*30.126</f>
        <v>12.0504</v>
      </c>
      <c r="J347" s="0" t="n">
        <v>0.4</v>
      </c>
      <c r="K347" s="0" t="n">
        <v>0.4</v>
      </c>
    </row>
    <row r="348" customFormat="false" ht="15" hidden="false" customHeight="false" outlineLevel="0" collapsed="false">
      <c r="B348" s="2" t="n">
        <v>637016</v>
      </c>
      <c r="C348" s="0" t="s">
        <v>282</v>
      </c>
      <c r="D348" s="0" t="n">
        <v>13</v>
      </c>
      <c r="E348" s="3" t="n">
        <v>20</v>
      </c>
      <c r="F348" s="0" t="n">
        <v>15</v>
      </c>
      <c r="G348" s="0" t="n">
        <v>15</v>
      </c>
      <c r="H348" s="30" t="n">
        <v>0.5</v>
      </c>
      <c r="I348" s="5" t="n">
        <f aca="false">H348*30.126</f>
        <v>15.063</v>
      </c>
      <c r="J348" s="0" t="n">
        <v>0.7</v>
      </c>
      <c r="K348" s="0" t="n">
        <v>0.7</v>
      </c>
    </row>
    <row r="349" customFormat="false" ht="15" hidden="false" customHeight="false" outlineLevel="0" collapsed="false">
      <c r="B349" s="2" t="n">
        <v>637027</v>
      </c>
      <c r="C349" s="0" t="s">
        <v>77</v>
      </c>
      <c r="D349" s="0" t="n">
        <v>3</v>
      </c>
      <c r="E349" s="3" t="n">
        <v>15</v>
      </c>
      <c r="F349" s="0" t="n">
        <v>15</v>
      </c>
      <c r="G349" s="0" t="n">
        <v>15</v>
      </c>
      <c r="H349" s="30" t="n">
        <v>0.5</v>
      </c>
      <c r="I349" s="5" t="n">
        <f aca="false">H349*30.126</f>
        <v>15.063</v>
      </c>
      <c r="J349" s="0" t="n">
        <v>0.5</v>
      </c>
      <c r="K349" s="0" t="n">
        <v>0.5</v>
      </c>
    </row>
    <row r="350" customFormat="false" ht="15" hidden="true" customHeight="false" outlineLevel="0" collapsed="false">
      <c r="B350" s="2" t="n">
        <v>641006</v>
      </c>
      <c r="C350" s="0" t="s">
        <v>310</v>
      </c>
      <c r="D350" s="0" t="n">
        <v>0</v>
      </c>
      <c r="E350" s="3" t="n">
        <v>0</v>
      </c>
      <c r="F350" s="0" t="s">
        <v>39</v>
      </c>
      <c r="G350" s="0" t="s">
        <v>39</v>
      </c>
      <c r="H350" s="30"/>
      <c r="I350" s="5" t="e">
        <f aca="false">G350/30.126</f>
        <v>#VALUE!</v>
      </c>
    </row>
    <row r="351" customFormat="false" ht="15" hidden="true" customHeight="false" outlineLevel="0" collapsed="false">
      <c r="B351" s="2" t="s">
        <v>295</v>
      </c>
      <c r="C351" s="0" t="s">
        <v>311</v>
      </c>
      <c r="D351" s="0" t="n">
        <v>0</v>
      </c>
      <c r="E351" s="3" t="n">
        <v>0</v>
      </c>
      <c r="F351" s="0" t="s">
        <v>39</v>
      </c>
      <c r="G351" s="0" t="s">
        <v>39</v>
      </c>
      <c r="H351" s="30"/>
      <c r="I351" s="5" t="e">
        <f aca="false">G351/30.126</f>
        <v>#VALUE!</v>
      </c>
    </row>
    <row r="352" customFormat="false" ht="15" hidden="false" customHeight="false" outlineLevel="0" collapsed="false">
      <c r="B352" s="2" t="n">
        <v>642015</v>
      </c>
      <c r="C352" s="0" t="s">
        <v>312</v>
      </c>
      <c r="D352" s="0" t="n">
        <v>0</v>
      </c>
      <c r="E352" s="3" t="n">
        <v>15</v>
      </c>
      <c r="F352" s="0" t="n">
        <v>15</v>
      </c>
      <c r="G352" s="0" t="n">
        <v>15</v>
      </c>
      <c r="H352" s="30" t="n">
        <v>0.5</v>
      </c>
      <c r="I352" s="5" t="n">
        <f aca="false">H352*30.126</f>
        <v>15.063</v>
      </c>
      <c r="J352" s="0" t="n">
        <v>0.5</v>
      </c>
      <c r="K352" s="0" t="n">
        <v>0.5</v>
      </c>
    </row>
    <row r="353" customFormat="false" ht="15" hidden="true" customHeight="false" outlineLevel="0" collapsed="false">
      <c r="H353" s="30"/>
      <c r="I353" s="5" t="n">
        <f aca="false">G353/30.126</f>
        <v>0</v>
      </c>
    </row>
    <row r="354" customFormat="false" ht="15" hidden="true" customHeight="false" outlineLevel="0" collapsed="false">
      <c r="B354" s="19"/>
      <c r="C354" s="20"/>
      <c r="D354" s="20"/>
      <c r="E354" s="21"/>
      <c r="F354" s="20"/>
      <c r="G354" s="20"/>
      <c r="H354" s="22"/>
      <c r="I354" s="5" t="n">
        <f aca="false">G354/30.126</f>
        <v>0</v>
      </c>
      <c r="J354" s="20"/>
      <c r="K354" s="20"/>
    </row>
    <row r="355" customFormat="false" ht="15" hidden="true" customHeight="false" outlineLevel="0" collapsed="false">
      <c r="B355" s="19"/>
      <c r="C355" s="20"/>
      <c r="D355" s="20"/>
      <c r="E355" s="21"/>
      <c r="F355" s="20"/>
      <c r="G355" s="20"/>
      <c r="H355" s="22"/>
      <c r="I355" s="5" t="n">
        <f aca="false">G355/30.126</f>
        <v>0</v>
      </c>
      <c r="J355" s="20"/>
      <c r="K355" s="20"/>
    </row>
    <row r="356" customFormat="false" ht="15" hidden="false" customHeight="false" outlineLevel="0" collapsed="false">
      <c r="B356" s="32" t="s">
        <v>313</v>
      </c>
      <c r="C356" s="33" t="s">
        <v>314</v>
      </c>
      <c r="D356" s="34" t="n">
        <f aca="false">SUM(D357:D363)+D365</f>
        <v>1036</v>
      </c>
      <c r="E356" s="34" t="n">
        <f aca="false">SUM(E357:E363)+E365</f>
        <v>972</v>
      </c>
      <c r="F356" s="33" t="n">
        <f aca="false">SUM(F357:F363)+F365</f>
        <v>1161</v>
      </c>
      <c r="G356" s="33" t="n">
        <f aca="false">SUM(G357:G363)+G365</f>
        <v>1171</v>
      </c>
      <c r="H356" s="48" t="n">
        <f aca="false">SUM(H357:H363)+H365</f>
        <v>39.1</v>
      </c>
      <c r="I356" s="5" t="n">
        <f aca="false">H356*30.126</f>
        <v>1177.9266</v>
      </c>
      <c r="J356" s="33" t="n">
        <f aca="false">SUM(J357:J363)+J365</f>
        <v>40.5</v>
      </c>
      <c r="K356" s="33" t="n">
        <f aca="false">SUM(K357:K363)+K365</f>
        <v>42.2</v>
      </c>
    </row>
    <row r="357" customFormat="false" ht="15" hidden="false" customHeight="false" outlineLevel="0" collapsed="false">
      <c r="B357" s="2" t="n">
        <v>610</v>
      </c>
      <c r="C357" s="0" t="s">
        <v>315</v>
      </c>
      <c r="D357" s="0" t="n">
        <v>59</v>
      </c>
      <c r="E357" s="3" t="n">
        <v>0</v>
      </c>
      <c r="G357" s="0" t="n">
        <v>0</v>
      </c>
      <c r="H357" s="30" t="n">
        <v>0</v>
      </c>
      <c r="I357" s="5" t="n">
        <f aca="false">H357*30.126</f>
        <v>0</v>
      </c>
      <c r="J357" s="0" t="n">
        <v>0</v>
      </c>
    </row>
    <row r="358" customFormat="false" ht="15" hidden="false" customHeight="false" outlineLevel="0" collapsed="false">
      <c r="B358" s="2" t="n">
        <v>620</v>
      </c>
      <c r="C358" s="0" t="s">
        <v>316</v>
      </c>
      <c r="D358" s="0" t="n">
        <v>21</v>
      </c>
      <c r="E358" s="3" t="n">
        <v>0</v>
      </c>
      <c r="G358" s="0" t="n">
        <v>0</v>
      </c>
      <c r="H358" s="30" t="n">
        <v>0</v>
      </c>
      <c r="I358" s="5" t="n">
        <f aca="false">H358*30.126</f>
        <v>0</v>
      </c>
      <c r="J358" s="0" t="n">
        <v>0</v>
      </c>
    </row>
    <row r="359" customFormat="false" ht="15" hidden="false" customHeight="false" outlineLevel="0" collapsed="false">
      <c r="B359" s="2" t="n">
        <v>632001</v>
      </c>
      <c r="C359" s="0" t="s">
        <v>317</v>
      </c>
      <c r="D359" s="0" t="n">
        <v>48</v>
      </c>
      <c r="E359" s="3" t="n">
        <v>80</v>
      </c>
      <c r="F359" s="0" t="n">
        <v>80</v>
      </c>
      <c r="G359" s="0" t="n">
        <v>80</v>
      </c>
      <c r="H359" s="30" t="n">
        <v>2.7</v>
      </c>
      <c r="I359" s="5" t="n">
        <f aca="false">H359*30.126</f>
        <v>81.3402</v>
      </c>
      <c r="J359" s="0" t="n">
        <v>2.9</v>
      </c>
      <c r="K359" s="0" t="n">
        <v>3.2</v>
      </c>
    </row>
    <row r="360" customFormat="false" ht="15" hidden="false" customHeight="false" outlineLevel="0" collapsed="false">
      <c r="B360" s="2" t="n">
        <v>632002</v>
      </c>
      <c r="C360" s="0" t="s">
        <v>318</v>
      </c>
      <c r="D360" s="0" t="n">
        <v>3</v>
      </c>
      <c r="E360" s="3" t="n">
        <v>5</v>
      </c>
      <c r="F360" s="0" t="n">
        <v>5</v>
      </c>
      <c r="G360" s="0" t="n">
        <v>5</v>
      </c>
      <c r="H360" s="30" t="n">
        <v>0.2</v>
      </c>
      <c r="I360" s="5" t="n">
        <f aca="false">H360*30.126</f>
        <v>6.0252</v>
      </c>
      <c r="J360" s="0" t="n">
        <v>0.2</v>
      </c>
      <c r="K360" s="0" t="n">
        <v>0.2</v>
      </c>
    </row>
    <row r="361" customFormat="false" ht="15" hidden="false" customHeight="false" outlineLevel="0" collapsed="false">
      <c r="B361" s="2" t="n">
        <v>635006</v>
      </c>
      <c r="C361" s="0" t="s">
        <v>319</v>
      </c>
      <c r="D361" s="0" t="n">
        <v>28</v>
      </c>
      <c r="E361" s="3" t="n">
        <v>20</v>
      </c>
      <c r="F361" s="0" t="n">
        <v>50</v>
      </c>
      <c r="G361" s="0" t="n">
        <v>50</v>
      </c>
      <c r="H361" s="30" t="n">
        <v>1.7</v>
      </c>
      <c r="I361" s="5" t="n">
        <f aca="false">H361*30.126</f>
        <v>51.2142</v>
      </c>
      <c r="J361" s="0" t="n">
        <v>0.8</v>
      </c>
      <c r="K361" s="0" t="n">
        <v>0.8</v>
      </c>
    </row>
    <row r="362" customFormat="false" ht="15" hidden="true" customHeight="false" outlineLevel="0" collapsed="false">
      <c r="B362" s="2" t="n">
        <v>633006</v>
      </c>
      <c r="C362" s="0" t="s">
        <v>107</v>
      </c>
      <c r="E362" s="3" t="n">
        <v>0</v>
      </c>
      <c r="H362" s="30"/>
      <c r="I362" s="5" t="n">
        <f aca="false">G362/30.126</f>
        <v>0</v>
      </c>
    </row>
    <row r="363" customFormat="false" ht="15" hidden="false" customHeight="false" outlineLevel="0" collapsed="false">
      <c r="B363" s="2" t="n">
        <v>637014</v>
      </c>
      <c r="C363" s="0" t="s">
        <v>320</v>
      </c>
      <c r="D363" s="0" t="n">
        <v>727</v>
      </c>
      <c r="E363" s="3" t="n">
        <v>650</v>
      </c>
      <c r="F363" s="0" t="n">
        <v>750</v>
      </c>
      <c r="G363" s="0" t="n">
        <v>750</v>
      </c>
      <c r="H363" s="30" t="n">
        <v>24.9</v>
      </c>
      <c r="I363" s="5" t="n">
        <f aca="false">H363*30.126</f>
        <v>750.1374</v>
      </c>
      <c r="J363" s="0" t="n">
        <v>26.6</v>
      </c>
      <c r="K363" s="0" t="n">
        <v>27.4</v>
      </c>
    </row>
    <row r="364" customFormat="false" ht="15" hidden="true" customHeight="false" outlineLevel="0" collapsed="false">
      <c r="H364" s="30"/>
      <c r="I364" s="5" t="n">
        <f aca="false">G364/30.126</f>
        <v>0</v>
      </c>
    </row>
    <row r="365" customFormat="false" ht="15" hidden="false" customHeight="false" outlineLevel="0" collapsed="false">
      <c r="C365" s="33" t="s">
        <v>321</v>
      </c>
      <c r="D365" s="33" t="n">
        <f aca="false">SUM(D366:D372)</f>
        <v>150</v>
      </c>
      <c r="E365" s="34" t="n">
        <f aca="false">SUM(E366:E372)</f>
        <v>217</v>
      </c>
      <c r="F365" s="33" t="n">
        <f aca="false">SUM(F366:F375)</f>
        <v>276</v>
      </c>
      <c r="G365" s="33" t="n">
        <f aca="false">SUM(G366:G375)</f>
        <v>286</v>
      </c>
      <c r="H365" s="48" t="n">
        <f aca="false">SUM(H366:H375)</f>
        <v>9.6</v>
      </c>
      <c r="I365" s="5" t="n">
        <f aca="false">H365*30.126</f>
        <v>289.2096</v>
      </c>
      <c r="J365" s="33" t="n">
        <f aca="false">SUM(J366:J375)</f>
        <v>10</v>
      </c>
      <c r="K365" s="33" t="n">
        <f aca="false">SUM(K366:K375)</f>
        <v>10.6</v>
      </c>
    </row>
    <row r="366" customFormat="false" ht="15" hidden="false" customHeight="false" outlineLevel="0" collapsed="false">
      <c r="B366" s="2" t="s">
        <v>271</v>
      </c>
      <c r="C366" s="0" t="s">
        <v>322</v>
      </c>
      <c r="D366" s="0" t="n">
        <v>105</v>
      </c>
      <c r="E366" s="3" t="n">
        <v>160</v>
      </c>
      <c r="F366" s="0" t="n">
        <v>160</v>
      </c>
      <c r="G366" s="0" t="n">
        <v>160</v>
      </c>
      <c r="H366" s="30" t="n">
        <v>5.3</v>
      </c>
      <c r="I366" s="5" t="n">
        <f aca="false">H366*30.126</f>
        <v>159.6678</v>
      </c>
      <c r="J366" s="0" t="n">
        <v>5.5</v>
      </c>
      <c r="K366" s="0" t="n">
        <v>5.6</v>
      </c>
    </row>
    <row r="367" customFormat="false" ht="15" hidden="false" customHeight="false" outlineLevel="0" collapsed="false">
      <c r="B367" s="2" t="s">
        <v>31</v>
      </c>
      <c r="C367" s="0" t="s">
        <v>323</v>
      </c>
      <c r="D367" s="0" t="n">
        <v>3</v>
      </c>
      <c r="E367" s="3" t="n">
        <v>5</v>
      </c>
      <c r="F367" s="0" t="n">
        <v>5</v>
      </c>
      <c r="G367" s="0" t="n">
        <v>5</v>
      </c>
      <c r="H367" s="30" t="n">
        <v>0.2</v>
      </c>
      <c r="I367" s="5" t="n">
        <f aca="false">H367*30.126</f>
        <v>6.0252</v>
      </c>
      <c r="J367" s="0" t="n">
        <v>0.2</v>
      </c>
      <c r="K367" s="0" t="n">
        <v>0.2</v>
      </c>
    </row>
    <row r="368" customFormat="false" ht="15" hidden="false" customHeight="false" outlineLevel="0" collapsed="false">
      <c r="B368" s="2" t="n">
        <v>632003</v>
      </c>
      <c r="C368" s="0" t="s">
        <v>324</v>
      </c>
      <c r="D368" s="0" t="n">
        <v>6</v>
      </c>
      <c r="E368" s="3" t="n">
        <v>6</v>
      </c>
      <c r="F368" s="0" t="n">
        <v>7</v>
      </c>
      <c r="G368" s="0" t="n">
        <v>7</v>
      </c>
      <c r="H368" s="30" t="n">
        <v>0.2</v>
      </c>
      <c r="I368" s="5" t="n">
        <f aca="false">H368*30.126</f>
        <v>6.0252</v>
      </c>
      <c r="J368" s="0" t="n">
        <v>0.2</v>
      </c>
      <c r="K368" s="0" t="n">
        <v>0.2</v>
      </c>
    </row>
    <row r="369" customFormat="false" ht="15" hidden="false" customHeight="false" outlineLevel="0" collapsed="false">
      <c r="B369" s="2" t="n">
        <v>633006</v>
      </c>
      <c r="C369" s="0" t="s">
        <v>107</v>
      </c>
      <c r="D369" s="0" t="n">
        <v>3</v>
      </c>
      <c r="E369" s="3" t="n">
        <v>3</v>
      </c>
      <c r="F369" s="0" t="n">
        <v>5</v>
      </c>
      <c r="G369" s="0" t="n">
        <v>15</v>
      </c>
      <c r="H369" s="30" t="n">
        <v>0.5</v>
      </c>
      <c r="I369" s="5" t="n">
        <f aca="false">H369*30.126</f>
        <v>15.063</v>
      </c>
      <c r="J369" s="0" t="n">
        <v>0.5</v>
      </c>
      <c r="K369" s="0" t="n">
        <v>0.7</v>
      </c>
    </row>
    <row r="370" customFormat="false" ht="15" hidden="false" customHeight="false" outlineLevel="0" collapsed="false">
      <c r="B370" s="2" t="n">
        <v>633009</v>
      </c>
      <c r="C370" s="0" t="s">
        <v>218</v>
      </c>
      <c r="D370" s="0" t="n">
        <v>20</v>
      </c>
      <c r="E370" s="3" t="n">
        <v>2</v>
      </c>
      <c r="F370" s="0" t="n">
        <v>3</v>
      </c>
      <c r="G370" s="0" t="n">
        <v>3</v>
      </c>
      <c r="H370" s="30" t="n">
        <v>0.1</v>
      </c>
      <c r="I370" s="5" t="n">
        <f aca="false">H370*30.126</f>
        <v>3.0126</v>
      </c>
      <c r="J370" s="0" t="n">
        <v>0.2</v>
      </c>
      <c r="K370" s="0" t="n">
        <v>0.2</v>
      </c>
    </row>
    <row r="371" customFormat="false" ht="15" hidden="false" customHeight="false" outlineLevel="0" collapsed="false">
      <c r="B371" s="2" t="n">
        <v>633016</v>
      </c>
      <c r="C371" s="0" t="s">
        <v>325</v>
      </c>
      <c r="D371" s="0" t="n">
        <v>13</v>
      </c>
      <c r="E371" s="3" t="n">
        <v>20</v>
      </c>
      <c r="F371" s="0" t="n">
        <v>35</v>
      </c>
      <c r="G371" s="0" t="n">
        <v>35</v>
      </c>
      <c r="H371" s="30" t="n">
        <v>1.2</v>
      </c>
      <c r="I371" s="5" t="n">
        <f aca="false">H371*30.126</f>
        <v>36.1512</v>
      </c>
      <c r="J371" s="0" t="n">
        <v>1.2</v>
      </c>
      <c r="K371" s="0" t="n">
        <v>1.2</v>
      </c>
    </row>
    <row r="372" customFormat="false" ht="15" hidden="false" customHeight="false" outlineLevel="0" collapsed="false">
      <c r="B372" s="2" t="n">
        <v>637027</v>
      </c>
      <c r="C372" s="0" t="s">
        <v>77</v>
      </c>
      <c r="E372" s="3" t="n">
        <v>21</v>
      </c>
      <c r="F372" s="0" t="n">
        <v>21</v>
      </c>
      <c r="G372" s="0" t="n">
        <v>21</v>
      </c>
      <c r="H372" s="30" t="n">
        <v>0.7</v>
      </c>
      <c r="I372" s="5" t="n">
        <f aca="false">H372*30.126</f>
        <v>21.0882</v>
      </c>
      <c r="J372" s="0" t="n">
        <v>0.8</v>
      </c>
      <c r="K372" s="0" t="n">
        <v>0.8</v>
      </c>
    </row>
    <row r="373" customFormat="false" ht="15" hidden="true" customHeight="false" outlineLevel="0" collapsed="false">
      <c r="H373" s="30"/>
      <c r="I373" s="5" t="n">
        <f aca="false">G373/30.126</f>
        <v>0</v>
      </c>
    </row>
    <row r="374" customFormat="false" ht="15" hidden="false" customHeight="false" outlineLevel="0" collapsed="false">
      <c r="B374" s="2" t="n">
        <v>633001</v>
      </c>
      <c r="C374" s="0" t="s">
        <v>112</v>
      </c>
      <c r="F374" s="0" t="n">
        <v>10</v>
      </c>
      <c r="G374" s="0" t="n">
        <v>10</v>
      </c>
      <c r="H374" s="30" t="n">
        <v>0.4</v>
      </c>
      <c r="I374" s="5" t="n">
        <f aca="false">H374*30.126</f>
        <v>12.0504</v>
      </c>
      <c r="J374" s="0" t="n">
        <v>0.4</v>
      </c>
      <c r="K374" s="0" t="n">
        <v>0.4</v>
      </c>
    </row>
    <row r="375" customFormat="false" ht="15" hidden="false" customHeight="false" outlineLevel="0" collapsed="false">
      <c r="B375" s="2" t="n">
        <v>635006</v>
      </c>
      <c r="C375" s="0" t="s">
        <v>260</v>
      </c>
      <c r="F375" s="0" t="n">
        <v>30</v>
      </c>
      <c r="G375" s="0" t="n">
        <v>30</v>
      </c>
      <c r="H375" s="30" t="n">
        <v>1</v>
      </c>
      <c r="I375" s="5" t="n">
        <f aca="false">H375*30.126</f>
        <v>30.126</v>
      </c>
      <c r="J375" s="0" t="n">
        <v>1</v>
      </c>
      <c r="K375" s="0" t="n">
        <v>1.3</v>
      </c>
    </row>
    <row r="376" customFormat="false" ht="15" hidden="false" customHeight="false" outlineLevel="0" collapsed="false">
      <c r="B376" s="19" t="s">
        <v>5</v>
      </c>
      <c r="C376" s="20" t="s">
        <v>6</v>
      </c>
      <c r="D376" s="20" t="s">
        <v>7</v>
      </c>
      <c r="E376" s="21" t="s">
        <v>8</v>
      </c>
      <c r="F376" s="20" t="s">
        <v>9</v>
      </c>
      <c r="G376" s="20" t="s">
        <v>10</v>
      </c>
      <c r="H376" s="22" t="s">
        <v>11</v>
      </c>
      <c r="I376" s="23" t="s">
        <v>11</v>
      </c>
      <c r="J376" s="20" t="s">
        <v>12</v>
      </c>
      <c r="K376" s="20" t="s">
        <v>12</v>
      </c>
    </row>
    <row r="377" customFormat="false" ht="15" hidden="false" customHeight="false" outlineLevel="0" collapsed="false">
      <c r="B377" s="19" t="s">
        <v>14</v>
      </c>
      <c r="C377" s="20"/>
      <c r="D377" s="20" t="n">
        <v>2007</v>
      </c>
      <c r="E377" s="21" t="s">
        <v>15</v>
      </c>
      <c r="F377" s="20" t="n">
        <v>2009</v>
      </c>
      <c r="G377" s="20" t="n">
        <v>2009</v>
      </c>
      <c r="H377" s="26" t="n">
        <v>2009</v>
      </c>
      <c r="I377" s="23" t="s">
        <v>16</v>
      </c>
      <c r="J377" s="27" t="s">
        <v>17</v>
      </c>
      <c r="K377" s="27" t="s">
        <v>18</v>
      </c>
    </row>
    <row r="378" customFormat="false" ht="15" hidden="false" customHeight="false" outlineLevel="0" collapsed="false">
      <c r="B378" s="32" t="s">
        <v>326</v>
      </c>
      <c r="C378" s="33" t="s">
        <v>327</v>
      </c>
      <c r="D378" s="33" t="n">
        <f aca="false">D379+D380+D381</f>
        <v>1983</v>
      </c>
      <c r="E378" s="34" t="n">
        <f aca="false">E379+E380+E381</f>
        <v>2209</v>
      </c>
      <c r="F378" s="33" t="n">
        <f aca="false">F379+F380+F381</f>
        <v>2558</v>
      </c>
      <c r="G378" s="33" t="n">
        <f aca="false">G379+G380+G381</f>
        <v>2558</v>
      </c>
      <c r="H378" s="48" t="n">
        <f aca="false">H379+H380+H381</f>
        <v>84.9</v>
      </c>
      <c r="I378" s="5" t="n">
        <f aca="false">H378*30.126</f>
        <v>2557.6974</v>
      </c>
      <c r="J378" s="33" t="n">
        <f aca="false">J379+J380+J381</f>
        <v>88</v>
      </c>
      <c r="K378" s="33" t="n">
        <f aca="false">K379+K380+K381</f>
        <v>96.8</v>
      </c>
    </row>
    <row r="379" customFormat="false" ht="15" hidden="false" customHeight="false" outlineLevel="0" collapsed="false">
      <c r="B379" s="2" t="n">
        <v>610</v>
      </c>
      <c r="C379" s="0" t="s">
        <v>269</v>
      </c>
      <c r="D379" s="0" t="n">
        <v>1334</v>
      </c>
      <c r="E379" s="3" t="n">
        <v>1500</v>
      </c>
      <c r="F379" s="0" t="n">
        <v>1725</v>
      </c>
      <c r="G379" s="44" t="n">
        <v>1725</v>
      </c>
      <c r="H379" s="30" t="n">
        <v>57.3</v>
      </c>
      <c r="I379" s="5" t="n">
        <f aca="false">H379*30.126</f>
        <v>1726.2198</v>
      </c>
      <c r="J379" s="0" t="n">
        <v>59.7</v>
      </c>
      <c r="K379" s="0" t="n">
        <v>65.5</v>
      </c>
    </row>
    <row r="380" customFormat="false" ht="15" hidden="false" customHeight="false" outlineLevel="0" collapsed="false">
      <c r="B380" s="2" t="n">
        <v>620</v>
      </c>
      <c r="C380" s="0" t="s">
        <v>258</v>
      </c>
      <c r="D380" s="0" t="n">
        <v>470</v>
      </c>
      <c r="E380" s="3" t="n">
        <v>524</v>
      </c>
      <c r="F380" s="0" t="n">
        <v>603</v>
      </c>
      <c r="G380" s="44" t="n">
        <v>603</v>
      </c>
      <c r="H380" s="30" t="n">
        <v>20</v>
      </c>
      <c r="I380" s="5" t="n">
        <f aca="false">H380*30.126</f>
        <v>602.52</v>
      </c>
      <c r="J380" s="0" t="n">
        <v>20.3</v>
      </c>
      <c r="K380" s="0" t="n">
        <v>22.9</v>
      </c>
    </row>
    <row r="381" customFormat="false" ht="15" hidden="false" customHeight="false" outlineLevel="0" collapsed="false">
      <c r="B381" s="38" t="s">
        <v>111</v>
      </c>
      <c r="C381" s="39" t="s">
        <v>25</v>
      </c>
      <c r="D381" s="39" t="n">
        <f aca="false">SUM(D382:D383)</f>
        <v>179</v>
      </c>
      <c r="E381" s="34" t="n">
        <f aca="false">SUM(E382:E383)</f>
        <v>185</v>
      </c>
      <c r="F381" s="39" t="n">
        <f aca="false">SUM(F382:F383)</f>
        <v>230</v>
      </c>
      <c r="G381" s="39" t="n">
        <f aca="false">SUM(G382:G383)</f>
        <v>230</v>
      </c>
      <c r="H381" s="40" t="n">
        <f aca="false">SUM(H382:H383)</f>
        <v>7.6</v>
      </c>
      <c r="I381" s="5" t="n">
        <f aca="false">H381*30.126</f>
        <v>228.9576</v>
      </c>
      <c r="J381" s="39" t="n">
        <f aca="false">SUM(J382:J383)</f>
        <v>8</v>
      </c>
      <c r="K381" s="39" t="n">
        <f aca="false">SUM(K382:K383)</f>
        <v>8.4</v>
      </c>
    </row>
    <row r="382" customFormat="false" ht="15" hidden="false" customHeight="false" outlineLevel="0" collapsed="false">
      <c r="B382" s="2" t="n">
        <v>633010</v>
      </c>
      <c r="C382" s="0" t="s">
        <v>44</v>
      </c>
      <c r="D382" s="0" t="n">
        <v>19</v>
      </c>
      <c r="E382" s="3" t="n">
        <v>25</v>
      </c>
      <c r="F382" s="0" t="n">
        <v>40</v>
      </c>
      <c r="G382" s="46" t="n">
        <v>40</v>
      </c>
      <c r="H382" s="30" t="n">
        <v>1.3</v>
      </c>
      <c r="I382" s="5" t="n">
        <f aca="false">H382*30.126</f>
        <v>39.1638</v>
      </c>
      <c r="J382" s="0" t="n">
        <v>1.7</v>
      </c>
      <c r="K382" s="0" t="n">
        <v>1.7</v>
      </c>
    </row>
    <row r="383" customFormat="false" ht="15" hidden="false" customHeight="false" outlineLevel="0" collapsed="false">
      <c r="B383" s="2" t="n">
        <v>637004</v>
      </c>
      <c r="C383" s="0" t="s">
        <v>328</v>
      </c>
      <c r="D383" s="0" t="n">
        <v>160</v>
      </c>
      <c r="E383" s="3" t="n">
        <v>160</v>
      </c>
      <c r="F383" s="0" t="n">
        <v>190</v>
      </c>
      <c r="G383" s="46" t="n">
        <v>190</v>
      </c>
      <c r="H383" s="30" t="n">
        <v>6.3</v>
      </c>
      <c r="I383" s="5" t="n">
        <f aca="false">H383*30.126</f>
        <v>189.7938</v>
      </c>
      <c r="J383" s="0" t="n">
        <v>6.3</v>
      </c>
      <c r="K383" s="0" t="n">
        <v>6.7</v>
      </c>
    </row>
    <row r="384" customFormat="false" ht="15" hidden="true" customHeight="false" outlineLevel="0" collapsed="false">
      <c r="B384" s="19"/>
      <c r="C384" s="20"/>
      <c r="D384" s="20"/>
      <c r="E384" s="21"/>
      <c r="F384" s="20"/>
      <c r="G384" s="20"/>
      <c r="H384" s="22"/>
      <c r="I384" s="5" t="n">
        <f aca="false">G384/30.126</f>
        <v>0</v>
      </c>
      <c r="J384" s="20"/>
      <c r="K384" s="20"/>
    </row>
    <row r="385" customFormat="false" ht="15" hidden="true" customHeight="false" outlineLevel="0" collapsed="false">
      <c r="B385" s="19"/>
      <c r="C385" s="20"/>
      <c r="D385" s="20"/>
      <c r="E385" s="21"/>
      <c r="F385" s="20"/>
      <c r="G385" s="20"/>
      <c r="H385" s="22"/>
      <c r="I385" s="5" t="n">
        <f aca="false">G385/30.126</f>
        <v>0</v>
      </c>
      <c r="J385" s="20"/>
      <c r="K385" s="20"/>
    </row>
    <row r="386" customFormat="false" ht="15" hidden="false" customHeight="false" outlineLevel="0" collapsed="false">
      <c r="B386" s="52"/>
      <c r="C386" s="53"/>
      <c r="D386" s="53"/>
      <c r="E386" s="54"/>
      <c r="F386" s="53"/>
      <c r="G386" s="53"/>
      <c r="H386" s="47"/>
      <c r="I386" s="5" t="n">
        <f aca="false">H386*30.126</f>
        <v>0</v>
      </c>
      <c r="J386" s="53"/>
      <c r="K386" s="53"/>
    </row>
    <row r="387" customFormat="false" ht="15" hidden="false" customHeight="false" outlineLevel="0" collapsed="false">
      <c r="B387" s="32" t="s">
        <v>329</v>
      </c>
      <c r="C387" s="33" t="s">
        <v>330</v>
      </c>
      <c r="D387" s="33" t="n">
        <v>0</v>
      </c>
      <c r="E387" s="34" t="n">
        <v>600</v>
      </c>
      <c r="F387" s="33" t="n">
        <v>600</v>
      </c>
      <c r="G387" s="33" t="n">
        <v>400</v>
      </c>
      <c r="H387" s="48" t="n">
        <v>13.3</v>
      </c>
      <c r="I387" s="5" t="n">
        <f aca="false">H387*30.126</f>
        <v>400.6758</v>
      </c>
      <c r="J387" s="33" t="n">
        <v>13.3</v>
      </c>
      <c r="K387" s="33" t="n">
        <v>13.3</v>
      </c>
    </row>
    <row r="388" customFormat="false" ht="15" hidden="false" customHeight="false" outlineLevel="0" collapsed="false">
      <c r="B388" s="2" t="n">
        <v>642002</v>
      </c>
      <c r="C388" s="0" t="s">
        <v>331</v>
      </c>
      <c r="D388" s="46" t="n">
        <v>0</v>
      </c>
      <c r="E388" s="3" t="n">
        <v>600</v>
      </c>
      <c r="F388" s="44" t="n">
        <v>600</v>
      </c>
      <c r="G388" s="44" t="n">
        <v>400</v>
      </c>
      <c r="H388" s="45" t="n">
        <v>13.3</v>
      </c>
      <c r="I388" s="5" t="n">
        <f aca="false">H388*30.126</f>
        <v>400.6758</v>
      </c>
      <c r="J388" s="0" t="n">
        <v>13.3</v>
      </c>
      <c r="K388" s="0" t="n">
        <v>13.3</v>
      </c>
    </row>
    <row r="389" customFormat="false" ht="15" hidden="true" customHeight="false" outlineLevel="0" collapsed="false">
      <c r="H389" s="30"/>
      <c r="I389" s="5" t="n">
        <f aca="false">G389/30.126</f>
        <v>0</v>
      </c>
    </row>
    <row r="390" customFormat="false" ht="15" hidden="true" customHeight="false" outlineLevel="0" collapsed="false">
      <c r="B390" s="2" t="s">
        <v>39</v>
      </c>
      <c r="C390" s="0" t="s">
        <v>39</v>
      </c>
      <c r="H390" s="30"/>
      <c r="I390" s="5" t="n">
        <f aca="false">G390/30.126</f>
        <v>0</v>
      </c>
    </row>
    <row r="391" customFormat="false" ht="15" hidden="true" customHeight="false" outlineLevel="0" collapsed="false">
      <c r="H391" s="30"/>
      <c r="I391" s="5" t="n">
        <f aca="false">G391/30.126</f>
        <v>0</v>
      </c>
    </row>
    <row r="392" customFormat="false" ht="15" hidden="true" customHeight="false" outlineLevel="0" collapsed="false">
      <c r="H392" s="30"/>
      <c r="I392" s="5" t="n">
        <f aca="false">G392/30.126</f>
        <v>0</v>
      </c>
    </row>
    <row r="393" customFormat="false" ht="15" hidden="true" customHeight="false" outlineLevel="0" collapsed="false">
      <c r="H393" s="30"/>
      <c r="I393" s="5" t="n">
        <f aca="false">H393*30.126</f>
        <v>0</v>
      </c>
    </row>
    <row r="394" customFormat="false" ht="15" hidden="false" customHeight="false" outlineLevel="0" collapsed="false">
      <c r="B394" s="32" t="s">
        <v>332</v>
      </c>
      <c r="C394" s="33" t="s">
        <v>333</v>
      </c>
      <c r="D394" s="33" t="n">
        <f aca="false">SUM(D395:D400)</f>
        <v>311</v>
      </c>
      <c r="E394" s="34" t="n">
        <f aca="false">SUM(E395:E397)</f>
        <v>210</v>
      </c>
      <c r="F394" s="33" t="n">
        <f aca="false">SUM(F395:F400)</f>
        <v>230</v>
      </c>
      <c r="G394" s="33" t="n">
        <f aca="false">SUM(G395:G397)</f>
        <v>230</v>
      </c>
      <c r="H394" s="48" t="n">
        <f aca="false">SUM(H395:H397)</f>
        <v>7.7</v>
      </c>
      <c r="I394" s="5" t="n">
        <f aca="false">H394*30.126</f>
        <v>231.9702</v>
      </c>
      <c r="J394" s="33" t="n">
        <f aca="false">SUM(J395:J397)</f>
        <v>7.7</v>
      </c>
      <c r="K394" s="33" t="n">
        <f aca="false">SUM(K395:K397)</f>
        <v>7.7</v>
      </c>
    </row>
    <row r="395" customFormat="false" ht="15" hidden="false" customHeight="false" outlineLevel="0" collapsed="false">
      <c r="B395" s="2" t="n">
        <v>637005</v>
      </c>
      <c r="C395" s="0" t="s">
        <v>334</v>
      </c>
      <c r="D395" s="0" t="n">
        <v>16</v>
      </c>
      <c r="E395" s="3" t="n">
        <v>30</v>
      </c>
      <c r="F395" s="0" t="n">
        <v>50</v>
      </c>
      <c r="G395" s="0" t="n">
        <v>50</v>
      </c>
      <c r="H395" s="30" t="n">
        <v>1.7</v>
      </c>
      <c r="I395" s="5" t="n">
        <f aca="false">H395*30.126</f>
        <v>51.2142</v>
      </c>
      <c r="J395" s="0" t="n">
        <v>1.7</v>
      </c>
      <c r="K395" s="0" t="n">
        <v>1.7</v>
      </c>
    </row>
    <row r="396" customFormat="false" ht="15" hidden="false" customHeight="false" outlineLevel="0" collapsed="false">
      <c r="B396" s="2" t="n">
        <v>642002</v>
      </c>
      <c r="C396" s="0" t="s">
        <v>335</v>
      </c>
      <c r="D396" s="0" t="n">
        <v>20</v>
      </c>
      <c r="E396" s="3" t="n">
        <v>30</v>
      </c>
      <c r="F396" s="0" t="n">
        <v>30</v>
      </c>
      <c r="G396" s="0" t="n">
        <v>30</v>
      </c>
      <c r="H396" s="30" t="n">
        <v>1</v>
      </c>
      <c r="I396" s="5" t="n">
        <f aca="false">H396*30.126</f>
        <v>30.126</v>
      </c>
      <c r="J396" s="0" t="n">
        <v>1</v>
      </c>
      <c r="K396" s="0" t="n">
        <v>1</v>
      </c>
    </row>
    <row r="397" customFormat="false" ht="15" hidden="false" customHeight="false" outlineLevel="0" collapsed="false">
      <c r="B397" s="2" t="n">
        <v>642026</v>
      </c>
      <c r="C397" s="0" t="s">
        <v>336</v>
      </c>
      <c r="D397" s="0" t="n">
        <v>103</v>
      </c>
      <c r="E397" s="3" t="n">
        <v>150</v>
      </c>
      <c r="F397" s="0" t="n">
        <v>150</v>
      </c>
      <c r="G397" s="0" t="n">
        <v>150</v>
      </c>
      <c r="H397" s="30" t="n">
        <v>5</v>
      </c>
      <c r="I397" s="5" t="n">
        <f aca="false">H397*30.126</f>
        <v>150.63</v>
      </c>
      <c r="J397" s="0" t="n">
        <v>5</v>
      </c>
      <c r="K397" s="0" t="n">
        <v>5</v>
      </c>
    </row>
    <row r="398" customFormat="false" ht="15" hidden="false" customHeight="false" outlineLevel="0" collapsed="false">
      <c r="B398" s="2" t="s">
        <v>337</v>
      </c>
      <c r="C398" s="0" t="s">
        <v>338</v>
      </c>
      <c r="D398" s="0" t="n">
        <v>0</v>
      </c>
      <c r="H398" s="30"/>
      <c r="I398" s="5" t="n">
        <f aca="false">H398*30.126</f>
        <v>0</v>
      </c>
    </row>
    <row r="399" customFormat="false" ht="15" hidden="false" customHeight="false" outlineLevel="0" collapsed="false">
      <c r="B399" s="2" t="n">
        <v>642014</v>
      </c>
      <c r="C399" s="0" t="s">
        <v>339</v>
      </c>
      <c r="D399" s="0" t="n">
        <v>74</v>
      </c>
      <c r="H399" s="30"/>
      <c r="I399" s="5" t="n">
        <f aca="false">H399*30.126</f>
        <v>0</v>
      </c>
    </row>
    <row r="400" customFormat="false" ht="15" hidden="false" customHeight="false" outlineLevel="0" collapsed="false">
      <c r="B400" s="2" t="s">
        <v>340</v>
      </c>
      <c r="C400" s="0" t="s">
        <v>341</v>
      </c>
      <c r="D400" s="0" t="n">
        <v>98</v>
      </c>
      <c r="H400" s="30"/>
      <c r="I400" s="5" t="n">
        <f aca="false">H400*30.126</f>
        <v>0</v>
      </c>
    </row>
    <row r="401" customFormat="false" ht="15" hidden="false" customHeight="false" outlineLevel="0" collapsed="false">
      <c r="H401" s="30"/>
      <c r="I401" s="5" t="n">
        <f aca="false">H401*30.126</f>
        <v>0</v>
      </c>
    </row>
    <row r="402" customFormat="false" ht="18.75" hidden="false" customHeight="false" outlineLevel="0" collapsed="false">
      <c r="C402" s="56" t="s">
        <v>342</v>
      </c>
      <c r="D402" s="57" t="n">
        <f aca="false">D394+D387+D378+D356+D336+D302+D294+D264+D248+D240+D237+D233+D229+D195+D186+D183+D176+D150+D145+D140+D134+D130+D123+D120+D109+D86+D82+D79+D68+D62+D11+D311+D297+D58</f>
        <v>70807</v>
      </c>
      <c r="E402" s="57" t="n">
        <f aca="false">E394+E387+E378+E356+E336+E302+E294+E264+E248+E240+E237+E233+E229+E195+E186+E183+E176+E150+E145+E140+E134+E130+E123+E120+E109+E86+E82+E79+E68+E62+E11+E311+E297+E58</f>
        <v>78210</v>
      </c>
      <c r="F402" s="57" t="n">
        <f aca="false">F394+F387+F378+F356+F336+F302+F294+F264+F248+F240+F237+F233+F229+F195+F186+F183+F176+F150+F145+F140+F134+F130+F123+F120+F109+F86+F82+F79+F68+F62+F11+F311+F297+F58</f>
        <v>98921</v>
      </c>
      <c r="G402" s="57" t="n">
        <f aca="false">G394+G387+G378+G356+G336+G302+G294+G264+G248+G240+G237+G233+G229+G195+G186+G183+G176+G150+G145+G140+G134+G130+G123+G120+G109+G86+G82+G79+G68+G62+G11+G311+G297+G58</f>
        <v>88293</v>
      </c>
      <c r="H402" s="58" t="n">
        <f aca="false">H394+H387+H378+H356+H336+H302+H294+H264+H248+H240+H237+H233+H229+H195+H186+H183+H176+H150+H145+H140+H134+H130+H123+H120+H109+H86+H82+H79+H68+H62+H11+H311+H297+H58</f>
        <v>2958.1</v>
      </c>
      <c r="I402" s="5" t="n">
        <f aca="false">H402*30.126</f>
        <v>89115.7206</v>
      </c>
      <c r="J402" s="57" t="n">
        <f aca="false">J394+J387+J378+J356+J336+J302+J294+J264+J248+J240+J237+J233+J229+J195+J186+J183+J176+J150+J145+J140+J134+J130+J123+J120+J109+J86+J82+J79+J68+J62+J11+J311+J297+J58</f>
        <v>3216.45</v>
      </c>
      <c r="K402" s="57" t="n">
        <f aca="false">K394+K387+K378+K356+K336+K302+K294+K264+K248+K240+K237+K233+K229+K195+K186+K183+K176+K150+K145+K140+K134+K130+K123+K120+K109+K86+K82+K79+K68+K62+K11+K311+K297+K58</f>
        <v>3305.67</v>
      </c>
    </row>
    <row r="403" customFormat="false" ht="15" hidden="true" customHeight="false" outlineLevel="0" collapsed="false">
      <c r="B403" s="19"/>
      <c r="C403" s="20"/>
      <c r="D403" s="20"/>
      <c r="E403" s="21"/>
      <c r="F403" s="20"/>
      <c r="G403" s="20"/>
      <c r="H403" s="59"/>
      <c r="I403" s="5" t="n">
        <f aca="false">G403/30.126</f>
        <v>0</v>
      </c>
      <c r="J403" s="20"/>
      <c r="K403" s="20"/>
    </row>
    <row r="404" customFormat="false" ht="15" hidden="true" customHeight="false" outlineLevel="0" collapsed="false">
      <c r="B404" s="19"/>
      <c r="C404" s="20"/>
      <c r="D404" s="20"/>
      <c r="E404" s="21"/>
      <c r="F404" s="20"/>
      <c r="G404" s="20"/>
      <c r="H404" s="59"/>
      <c r="I404" s="5" t="n">
        <f aca="false">G404/30.126</f>
        <v>0</v>
      </c>
      <c r="J404" s="20"/>
      <c r="K404" s="20"/>
    </row>
    <row r="405" customFormat="false" ht="15" hidden="false" customHeight="false" outlineLevel="0" collapsed="false">
      <c r="B405" s="52"/>
      <c r="C405" s="53"/>
      <c r="D405" s="53"/>
      <c r="E405" s="54"/>
      <c r="F405" s="53"/>
      <c r="G405" s="53"/>
      <c r="H405" s="60"/>
      <c r="I405" s="5" t="s">
        <v>39</v>
      </c>
      <c r="J405" s="53"/>
      <c r="K405" s="53"/>
    </row>
    <row r="406" customFormat="false" ht="15" hidden="true" customHeight="false" outlineLevel="0" collapsed="false">
      <c r="B406" s="52"/>
      <c r="C406" s="53"/>
      <c r="D406" s="53"/>
      <c r="E406" s="54"/>
      <c r="F406" s="53"/>
      <c r="G406" s="53"/>
      <c r="H406" s="60"/>
      <c r="I406" s="5" t="s">
        <v>39</v>
      </c>
      <c r="J406" s="53"/>
      <c r="K406" s="53"/>
    </row>
    <row r="407" customFormat="false" ht="15" hidden="true" customHeight="false" outlineLevel="0" collapsed="false">
      <c r="B407" s="52"/>
      <c r="C407" s="53"/>
      <c r="D407" s="53"/>
      <c r="E407" s="54"/>
      <c r="F407" s="53"/>
      <c r="G407" s="53"/>
      <c r="H407" s="60"/>
      <c r="I407" s="5" t="n">
        <f aca="false">G407/30.126</f>
        <v>0</v>
      </c>
      <c r="J407" s="53"/>
      <c r="K407" s="53"/>
    </row>
    <row r="408" customFormat="false" ht="15.75" hidden="false" customHeight="false" outlineLevel="0" collapsed="false">
      <c r="C408" s="31" t="s">
        <v>343</v>
      </c>
      <c r="I408" s="5" t="s">
        <v>39</v>
      </c>
    </row>
    <row r="409" customFormat="false" ht="15" hidden="true" customHeight="false" outlineLevel="0" collapsed="false">
      <c r="I409" s="5" t="n">
        <f aca="false">G409/30.126</f>
        <v>0</v>
      </c>
    </row>
    <row r="410" customFormat="false" ht="15" hidden="true" customHeight="false" outlineLevel="0" collapsed="false">
      <c r="I410" s="5" t="n">
        <f aca="false">G410/30.126</f>
        <v>0</v>
      </c>
    </row>
    <row r="411" customFormat="false" ht="12.75" hidden="false" customHeight="false" outlineLevel="0" collapsed="false">
      <c r="B411" s="32" t="s">
        <v>344</v>
      </c>
      <c r="C411" s="33" t="s">
        <v>345</v>
      </c>
      <c r="D411" s="33" t="n">
        <f aca="false">SUM(D412:D423)</f>
        <v>1944</v>
      </c>
      <c r="E411" s="33" t="n">
        <f aca="false">SUM(E412:E423)</f>
        <v>1523</v>
      </c>
      <c r="F411" s="33" t="n">
        <f aca="false">SUM(F412:F423)</f>
        <v>20860</v>
      </c>
      <c r="G411" s="33" t="n">
        <f aca="false">SUM(G412:G423)</f>
        <v>60</v>
      </c>
      <c r="H411" s="48" t="n">
        <f aca="false">SUM(H412:H423)</f>
        <v>2</v>
      </c>
      <c r="I411" s="5" t="n">
        <f aca="false">H411*30.126</f>
        <v>60.252</v>
      </c>
      <c r="J411" s="33" t="n">
        <f aca="false">SUM(J412:J423)</f>
        <v>0</v>
      </c>
      <c r="K411" s="33" t="n">
        <f aca="false">SUM(K412:K423)</f>
        <v>0</v>
      </c>
    </row>
    <row r="412" customFormat="false" ht="15" hidden="false" customHeight="false" outlineLevel="0" collapsed="false">
      <c r="B412" s="2" t="n">
        <v>712001</v>
      </c>
      <c r="C412" s="0" t="s">
        <v>346</v>
      </c>
      <c r="F412" s="0" t="n">
        <v>20000</v>
      </c>
      <c r="G412" s="0" t="n">
        <v>0</v>
      </c>
      <c r="H412" s="30"/>
      <c r="I412" s="5" t="n">
        <f aca="false">H412*30.126</f>
        <v>0</v>
      </c>
    </row>
    <row r="413" customFormat="false" ht="15" hidden="true" customHeight="false" outlineLevel="0" collapsed="false">
      <c r="B413" s="2" t="n">
        <v>713002</v>
      </c>
      <c r="C413" s="0" t="s">
        <v>347</v>
      </c>
      <c r="H413" s="30"/>
      <c r="I413" s="5" t="n">
        <f aca="false">G413/30.126</f>
        <v>0</v>
      </c>
    </row>
    <row r="414" customFormat="false" ht="15" hidden="true" customHeight="false" outlineLevel="0" collapsed="false">
      <c r="B414" s="2" t="s">
        <v>348</v>
      </c>
      <c r="C414" s="0" t="s">
        <v>349</v>
      </c>
      <c r="H414" s="30"/>
      <c r="I414" s="5" t="n">
        <f aca="false">G414/30.126</f>
        <v>0</v>
      </c>
    </row>
    <row r="415" customFormat="false" ht="15" hidden="true" customHeight="false" outlineLevel="0" collapsed="false">
      <c r="B415" s="2" t="n">
        <v>713003</v>
      </c>
      <c r="C415" s="0" t="s">
        <v>350</v>
      </c>
      <c r="H415" s="30"/>
      <c r="I415" s="5" t="n">
        <f aca="false">G415/30.126</f>
        <v>0</v>
      </c>
    </row>
    <row r="416" customFormat="false" ht="15" hidden="true" customHeight="false" outlineLevel="0" collapsed="false">
      <c r="B416" s="2" t="n">
        <v>713003</v>
      </c>
      <c r="C416" s="0" t="s">
        <v>351</v>
      </c>
      <c r="E416" s="3" t="s">
        <v>39</v>
      </c>
      <c r="F416" s="0" t="s">
        <v>39</v>
      </c>
      <c r="H416" s="30"/>
      <c r="I416" s="5" t="n">
        <f aca="false">G416/30.126</f>
        <v>0</v>
      </c>
    </row>
    <row r="417" customFormat="false" ht="15" hidden="false" customHeight="false" outlineLevel="0" collapsed="false">
      <c r="B417" s="2" t="n">
        <v>713004</v>
      </c>
      <c r="C417" s="0" t="s">
        <v>352</v>
      </c>
      <c r="D417" s="0" t="n">
        <v>1167</v>
      </c>
      <c r="H417" s="30"/>
      <c r="I417" s="5" t="n">
        <f aca="false">H417*30.126</f>
        <v>0</v>
      </c>
    </row>
    <row r="418" customFormat="false" ht="15" hidden="false" customHeight="false" outlineLevel="0" collapsed="false">
      <c r="B418" s="2" t="n">
        <v>713003</v>
      </c>
      <c r="C418" s="0" t="s">
        <v>353</v>
      </c>
      <c r="E418" s="3" t="n">
        <v>185</v>
      </c>
      <c r="H418" s="30"/>
    </row>
    <row r="419" customFormat="false" ht="15" hidden="false" customHeight="false" outlineLevel="0" collapsed="false">
      <c r="B419" s="2" t="n">
        <v>713004</v>
      </c>
      <c r="C419" s="0" t="s">
        <v>354</v>
      </c>
      <c r="E419" s="3" t="n">
        <v>1000</v>
      </c>
      <c r="H419" s="30"/>
    </row>
    <row r="420" customFormat="false" ht="15" hidden="false" customHeight="false" outlineLevel="0" collapsed="false">
      <c r="B420" s="2" t="n">
        <v>714001</v>
      </c>
      <c r="C420" s="0" t="s">
        <v>355</v>
      </c>
      <c r="E420" s="3" t="n">
        <v>139</v>
      </c>
      <c r="H420" s="30"/>
    </row>
    <row r="421" customFormat="false" ht="15" hidden="false" customHeight="false" outlineLevel="0" collapsed="false">
      <c r="B421" s="2" t="n">
        <v>712001</v>
      </c>
      <c r="C421" s="0" t="s">
        <v>356</v>
      </c>
      <c r="D421" s="0" t="n">
        <v>702</v>
      </c>
      <c r="H421" s="30"/>
      <c r="I421" s="5" t="n">
        <f aca="false">H421*30.126</f>
        <v>0</v>
      </c>
    </row>
    <row r="422" customFormat="false" ht="15" hidden="false" customHeight="false" outlineLevel="0" collapsed="false">
      <c r="B422" s="2" t="n">
        <v>714001</v>
      </c>
      <c r="C422" s="0" t="s">
        <v>357</v>
      </c>
      <c r="E422" s="3" t="n">
        <v>70</v>
      </c>
      <c r="F422" s="0" t="n">
        <v>60</v>
      </c>
      <c r="G422" s="0" t="n">
        <v>60</v>
      </c>
      <c r="H422" s="30" t="n">
        <v>2</v>
      </c>
      <c r="I422" s="5" t="n">
        <f aca="false">H422*30.126</f>
        <v>60.252</v>
      </c>
    </row>
    <row r="423" customFormat="false" ht="15" hidden="false" customHeight="false" outlineLevel="0" collapsed="false">
      <c r="B423" s="2" t="n">
        <v>714004</v>
      </c>
      <c r="C423" s="0" t="s">
        <v>168</v>
      </c>
      <c r="D423" s="0" t="n">
        <v>75</v>
      </c>
      <c r="E423" s="3" t="n">
        <v>129</v>
      </c>
      <c r="F423" s="0" t="n">
        <v>800</v>
      </c>
      <c r="G423" s="0" t="n">
        <v>0</v>
      </c>
      <c r="H423" s="30"/>
      <c r="I423" s="5" t="n">
        <f aca="false">H423*30.126</f>
        <v>0</v>
      </c>
      <c r="J423" s="0" t="n">
        <v>0</v>
      </c>
      <c r="L423" s="0" t="s">
        <v>358</v>
      </c>
    </row>
    <row r="424" customFormat="false" ht="15" hidden="false" customHeight="false" outlineLevel="0" collapsed="false">
      <c r="B424" s="19" t="s">
        <v>5</v>
      </c>
      <c r="C424" s="20" t="s">
        <v>6</v>
      </c>
      <c r="D424" s="20" t="s">
        <v>7</v>
      </c>
      <c r="E424" s="21" t="s">
        <v>8</v>
      </c>
      <c r="F424" s="20" t="s">
        <v>9</v>
      </c>
      <c r="G424" s="20" t="s">
        <v>10</v>
      </c>
      <c r="H424" s="22" t="s">
        <v>11</v>
      </c>
      <c r="I424" s="23" t="s">
        <v>11</v>
      </c>
      <c r="J424" s="20" t="s">
        <v>12</v>
      </c>
      <c r="K424" s="20" t="s">
        <v>12</v>
      </c>
    </row>
    <row r="425" customFormat="false" ht="15" hidden="false" customHeight="false" outlineLevel="0" collapsed="false">
      <c r="B425" s="19" t="s">
        <v>14</v>
      </c>
      <c r="C425" s="20"/>
      <c r="D425" s="20" t="n">
        <v>2007</v>
      </c>
      <c r="E425" s="21" t="s">
        <v>15</v>
      </c>
      <c r="F425" s="20" t="n">
        <v>2009</v>
      </c>
      <c r="G425" s="20" t="n">
        <v>2009</v>
      </c>
      <c r="H425" s="26" t="n">
        <v>2009</v>
      </c>
      <c r="I425" s="23" t="s">
        <v>16</v>
      </c>
      <c r="J425" s="27" t="s">
        <v>17</v>
      </c>
      <c r="K425" s="27" t="s">
        <v>18</v>
      </c>
    </row>
    <row r="426" customFormat="false" ht="15" hidden="false" customHeight="false" outlineLevel="0" collapsed="false">
      <c r="B426" s="61" t="s">
        <v>108</v>
      </c>
      <c r="C426" s="33" t="s">
        <v>359</v>
      </c>
      <c r="D426" s="33" t="n">
        <v>1290</v>
      </c>
      <c r="E426" s="34" t="n">
        <v>300</v>
      </c>
      <c r="F426" s="33" t="n">
        <v>800</v>
      </c>
      <c r="G426" s="33" t="n">
        <v>160</v>
      </c>
      <c r="H426" s="48" t="n">
        <v>5.4</v>
      </c>
      <c r="I426" s="5" t="n">
        <f aca="false">H426*30.126</f>
        <v>162.6804</v>
      </c>
      <c r="J426" s="33" t="n">
        <v>26.6</v>
      </c>
      <c r="K426" s="33" t="n">
        <v>16.6</v>
      </c>
    </row>
    <row r="427" customFormat="false" ht="15" hidden="false" customHeight="false" outlineLevel="0" collapsed="false">
      <c r="B427" s="2" t="n">
        <v>713005</v>
      </c>
      <c r="C427" s="0" t="s">
        <v>360</v>
      </c>
      <c r="D427" s="0" t="n">
        <v>888</v>
      </c>
      <c r="E427" s="3" t="n">
        <v>300</v>
      </c>
      <c r="F427" s="0" t="n">
        <v>800</v>
      </c>
      <c r="H427" s="30"/>
      <c r="I427" s="5" t="n">
        <f aca="false">H427*30.126</f>
        <v>0</v>
      </c>
      <c r="J427" s="0" t="n">
        <v>26.6</v>
      </c>
      <c r="K427" s="0" t="n">
        <v>16.6</v>
      </c>
    </row>
    <row r="428" customFormat="false" ht="15" hidden="false" customHeight="false" outlineLevel="0" collapsed="false">
      <c r="B428" s="2" t="s">
        <v>361</v>
      </c>
      <c r="C428" s="44" t="s">
        <v>362</v>
      </c>
      <c r="G428" s="0" t="n">
        <v>60</v>
      </c>
      <c r="H428" s="30" t="n">
        <v>2</v>
      </c>
      <c r="I428" s="5" t="n">
        <f aca="false">H428*30.126</f>
        <v>60.252</v>
      </c>
    </row>
    <row r="429" customFormat="false" ht="15" hidden="false" customHeight="false" outlineLevel="0" collapsed="false">
      <c r="B429" s="2" t="n">
        <v>714001</v>
      </c>
      <c r="C429" s="44" t="s">
        <v>363</v>
      </c>
      <c r="G429" s="0" t="n">
        <v>100</v>
      </c>
      <c r="H429" s="30" t="n">
        <v>3.4</v>
      </c>
      <c r="I429" s="5" t="n">
        <f aca="false">H429*30.126</f>
        <v>102.4284</v>
      </c>
    </row>
    <row r="430" customFormat="false" ht="15" hidden="false" customHeight="false" outlineLevel="0" collapsed="false">
      <c r="B430" s="2" t="n">
        <v>714001</v>
      </c>
      <c r="C430" s="0" t="s">
        <v>364</v>
      </c>
      <c r="D430" s="0" t="n">
        <v>402</v>
      </c>
      <c r="H430" s="30"/>
      <c r="I430" s="5" t="n">
        <f aca="false">H430*30.126</f>
        <v>0</v>
      </c>
    </row>
    <row r="431" customFormat="false" ht="15" hidden="false" customHeight="false" outlineLevel="0" collapsed="false">
      <c r="B431" s="32" t="s">
        <v>365</v>
      </c>
      <c r="D431" s="33" t="n">
        <v>602</v>
      </c>
      <c r="E431" s="34" t="n">
        <v>0</v>
      </c>
      <c r="F431" s="33" t="n">
        <v>0</v>
      </c>
      <c r="G431" s="33" t="n">
        <v>0</v>
      </c>
      <c r="H431" s="48" t="n">
        <v>0</v>
      </c>
      <c r="I431" s="5" t="n">
        <f aca="false">H431*30.126</f>
        <v>0</v>
      </c>
      <c r="J431" s="33" t="n">
        <v>0</v>
      </c>
      <c r="K431" s="33" t="n">
        <v>0</v>
      </c>
    </row>
    <row r="432" customFormat="false" ht="15" hidden="false" customHeight="false" outlineLevel="0" collapsed="false">
      <c r="B432" s="2" t="n">
        <v>716</v>
      </c>
      <c r="C432" s="0" t="s">
        <v>366</v>
      </c>
      <c r="D432" s="0" t="n">
        <v>214</v>
      </c>
      <c r="F432" s="0" t="s">
        <v>39</v>
      </c>
      <c r="H432" s="30"/>
      <c r="I432" s="5" t="n">
        <f aca="false">H432*30.126</f>
        <v>0</v>
      </c>
    </row>
    <row r="433" customFormat="false" ht="15" hidden="false" customHeight="false" outlineLevel="0" collapsed="false">
      <c r="B433" s="32" t="s">
        <v>367</v>
      </c>
      <c r="C433" s="0" t="s">
        <v>368</v>
      </c>
      <c r="E433" s="34" t="n">
        <v>4210</v>
      </c>
      <c r="F433" s="33" t="n">
        <v>0</v>
      </c>
      <c r="G433" s="0" t="n">
        <v>0</v>
      </c>
      <c r="H433" s="48" t="n">
        <v>20</v>
      </c>
      <c r="I433" s="5" t="n">
        <f aca="false">H433*30.126</f>
        <v>602.52</v>
      </c>
    </row>
    <row r="434" customFormat="false" ht="15" hidden="true" customHeight="false" outlineLevel="0" collapsed="false">
      <c r="D434" s="0" t="n">
        <v>388</v>
      </c>
      <c r="G434" s="0" t="n">
        <v>0</v>
      </c>
      <c r="H434" s="30"/>
    </row>
    <row r="435" customFormat="false" ht="15" hidden="true" customHeight="false" outlineLevel="0" collapsed="false">
      <c r="B435" s="19"/>
      <c r="C435" s="20"/>
      <c r="D435" s="20"/>
      <c r="E435" s="21"/>
      <c r="F435" s="20"/>
      <c r="G435" s="20"/>
      <c r="H435" s="22"/>
      <c r="I435" s="5" t="n">
        <f aca="false">G435/30.126</f>
        <v>0</v>
      </c>
      <c r="J435" s="20"/>
      <c r="K435" s="20"/>
    </row>
    <row r="436" customFormat="false" ht="15" hidden="true" customHeight="false" outlineLevel="0" collapsed="false">
      <c r="B436" s="19"/>
      <c r="C436" s="20"/>
      <c r="D436" s="20"/>
      <c r="E436" s="21"/>
      <c r="F436" s="20"/>
      <c r="G436" s="20"/>
      <c r="H436" s="22"/>
      <c r="I436" s="5" t="n">
        <f aca="false">G436/30.126</f>
        <v>0</v>
      </c>
      <c r="J436" s="20"/>
      <c r="K436" s="20"/>
    </row>
    <row r="437" customFormat="false" ht="15" hidden="false" customHeight="false" outlineLevel="0" collapsed="false">
      <c r="B437" s="32" t="s">
        <v>369</v>
      </c>
      <c r="C437" s="33" t="s">
        <v>370</v>
      </c>
      <c r="D437" s="33" t="n">
        <v>443</v>
      </c>
      <c r="E437" s="34" t="n">
        <v>2000</v>
      </c>
      <c r="F437" s="33" t="n">
        <v>3500</v>
      </c>
      <c r="G437" s="33" t="n">
        <v>2500</v>
      </c>
      <c r="H437" s="48" t="n">
        <v>83</v>
      </c>
      <c r="I437" s="5" t="n">
        <f aca="false">H437*30.126</f>
        <v>2500.458</v>
      </c>
      <c r="J437" s="33" t="n">
        <v>66.4</v>
      </c>
      <c r="K437" s="33" t="n">
        <v>53.4</v>
      </c>
    </row>
    <row r="438" customFormat="false" ht="15" hidden="false" customHeight="false" outlineLevel="0" collapsed="false">
      <c r="B438" s="2" t="n">
        <v>711001</v>
      </c>
      <c r="C438" s="0" t="s">
        <v>371</v>
      </c>
      <c r="D438" s="46" t="n">
        <v>0</v>
      </c>
      <c r="E438" s="3" t="n">
        <v>1000</v>
      </c>
      <c r="F438" s="0" t="n">
        <v>2000</v>
      </c>
      <c r="G438" s="0" t="n">
        <v>1000</v>
      </c>
      <c r="H438" s="30" t="n">
        <v>33.2</v>
      </c>
      <c r="I438" s="5" t="n">
        <f aca="false">H438*30.126</f>
        <v>1000.1832</v>
      </c>
      <c r="J438" s="0" t="n">
        <v>33.2</v>
      </c>
      <c r="K438" s="0" t="n">
        <v>26.6</v>
      </c>
      <c r="L438" s="0" t="s">
        <v>372</v>
      </c>
    </row>
    <row r="439" customFormat="false" ht="15" hidden="false" customHeight="false" outlineLevel="0" collapsed="false">
      <c r="B439" s="2" t="n">
        <v>716</v>
      </c>
      <c r="C439" s="0" t="s">
        <v>373</v>
      </c>
      <c r="D439" s="44" t="n">
        <v>443</v>
      </c>
      <c r="E439" s="3" t="n">
        <v>1000</v>
      </c>
      <c r="F439" s="0" t="n">
        <v>1500</v>
      </c>
      <c r="G439" s="0" t="n">
        <v>1500</v>
      </c>
      <c r="H439" s="30" t="n">
        <v>49.8</v>
      </c>
      <c r="I439" s="5" t="n">
        <f aca="false">H439*30.126</f>
        <v>1500.2748</v>
      </c>
      <c r="J439" s="0" t="n">
        <v>33.2</v>
      </c>
      <c r="K439" s="0" t="n">
        <v>26.6</v>
      </c>
    </row>
    <row r="440" customFormat="false" ht="15" hidden="true" customHeight="false" outlineLevel="0" collapsed="false">
      <c r="B440" s="2" t="s">
        <v>374</v>
      </c>
      <c r="C440" s="0" t="s">
        <v>375</v>
      </c>
      <c r="D440" s="44" t="s">
        <v>39</v>
      </c>
      <c r="H440" s="30"/>
      <c r="I440" s="5" t="n">
        <f aca="false">G440/30.126</f>
        <v>0</v>
      </c>
    </row>
    <row r="441" customFormat="false" ht="15" hidden="true" customHeight="false" outlineLevel="0" collapsed="false">
      <c r="B441" s="2" t="s">
        <v>376</v>
      </c>
      <c r="C441" s="0" t="s">
        <v>377</v>
      </c>
      <c r="D441" s="44" t="s">
        <v>39</v>
      </c>
      <c r="H441" s="30"/>
      <c r="I441" s="5" t="n">
        <f aca="false">G441/30.126</f>
        <v>0</v>
      </c>
    </row>
    <row r="442" customFormat="false" ht="15" hidden="false" customHeight="false" outlineLevel="0" collapsed="false">
      <c r="B442" s="32" t="s">
        <v>133</v>
      </c>
      <c r="C442" s="33" t="s">
        <v>134</v>
      </c>
      <c r="D442" s="46" t="n">
        <v>1761</v>
      </c>
      <c r="E442" s="34" t="n">
        <v>4913</v>
      </c>
      <c r="F442" s="33" t="n">
        <v>13500</v>
      </c>
      <c r="G442" s="33" t="n">
        <v>2900</v>
      </c>
      <c r="H442" s="48" t="n">
        <v>96.3</v>
      </c>
      <c r="I442" s="5" t="n">
        <f aca="false">H442*30.126</f>
        <v>2901.1338</v>
      </c>
      <c r="J442" s="33" t="n">
        <v>16.6</v>
      </c>
      <c r="K442" s="33" t="n">
        <v>132.8</v>
      </c>
      <c r="L442" s="51"/>
    </row>
    <row r="443" customFormat="false" ht="15" hidden="false" customHeight="false" outlineLevel="0" collapsed="false">
      <c r="B443" s="2" t="n">
        <v>717002</v>
      </c>
      <c r="C443" s="0" t="s">
        <v>378</v>
      </c>
      <c r="D443" s="44" t="n">
        <v>1761</v>
      </c>
      <c r="E443" s="3" t="n">
        <v>4913</v>
      </c>
      <c r="F443" s="44" t="n">
        <v>11500</v>
      </c>
      <c r="G443" s="44" t="n">
        <v>2400</v>
      </c>
      <c r="H443" s="45" t="n">
        <v>79.7</v>
      </c>
      <c r="I443" s="5" t="n">
        <f aca="false">H443*30.126</f>
        <v>2401.0422</v>
      </c>
      <c r="J443" s="44"/>
      <c r="K443" s="44" t="n">
        <v>99.6</v>
      </c>
      <c r="L443" s="0" t="s">
        <v>379</v>
      </c>
    </row>
    <row r="444" customFormat="false" ht="15" hidden="true" customHeight="false" outlineLevel="0" collapsed="false">
      <c r="B444" s="2" t="s">
        <v>380</v>
      </c>
      <c r="C444" s="0" t="s">
        <v>381</v>
      </c>
      <c r="H444" s="30"/>
      <c r="I444" s="5" t="n">
        <f aca="false">G444/30.126</f>
        <v>0</v>
      </c>
    </row>
    <row r="445" customFormat="false" ht="15" hidden="true" customHeight="false" outlineLevel="0" collapsed="false">
      <c r="B445" s="2" t="n">
        <v>717002</v>
      </c>
      <c r="H445" s="30"/>
      <c r="I445" s="5" t="n">
        <f aca="false">G445/30.126</f>
        <v>0</v>
      </c>
    </row>
    <row r="446" customFormat="false" ht="15" hidden="false" customHeight="false" outlineLevel="0" collapsed="false">
      <c r="B446" s="2" t="n">
        <v>717002</v>
      </c>
      <c r="C446" s="0" t="s">
        <v>382</v>
      </c>
      <c r="F446" s="0" t="n">
        <v>2000</v>
      </c>
      <c r="G446" s="0" t="n">
        <v>500</v>
      </c>
      <c r="H446" s="30" t="n">
        <v>16.6</v>
      </c>
      <c r="I446" s="5" t="n">
        <f aca="false">H446*30.126</f>
        <v>500.0916</v>
      </c>
      <c r="J446" s="0" t="n">
        <v>16.6</v>
      </c>
      <c r="K446" s="0" t="n">
        <v>33.2</v>
      </c>
    </row>
    <row r="447" customFormat="false" ht="15" hidden="false" customHeight="false" outlineLevel="0" collapsed="false">
      <c r="B447" s="32" t="s">
        <v>163</v>
      </c>
      <c r="C447" s="33" t="s">
        <v>164</v>
      </c>
      <c r="D447" s="33" t="n">
        <v>485</v>
      </c>
      <c r="E447" s="34" t="n">
        <v>21180</v>
      </c>
      <c r="F447" s="33" t="n">
        <v>1050</v>
      </c>
      <c r="G447" s="33" t="n">
        <v>300</v>
      </c>
      <c r="H447" s="48" t="n">
        <v>10</v>
      </c>
      <c r="I447" s="5" t="n">
        <f aca="false">H447*30.126</f>
        <v>301.26</v>
      </c>
      <c r="J447" s="33" t="n">
        <v>16.6</v>
      </c>
      <c r="K447" s="33" t="n">
        <v>16.6</v>
      </c>
    </row>
    <row r="448" customFormat="false" ht="15" hidden="false" customHeight="false" outlineLevel="0" collapsed="false">
      <c r="B448" s="49" t="n">
        <v>712001</v>
      </c>
      <c r="C448" s="0" t="s">
        <v>383</v>
      </c>
      <c r="E448" s="3" t="n">
        <v>300</v>
      </c>
      <c r="F448" s="0" t="n">
        <v>300</v>
      </c>
      <c r="G448" s="36" t="n">
        <v>300</v>
      </c>
      <c r="H448" s="37" t="n">
        <v>10</v>
      </c>
      <c r="I448" s="5" t="n">
        <f aca="false">H448*30.126</f>
        <v>301.26</v>
      </c>
      <c r="J448" s="36" t="n">
        <v>16.6</v>
      </c>
      <c r="K448" s="36" t="n">
        <v>16.6</v>
      </c>
    </row>
    <row r="449" customFormat="false" ht="15" hidden="false" customHeight="false" outlineLevel="0" collapsed="false">
      <c r="B449" s="49" t="n">
        <v>717002</v>
      </c>
      <c r="C449" s="0" t="s">
        <v>384</v>
      </c>
      <c r="F449" s="36" t="n">
        <v>750</v>
      </c>
      <c r="G449" s="36" t="n">
        <v>0</v>
      </c>
      <c r="H449" s="37" t="n">
        <v>0</v>
      </c>
      <c r="I449" s="5" t="n">
        <f aca="false">H449*30.126</f>
        <v>0</v>
      </c>
    </row>
    <row r="450" customFormat="false" ht="15" hidden="false" customHeight="false" outlineLevel="0" collapsed="false">
      <c r="B450" s="49" t="n">
        <v>712001</v>
      </c>
      <c r="C450" s="0" t="s">
        <v>385</v>
      </c>
      <c r="E450" s="3" t="n">
        <v>300</v>
      </c>
      <c r="F450" s="36"/>
      <c r="G450" s="36"/>
      <c r="H450" s="37"/>
    </row>
    <row r="451" customFormat="false" ht="15" hidden="false" customHeight="false" outlineLevel="0" collapsed="false">
      <c r="B451" s="49" t="n">
        <v>712001</v>
      </c>
      <c r="C451" s="0" t="s">
        <v>386</v>
      </c>
      <c r="E451" s="3" t="n">
        <v>380</v>
      </c>
      <c r="F451" s="36"/>
      <c r="G451" s="36"/>
      <c r="H451" s="37"/>
    </row>
    <row r="452" customFormat="false" ht="15" hidden="false" customHeight="false" outlineLevel="0" collapsed="false">
      <c r="B452" s="49" t="n">
        <v>717002</v>
      </c>
      <c r="C452" s="0" t="s">
        <v>387</v>
      </c>
      <c r="E452" s="3" t="n">
        <v>20000</v>
      </c>
      <c r="G452" s="36"/>
      <c r="H452" s="37"/>
      <c r="I452" s="5" t="n">
        <f aca="false">H452*30.126</f>
        <v>0</v>
      </c>
    </row>
    <row r="453" customFormat="false" ht="15" hidden="false" customHeight="false" outlineLevel="0" collapsed="false">
      <c r="B453" s="2" t="n">
        <v>716</v>
      </c>
      <c r="C453" s="0" t="s">
        <v>388</v>
      </c>
      <c r="D453" s="0" t="n">
        <v>70</v>
      </c>
      <c r="E453" s="3" t="n">
        <v>200</v>
      </c>
      <c r="G453" s="36"/>
      <c r="H453" s="37"/>
      <c r="I453" s="5" t="n">
        <f aca="false">H453*30.126</f>
        <v>0</v>
      </c>
    </row>
    <row r="454" customFormat="false" ht="15" hidden="false" customHeight="false" outlineLevel="0" collapsed="false">
      <c r="B454" s="2" t="s">
        <v>374</v>
      </c>
      <c r="C454" s="0" t="s">
        <v>389</v>
      </c>
      <c r="D454" s="0" t="n">
        <v>415</v>
      </c>
      <c r="G454" s="36"/>
      <c r="H454" s="37"/>
      <c r="I454" s="5" t="n">
        <f aca="false">H454*30.126</f>
        <v>0</v>
      </c>
    </row>
    <row r="455" customFormat="false" ht="15" hidden="false" customHeight="false" outlineLevel="0" collapsed="false">
      <c r="B455" s="32" t="s">
        <v>191</v>
      </c>
      <c r="C455" s="0" t="s">
        <v>390</v>
      </c>
      <c r="D455" s="33" t="n">
        <v>140</v>
      </c>
      <c r="E455" s="62" t="n">
        <v>0</v>
      </c>
      <c r="F455" s="33" t="n">
        <v>0</v>
      </c>
      <c r="G455" s="33"/>
      <c r="H455" s="48"/>
      <c r="I455" s="5" t="n">
        <f aca="false">H455*30.126</f>
        <v>0</v>
      </c>
    </row>
    <row r="456" customFormat="false" ht="15" hidden="true" customHeight="false" outlineLevel="0" collapsed="false">
      <c r="G456" s="33"/>
      <c r="H456" s="48"/>
      <c r="I456" s="5" t="n">
        <f aca="false">G456/30.126</f>
        <v>0</v>
      </c>
    </row>
    <row r="457" customFormat="false" ht="15" hidden="true" customHeight="false" outlineLevel="0" collapsed="false">
      <c r="G457" s="33"/>
      <c r="H457" s="48"/>
      <c r="I457" s="5" t="n">
        <f aca="false">H457*30.126</f>
        <v>0</v>
      </c>
    </row>
    <row r="458" customFormat="false" ht="15" hidden="false" customHeight="false" outlineLevel="0" collapsed="false">
      <c r="B458" s="32" t="s">
        <v>198</v>
      </c>
      <c r="C458" s="33" t="s">
        <v>391</v>
      </c>
      <c r="D458" s="33"/>
      <c r="E458" s="34" t="n">
        <v>4381</v>
      </c>
      <c r="F458" s="33" t="n">
        <v>4552</v>
      </c>
      <c r="G458" s="33" t="n">
        <v>4000</v>
      </c>
      <c r="H458" s="48" t="n">
        <v>132.8</v>
      </c>
      <c r="I458" s="5" t="n">
        <f aca="false">H458*30.126</f>
        <v>4000.7328</v>
      </c>
      <c r="J458" s="33" t="n">
        <v>132.8</v>
      </c>
      <c r="K458" s="33" t="n">
        <v>132.8</v>
      </c>
    </row>
    <row r="459" customFormat="false" ht="15" hidden="false" customHeight="false" outlineLevel="0" collapsed="false">
      <c r="B459" s="49" t="n">
        <v>713004</v>
      </c>
      <c r="C459" s="0" t="s">
        <v>392</v>
      </c>
      <c r="E459" s="3" t="n">
        <v>4000</v>
      </c>
      <c r="F459" s="0" t="n">
        <v>4000</v>
      </c>
      <c r="G459" s="36" t="n">
        <v>4000</v>
      </c>
      <c r="H459" s="37" t="n">
        <v>132.8</v>
      </c>
      <c r="I459" s="5" t="n">
        <f aca="false">H459*30.126</f>
        <v>4000.7328</v>
      </c>
      <c r="J459" s="36" t="n">
        <v>132.8</v>
      </c>
      <c r="K459" s="36" t="n">
        <v>132.8</v>
      </c>
    </row>
    <row r="460" customFormat="false" ht="15" hidden="false" customHeight="false" outlineLevel="0" collapsed="false">
      <c r="B460" s="2" t="n">
        <v>718004</v>
      </c>
      <c r="C460" s="0" t="s">
        <v>393</v>
      </c>
      <c r="E460" s="3" t="n">
        <v>381</v>
      </c>
      <c r="F460" s="0" t="n">
        <v>552</v>
      </c>
      <c r="G460" s="36" t="n">
        <v>0</v>
      </c>
      <c r="H460" s="37" t="n">
        <v>0</v>
      </c>
      <c r="I460" s="5" t="n">
        <f aca="false">H460*30.126</f>
        <v>0</v>
      </c>
      <c r="J460" s="36" t="n">
        <v>0</v>
      </c>
      <c r="L460" s="63"/>
    </row>
    <row r="461" customFormat="false" ht="15" hidden="true" customHeight="false" outlineLevel="0" collapsed="false">
      <c r="B461" s="32" t="s">
        <v>208</v>
      </c>
      <c r="C461" s="0" t="s">
        <v>394</v>
      </c>
      <c r="D461" s="33"/>
      <c r="H461" s="30"/>
      <c r="I461" s="5" t="n">
        <f aca="false">G461/30.126</f>
        <v>0</v>
      </c>
    </row>
    <row r="462" customFormat="false" ht="15" hidden="true" customHeight="false" outlineLevel="0" collapsed="false">
      <c r="B462" s="49"/>
      <c r="H462" s="30"/>
      <c r="I462" s="5" t="n">
        <f aca="false">G462/30.126</f>
        <v>0</v>
      </c>
    </row>
    <row r="463" customFormat="false" ht="15" hidden="false" customHeight="false" outlineLevel="0" collapsed="false">
      <c r="B463" s="32" t="s">
        <v>255</v>
      </c>
      <c r="C463" s="33" t="s">
        <v>395</v>
      </c>
      <c r="E463" s="34" t="n">
        <v>150</v>
      </c>
      <c r="F463" s="33" t="n">
        <v>60</v>
      </c>
      <c r="G463" s="33" t="n">
        <v>60</v>
      </c>
      <c r="H463" s="48" t="n">
        <v>2</v>
      </c>
      <c r="I463" s="5" t="n">
        <f aca="false">H463*30.126</f>
        <v>60.252</v>
      </c>
    </row>
    <row r="464" customFormat="false" ht="15" hidden="false" customHeight="false" outlineLevel="0" collapsed="false">
      <c r="B464" s="49" t="n">
        <v>711003</v>
      </c>
      <c r="C464" s="0" t="s">
        <v>396</v>
      </c>
      <c r="E464" s="3" t="n">
        <v>150</v>
      </c>
      <c r="G464" s="36"/>
      <c r="H464" s="37"/>
      <c r="I464" s="5" t="n">
        <f aca="false">H464*30.126</f>
        <v>0</v>
      </c>
    </row>
    <row r="465" customFormat="false" ht="15" hidden="true" customHeight="false" outlineLevel="0" collapsed="false">
      <c r="B465" s="49"/>
      <c r="G465" s="36"/>
      <c r="H465" s="37"/>
    </row>
    <row r="466" customFormat="false" ht="15" hidden="false" customHeight="false" outlineLevel="0" collapsed="false">
      <c r="B466" s="49" t="n">
        <v>713001</v>
      </c>
      <c r="C466" s="0" t="s">
        <v>397</v>
      </c>
      <c r="F466" s="0" t="n">
        <v>60</v>
      </c>
      <c r="G466" s="0" t="n">
        <v>60</v>
      </c>
      <c r="H466" s="30" t="n">
        <v>2</v>
      </c>
      <c r="I466" s="5" t="n">
        <f aca="false">H466*30.126</f>
        <v>60.252</v>
      </c>
    </row>
    <row r="467" customFormat="false" ht="15" hidden="true" customHeight="false" outlineLevel="0" collapsed="false">
      <c r="B467" s="32"/>
      <c r="C467" s="33"/>
      <c r="D467" s="33"/>
      <c r="E467" s="34"/>
      <c r="F467" s="33"/>
      <c r="G467" s="33"/>
      <c r="H467" s="30"/>
    </row>
    <row r="468" customFormat="false" ht="15" hidden="true" customHeight="false" outlineLevel="0" collapsed="false">
      <c r="B468" s="49"/>
      <c r="G468" s="64"/>
      <c r="H468" s="65"/>
      <c r="I468" s="66"/>
      <c r="J468" s="67"/>
      <c r="K468" s="68"/>
    </row>
    <row r="469" customFormat="false" ht="0.75" hidden="false" customHeight="true" outlineLevel="0" collapsed="false">
      <c r="B469" s="19"/>
      <c r="C469" s="20"/>
      <c r="D469" s="20"/>
      <c r="E469" s="21"/>
      <c r="F469" s="20"/>
      <c r="G469" s="20"/>
      <c r="H469" s="22"/>
      <c r="I469" s="23" t="s">
        <v>11</v>
      </c>
      <c r="J469" s="20"/>
      <c r="K469" s="20"/>
    </row>
    <row r="470" customFormat="false" ht="14.25" hidden="false" customHeight="true" outlineLevel="0" collapsed="false">
      <c r="B470" s="19" t="s">
        <v>5</v>
      </c>
      <c r="C470" s="20" t="s">
        <v>6</v>
      </c>
      <c r="D470" s="20" t="s">
        <v>7</v>
      </c>
      <c r="E470" s="21" t="s">
        <v>8</v>
      </c>
      <c r="F470" s="20" t="s">
        <v>9</v>
      </c>
      <c r="G470" s="20" t="s">
        <v>10</v>
      </c>
      <c r="H470" s="22" t="s">
        <v>11</v>
      </c>
      <c r="I470" s="23" t="s">
        <v>11</v>
      </c>
      <c r="J470" s="20" t="s">
        <v>12</v>
      </c>
      <c r="K470" s="20" t="s">
        <v>12</v>
      </c>
    </row>
    <row r="471" customFormat="false" ht="11.25" hidden="false" customHeight="true" outlineLevel="0" collapsed="false">
      <c r="B471" s="19" t="s">
        <v>14</v>
      </c>
      <c r="C471" s="20"/>
      <c r="D471" s="20" t="n">
        <v>2007</v>
      </c>
      <c r="E471" s="21" t="s">
        <v>15</v>
      </c>
      <c r="F471" s="20" t="n">
        <v>2009</v>
      </c>
      <c r="G471" s="20" t="n">
        <v>2009</v>
      </c>
      <c r="H471" s="26" t="n">
        <v>2009</v>
      </c>
      <c r="I471" s="23" t="s">
        <v>16</v>
      </c>
      <c r="J471" s="27" t="s">
        <v>17</v>
      </c>
      <c r="K471" s="27" t="s">
        <v>18</v>
      </c>
    </row>
    <row r="472" customFormat="false" ht="15" hidden="true" customHeight="false" outlineLevel="0" collapsed="false">
      <c r="B472" s="32"/>
      <c r="D472" s="33"/>
      <c r="E472" s="34"/>
      <c r="F472" s="33"/>
      <c r="G472" s="33"/>
      <c r="H472" s="48"/>
      <c r="I472" s="69"/>
      <c r="J472" s="33"/>
      <c r="K472" s="33"/>
    </row>
    <row r="473" customFormat="false" ht="15" hidden="true" customHeight="false" outlineLevel="0" collapsed="false">
      <c r="B473" s="49"/>
      <c r="H473" s="30"/>
    </row>
    <row r="474" customFormat="false" ht="15" hidden="true" customHeight="false" outlineLevel="0" collapsed="false">
      <c r="B474" s="2" t="n">
        <v>717003</v>
      </c>
      <c r="C474" s="0" t="s">
        <v>398</v>
      </c>
      <c r="H474" s="30"/>
    </row>
    <row r="475" customFormat="false" ht="15" hidden="false" customHeight="false" outlineLevel="0" collapsed="false">
      <c r="B475" s="32" t="s">
        <v>399</v>
      </c>
      <c r="C475" s="33" t="s">
        <v>400</v>
      </c>
      <c r="D475" s="33" t="n">
        <v>1809</v>
      </c>
      <c r="E475" s="34" t="n">
        <v>2460</v>
      </c>
      <c r="F475" s="33" t="n">
        <v>3600</v>
      </c>
      <c r="G475" s="33" t="n">
        <v>800</v>
      </c>
      <c r="H475" s="30" t="n">
        <v>26.6</v>
      </c>
      <c r="I475" s="5" t="n">
        <f aca="false">H475*30.126</f>
        <v>801.3516</v>
      </c>
      <c r="J475" s="33" t="n">
        <v>10</v>
      </c>
      <c r="K475" s="33" t="n">
        <v>33.2</v>
      </c>
    </row>
    <row r="476" customFormat="false" ht="15" hidden="false" customHeight="false" outlineLevel="0" collapsed="false">
      <c r="B476" s="49" t="n">
        <v>712001</v>
      </c>
      <c r="C476" s="0" t="s">
        <v>401</v>
      </c>
      <c r="E476" s="3" t="n">
        <v>1900</v>
      </c>
      <c r="G476" s="70"/>
      <c r="H476" s="47"/>
      <c r="I476" s="5" t="n">
        <f aca="false">H476*30.126</f>
        <v>0</v>
      </c>
      <c r="J476" s="71"/>
      <c r="K476" s="72"/>
    </row>
    <row r="477" customFormat="false" ht="15" hidden="false" customHeight="false" outlineLevel="0" collapsed="false">
      <c r="B477" s="2" t="n">
        <v>718004</v>
      </c>
      <c r="C477" s="0" t="s">
        <v>402</v>
      </c>
      <c r="E477" s="3" t="n">
        <v>400</v>
      </c>
      <c r="F477" s="0" t="n">
        <v>300</v>
      </c>
      <c r="G477" s="0" t="n">
        <v>300</v>
      </c>
      <c r="H477" s="30" t="n">
        <v>10</v>
      </c>
      <c r="I477" s="5" t="n">
        <f aca="false">H477*30.126</f>
        <v>301.26</v>
      </c>
      <c r="J477" s="0" t="n">
        <v>10</v>
      </c>
      <c r="K477" s="0" t="n">
        <v>6.6</v>
      </c>
    </row>
    <row r="478" customFormat="false" ht="15" hidden="false" customHeight="false" outlineLevel="0" collapsed="false">
      <c r="B478" s="2" t="n">
        <v>712001</v>
      </c>
      <c r="C478" s="0" t="s">
        <v>403</v>
      </c>
      <c r="E478" s="3" t="n">
        <v>160</v>
      </c>
      <c r="F478" s="0" t="n">
        <v>800</v>
      </c>
      <c r="G478" s="0" t="n">
        <v>500</v>
      </c>
      <c r="H478" s="30" t="n">
        <v>16.6</v>
      </c>
      <c r="I478" s="5" t="n">
        <f aca="false">H478*30.126</f>
        <v>500.0916</v>
      </c>
      <c r="J478" s="0" t="s">
        <v>39</v>
      </c>
      <c r="K478" s="0" t="n">
        <v>26.6</v>
      </c>
    </row>
    <row r="479" customFormat="false" ht="15" hidden="true" customHeight="false" outlineLevel="0" collapsed="false">
      <c r="B479" s="2" t="n">
        <v>713004</v>
      </c>
      <c r="C479" s="0" t="s">
        <v>39</v>
      </c>
      <c r="H479" s="30"/>
      <c r="I479" s="5" t="n">
        <f aca="false">G479/30.126</f>
        <v>0</v>
      </c>
    </row>
    <row r="480" customFormat="false" ht="15" hidden="true" customHeight="false" outlineLevel="0" collapsed="false">
      <c r="B480" s="2" t="n">
        <v>712001</v>
      </c>
      <c r="D480" s="0" t="s">
        <v>39</v>
      </c>
      <c r="H480" s="30"/>
      <c r="I480" s="5" t="n">
        <f aca="false">G480/30.126</f>
        <v>0</v>
      </c>
      <c r="L480" s="0" t="s">
        <v>39</v>
      </c>
    </row>
    <row r="481" customFormat="false" ht="15" hidden="false" customHeight="false" outlineLevel="0" collapsed="false">
      <c r="B481" s="2" t="n">
        <v>717002</v>
      </c>
      <c r="C481" s="0" t="s">
        <v>404</v>
      </c>
      <c r="F481" s="0" t="n">
        <v>2500</v>
      </c>
      <c r="G481" s="0" t="n">
        <v>0</v>
      </c>
      <c r="H481" s="30" t="n">
        <v>0</v>
      </c>
      <c r="I481" s="5" t="n">
        <f aca="false">H481*30.126</f>
        <v>0</v>
      </c>
      <c r="J481" s="0" t="n">
        <v>0</v>
      </c>
    </row>
    <row r="482" customFormat="false" ht="15" hidden="true" customHeight="false" outlineLevel="0" collapsed="false">
      <c r="H482" s="30"/>
      <c r="I482" s="5" t="n">
        <f aca="false">G482/30.126</f>
        <v>0</v>
      </c>
    </row>
    <row r="483" customFormat="false" ht="15" hidden="true" customHeight="false" outlineLevel="0" collapsed="false">
      <c r="H483" s="30"/>
      <c r="I483" s="5" t="n">
        <f aca="false">G483/30.126</f>
        <v>0</v>
      </c>
    </row>
    <row r="484" customFormat="false" ht="15" hidden="true" customHeight="false" outlineLevel="0" collapsed="false">
      <c r="H484" s="30"/>
      <c r="I484" s="5" t="n">
        <f aca="false">G484/30.126</f>
        <v>0</v>
      </c>
    </row>
    <row r="485" customFormat="false" ht="15" hidden="false" customHeight="false" outlineLevel="0" collapsed="false">
      <c r="B485" s="32" t="s">
        <v>405</v>
      </c>
      <c r="C485" s="33" t="s">
        <v>406</v>
      </c>
      <c r="G485" s="33" t="n">
        <v>80</v>
      </c>
      <c r="H485" s="30" t="n">
        <v>3</v>
      </c>
      <c r="I485" s="5" t="n">
        <f aca="false">H485*30.126</f>
        <v>90.378</v>
      </c>
      <c r="J485" s="33" t="n">
        <v>5.8</v>
      </c>
    </row>
    <row r="486" customFormat="false" ht="15" hidden="true" customHeight="false" outlineLevel="0" collapsed="false">
      <c r="C486" s="0" t="s">
        <v>39</v>
      </c>
      <c r="G486" s="0" t="s">
        <v>407</v>
      </c>
      <c r="H486" s="30"/>
      <c r="I486" s="5" t="e">
        <f aca="false">G486/30.126</f>
        <v>#VALUE!</v>
      </c>
    </row>
    <row r="487" customFormat="false" ht="15" hidden="true" customHeight="false" outlineLevel="0" collapsed="false">
      <c r="H487" s="30"/>
      <c r="I487" s="5" t="n">
        <f aca="false">G487/30.126</f>
        <v>0</v>
      </c>
    </row>
    <row r="488" customFormat="false" ht="15" hidden="false" customHeight="true" outlineLevel="0" collapsed="false">
      <c r="C488" s="73" t="s">
        <v>408</v>
      </c>
      <c r="D488" s="57" t="n">
        <f aca="false">D411+D426+D431+D433+D437+D442+D447+D458+D461+D472+D455+D463</f>
        <v>6665</v>
      </c>
      <c r="E488" s="57" t="n">
        <f aca="false">E411+E426+E431+E433+E437+E442+E447+E458+E461+E472+E455+E463+E467+E485+E475</f>
        <v>41117</v>
      </c>
      <c r="F488" s="57" t="n">
        <f aca="false">F411+F426+F431+F433+F437+F442+F447+F458+F461+F472+F455+F463+F467+F485+F475</f>
        <v>47922</v>
      </c>
      <c r="G488" s="57" t="n">
        <f aca="false">G411+G426+G431+G433+G437+G442+G447+G458+G461+G472+G455+G463+G467+G485+G475</f>
        <v>10860</v>
      </c>
      <c r="H488" s="58" t="n">
        <f aca="false">H411+H426+H431+H433+H437+H442+H447+H458+H461+H472+H455+H463+H467+H485+H475</f>
        <v>381.1</v>
      </c>
      <c r="I488" s="5" t="n">
        <f aca="false">H488*30.126</f>
        <v>11481.0186</v>
      </c>
      <c r="J488" s="57" t="n">
        <f aca="false">J411+J426+J431+J433+J437+J442+J447+J458+J461+J472+J455+J463+J467+J485+J475</f>
        <v>274.8</v>
      </c>
      <c r="K488" s="57" t="n">
        <f aca="false">K411+K426+K431+K433+K437+K442+K447+K458+K461+K472+K455+K463+K467+K485+K475</f>
        <v>385.4</v>
      </c>
    </row>
    <row r="489" customFormat="false" ht="15" hidden="true" customHeight="false" outlineLevel="0" collapsed="false">
      <c r="H489" s="30"/>
      <c r="I489" s="5" t="n">
        <f aca="false">G489/30.126</f>
        <v>0</v>
      </c>
    </row>
    <row r="490" customFormat="false" ht="15" hidden="true" customHeight="false" outlineLevel="0" collapsed="false">
      <c r="H490" s="30"/>
      <c r="I490" s="5" t="n">
        <f aca="false">G490/30.126</f>
        <v>0</v>
      </c>
    </row>
    <row r="491" customFormat="false" ht="15" hidden="true" customHeight="false" outlineLevel="0" collapsed="false">
      <c r="B491" s="19"/>
      <c r="C491" s="20"/>
      <c r="D491" s="20"/>
      <c r="E491" s="21"/>
      <c r="F491" s="20"/>
      <c r="G491" s="20"/>
      <c r="H491" s="22"/>
      <c r="I491" s="5" t="n">
        <f aca="false">G491/30.126</f>
        <v>0</v>
      </c>
      <c r="J491" s="20"/>
      <c r="K491" s="20"/>
    </row>
    <row r="492" customFormat="false" ht="15" hidden="true" customHeight="false" outlineLevel="0" collapsed="false">
      <c r="B492" s="19"/>
      <c r="C492" s="20"/>
      <c r="D492" s="20"/>
      <c r="E492" s="21"/>
      <c r="F492" s="20"/>
      <c r="G492" s="20"/>
      <c r="H492" s="22"/>
      <c r="I492" s="5" t="n">
        <f aca="false">G492/30.126</f>
        <v>0</v>
      </c>
      <c r="J492" s="20"/>
      <c r="K492" s="20"/>
    </row>
    <row r="493" customFormat="false" ht="15" hidden="true" customHeight="false" outlineLevel="0" collapsed="false">
      <c r="B493" s="52"/>
      <c r="C493" s="53"/>
      <c r="D493" s="53"/>
      <c r="E493" s="54"/>
      <c r="F493" s="53"/>
      <c r="G493" s="53"/>
      <c r="H493" s="47"/>
      <c r="I493" s="5" t="n">
        <f aca="false">G493/30.126</f>
        <v>0</v>
      </c>
      <c r="J493" s="53"/>
      <c r="K493" s="53"/>
    </row>
    <row r="494" customFormat="false" ht="15" hidden="true" customHeight="false" outlineLevel="0" collapsed="false">
      <c r="B494" s="52"/>
      <c r="C494" s="53"/>
      <c r="D494" s="53"/>
      <c r="E494" s="54"/>
      <c r="F494" s="53"/>
      <c r="G494" s="53"/>
      <c r="H494" s="47"/>
      <c r="I494" s="5" t="n">
        <f aca="false">G494/30.126</f>
        <v>0</v>
      </c>
      <c r="J494" s="53"/>
      <c r="K494" s="53"/>
    </row>
    <row r="495" customFormat="false" ht="15" hidden="false" customHeight="false" outlineLevel="0" collapsed="false">
      <c r="B495" s="52"/>
      <c r="C495" s="53" t="s">
        <v>409</v>
      </c>
      <c r="D495" s="53"/>
      <c r="E495" s="54"/>
      <c r="F495" s="53"/>
      <c r="G495" s="53"/>
      <c r="H495" s="47"/>
      <c r="I495" s="5" t="n">
        <f aca="false">H495*30.126</f>
        <v>0</v>
      </c>
      <c r="J495" s="53"/>
      <c r="K495" s="53"/>
    </row>
    <row r="496" customFormat="false" ht="15" hidden="false" customHeight="false" outlineLevel="0" collapsed="false">
      <c r="B496" s="32" t="s">
        <v>102</v>
      </c>
      <c r="C496" s="0" t="s">
        <v>410</v>
      </c>
      <c r="D496" s="34" t="n">
        <f aca="false">SUM(D497:D503)</f>
        <v>4439</v>
      </c>
      <c r="E496" s="34" t="n">
        <f aca="false">SUM(E497:E503)</f>
        <v>5810</v>
      </c>
      <c r="F496" s="34" t="n">
        <f aca="false">SUM(F497:F503)</f>
        <v>7662</v>
      </c>
      <c r="G496" s="34" t="n">
        <f aca="false">SUM(G497:G503)</f>
        <v>7662</v>
      </c>
      <c r="H496" s="35" t="n">
        <f aca="false">SUM(H497:H503)</f>
        <v>219.4</v>
      </c>
      <c r="I496" s="5" t="n">
        <f aca="false">H496*30.126</f>
        <v>6609.6444</v>
      </c>
      <c r="J496" s="34" t="n">
        <f aca="false">SUM(J497:J503)</f>
        <v>174.8</v>
      </c>
      <c r="K496" s="34" t="n">
        <f aca="false">SUM(K497:K503)</f>
        <v>174.8</v>
      </c>
    </row>
    <row r="497" customFormat="false" ht="15" hidden="false" customHeight="false" outlineLevel="0" collapsed="false">
      <c r="B497" s="2" t="n">
        <v>821005</v>
      </c>
      <c r="C497" s="0" t="s">
        <v>411</v>
      </c>
      <c r="D497" s="0" t="n">
        <v>1812</v>
      </c>
      <c r="E497" s="3" t="n">
        <v>1812</v>
      </c>
      <c r="F497" s="0" t="n">
        <v>1812</v>
      </c>
      <c r="G497" s="0" t="n">
        <v>1812</v>
      </c>
      <c r="H497" s="30" t="n">
        <v>25</v>
      </c>
      <c r="I497" s="5" t="n">
        <f aca="false">H497*30.126</f>
        <v>753.15</v>
      </c>
      <c r="J497" s="0" t="n">
        <v>0</v>
      </c>
      <c r="K497" s="0" t="n">
        <v>0</v>
      </c>
    </row>
    <row r="498" customFormat="false" ht="15" hidden="false" customHeight="false" outlineLevel="0" collapsed="false">
      <c r="B498" s="2" t="s">
        <v>412</v>
      </c>
      <c r="C498" s="0" t="s">
        <v>413</v>
      </c>
      <c r="D498" s="0" t="n">
        <v>590</v>
      </c>
      <c r="E498" s="3" t="n">
        <v>590</v>
      </c>
      <c r="F498" s="0" t="n">
        <v>590</v>
      </c>
      <c r="G498" s="0" t="n">
        <v>590</v>
      </c>
      <c r="H498" s="30" t="n">
        <v>19.6</v>
      </c>
      <c r="I498" s="5" t="n">
        <f aca="false">H498*30.126</f>
        <v>590.4696</v>
      </c>
      <c r="J498" s="0" t="n">
        <v>0</v>
      </c>
      <c r="K498" s="0" t="n">
        <v>0</v>
      </c>
    </row>
    <row r="499" customFormat="false" ht="15" hidden="false" customHeight="false" outlineLevel="0" collapsed="false">
      <c r="B499" s="2" t="s">
        <v>414</v>
      </c>
      <c r="C499" s="0" t="s">
        <v>415</v>
      </c>
      <c r="D499" s="0" t="n">
        <v>1565</v>
      </c>
      <c r="E499" s="3" t="n">
        <v>1600</v>
      </c>
      <c r="F499" s="0" t="n">
        <v>1600</v>
      </c>
      <c r="G499" s="0" t="n">
        <v>1600</v>
      </c>
      <c r="H499" s="30" t="n">
        <v>53.2</v>
      </c>
      <c r="I499" s="5" t="n">
        <f aca="false">H499*30.126</f>
        <v>1602.7032</v>
      </c>
      <c r="J499" s="0" t="n">
        <v>53.2</v>
      </c>
      <c r="K499" s="0" t="n">
        <v>53.2</v>
      </c>
    </row>
    <row r="500" customFormat="false" ht="15" hidden="true" customHeight="false" outlineLevel="0" collapsed="false">
      <c r="B500" s="2" t="s">
        <v>416</v>
      </c>
      <c r="H500" s="30"/>
      <c r="I500" s="5" t="n">
        <f aca="false">G500/30.126</f>
        <v>0</v>
      </c>
    </row>
    <row r="501" customFormat="false" ht="15" hidden="false" customHeight="false" outlineLevel="0" collapsed="false">
      <c r="B501" s="2" t="n">
        <v>814</v>
      </c>
      <c r="C501" s="0" t="s">
        <v>417</v>
      </c>
      <c r="D501" s="0" t="n">
        <v>160</v>
      </c>
      <c r="E501" s="3" t="n">
        <v>8</v>
      </c>
      <c r="F501" s="0" t="n">
        <v>0</v>
      </c>
      <c r="G501" s="0" t="n">
        <v>0</v>
      </c>
      <c r="H501" s="30"/>
      <c r="I501" s="5" t="n">
        <f aca="false">H501*30.126</f>
        <v>0</v>
      </c>
      <c r="J501" s="0" t="n">
        <v>0</v>
      </c>
      <c r="K501" s="0" t="n">
        <v>0</v>
      </c>
    </row>
    <row r="502" customFormat="false" ht="15" hidden="false" customHeight="false" outlineLevel="0" collapsed="false">
      <c r="B502" s="2" t="s">
        <v>418</v>
      </c>
      <c r="C502" s="0" t="s">
        <v>419</v>
      </c>
      <c r="F502" s="0" t="n">
        <v>1860</v>
      </c>
      <c r="G502" s="0" t="n">
        <v>1860</v>
      </c>
      <c r="H502" s="30" t="n">
        <v>61.8</v>
      </c>
      <c r="I502" s="5" t="n">
        <f aca="false">H502*30.126</f>
        <v>1861.7868</v>
      </c>
      <c r="J502" s="0" t="n">
        <v>61.8</v>
      </c>
      <c r="K502" s="0" t="n">
        <v>61.8</v>
      </c>
    </row>
    <row r="503" customFormat="false" ht="15" hidden="false" customHeight="false" outlineLevel="0" collapsed="false">
      <c r="B503" s="2" t="s">
        <v>416</v>
      </c>
      <c r="C503" s="0" t="s">
        <v>420</v>
      </c>
      <c r="D503" s="0" t="n">
        <v>312</v>
      </c>
      <c r="E503" s="3" t="n">
        <v>1800</v>
      </c>
      <c r="F503" s="0" t="n">
        <v>1800</v>
      </c>
      <c r="G503" s="0" t="n">
        <v>1800</v>
      </c>
      <c r="H503" s="30" t="n">
        <v>59.8</v>
      </c>
      <c r="I503" s="5" t="n">
        <f aca="false">H503*30.126</f>
        <v>1801.5348</v>
      </c>
      <c r="J503" s="0" t="n">
        <v>59.8</v>
      </c>
      <c r="K503" s="0" t="n">
        <v>59.8</v>
      </c>
    </row>
    <row r="504" customFormat="false" ht="15" hidden="true" customHeight="false" outlineLevel="0" collapsed="false">
      <c r="B504" s="61" t="s">
        <v>39</v>
      </c>
      <c r="D504" s="34" t="n">
        <v>728</v>
      </c>
      <c r="E504" s="34" t="n">
        <v>404</v>
      </c>
      <c r="H504" s="30"/>
      <c r="I504" s="5" t="n">
        <f aca="false">G504/30.126</f>
        <v>0</v>
      </c>
    </row>
    <row r="505" customFormat="false" ht="15" hidden="true" customHeight="false" outlineLevel="0" collapsed="false">
      <c r="B505" s="2" t="n">
        <v>824</v>
      </c>
      <c r="C505" s="0" t="s">
        <v>421</v>
      </c>
      <c r="H505" s="30"/>
      <c r="I505" s="5" t="n">
        <f aca="false">G505/30.126</f>
        <v>0</v>
      </c>
    </row>
    <row r="506" customFormat="false" ht="15" hidden="false" customHeight="false" outlineLevel="0" collapsed="false">
      <c r="B506" s="2" t="n">
        <v>824</v>
      </c>
      <c r="C506" s="0" t="s">
        <v>422</v>
      </c>
      <c r="D506" s="0" t="n">
        <v>728</v>
      </c>
      <c r="E506" s="3" t="n">
        <v>404</v>
      </c>
      <c r="F506" s="0" t="n">
        <v>404</v>
      </c>
      <c r="G506" s="0" t="n">
        <v>404</v>
      </c>
      <c r="H506" s="30" t="n">
        <v>13.4</v>
      </c>
      <c r="I506" s="5" t="n">
        <f aca="false">H506*30.126</f>
        <v>403.6884</v>
      </c>
      <c r="J506" s="0" t="n">
        <v>4.5</v>
      </c>
      <c r="K506" s="0" t="n">
        <v>0</v>
      </c>
    </row>
    <row r="507" customFormat="false" ht="15.75" hidden="false" customHeight="false" outlineLevel="0" collapsed="false">
      <c r="C507" s="73" t="s">
        <v>423</v>
      </c>
      <c r="D507" s="34" t="n">
        <f aca="false">D496+D504</f>
        <v>5167</v>
      </c>
      <c r="E507" s="34" t="n">
        <f aca="false">E496+E506</f>
        <v>6214</v>
      </c>
      <c r="F507" s="34" t="n">
        <f aca="false">F496+F506</f>
        <v>8066</v>
      </c>
      <c r="G507" s="34" t="n">
        <f aca="false">G496+G506</f>
        <v>8066</v>
      </c>
      <c r="H507" s="35" t="n">
        <f aca="false">H496+H506</f>
        <v>232.8</v>
      </c>
      <c r="I507" s="5" t="n">
        <f aca="false">H507*30.126</f>
        <v>7013.3328</v>
      </c>
      <c r="J507" s="34" t="n">
        <f aca="false">J496+J506</f>
        <v>179.3</v>
      </c>
      <c r="K507" s="34" t="n">
        <f aca="false">K496+K506</f>
        <v>174.8</v>
      </c>
    </row>
    <row r="508" customFormat="false" ht="15" hidden="true" customHeight="false" outlineLevel="0" collapsed="false">
      <c r="H508" s="30"/>
      <c r="I508" s="5" t="n">
        <f aca="false">G508/30.126</f>
        <v>0</v>
      </c>
    </row>
    <row r="509" customFormat="false" ht="18.75" hidden="false" customHeight="false" outlineLevel="0" collapsed="false">
      <c r="C509" s="73" t="s">
        <v>424</v>
      </c>
      <c r="D509" s="56" t="n">
        <f aca="false">D507+D488+D402</f>
        <v>82639</v>
      </c>
      <c r="E509" s="57" t="n">
        <f aca="false">E507+E488+E402</f>
        <v>125541</v>
      </c>
      <c r="F509" s="57" t="n">
        <f aca="false">F507+F488+F402</f>
        <v>154909</v>
      </c>
      <c r="G509" s="57" t="n">
        <f aca="false">G507+G488+G402</f>
        <v>107219</v>
      </c>
      <c r="H509" s="58" t="n">
        <f aca="false">H507+H488+H402</f>
        <v>3572</v>
      </c>
      <c r="I509" s="5" t="n">
        <f aca="false">H509*30.126</f>
        <v>107610.072</v>
      </c>
      <c r="J509" s="57" t="n">
        <f aca="false">J507+J488+J402</f>
        <v>3670.55</v>
      </c>
      <c r="K509" s="57" t="n">
        <f aca="false">K507+K488+K402</f>
        <v>3865.87</v>
      </c>
    </row>
    <row r="510" customFormat="false" ht="15" hidden="true" customHeight="false" outlineLevel="0" collapsed="false">
      <c r="H510" s="30"/>
      <c r="I510" s="5" t="n">
        <f aca="false">G510/30.126</f>
        <v>0</v>
      </c>
    </row>
    <row r="511" customFormat="false" ht="12" hidden="false" customHeight="true" outlineLevel="0" collapsed="false">
      <c r="C511" s="73" t="s">
        <v>425</v>
      </c>
      <c r="E511" s="3" t="s">
        <v>39</v>
      </c>
      <c r="H511" s="30"/>
      <c r="I511" s="5" t="n">
        <f aca="false">H511*30.126</f>
        <v>0</v>
      </c>
    </row>
    <row r="512" customFormat="false" ht="15" hidden="true" customHeight="false" outlineLevel="0" collapsed="false">
      <c r="H512" s="30"/>
      <c r="I512" s="5" t="n">
        <f aca="false">G512/30.126</f>
        <v>0</v>
      </c>
    </row>
    <row r="513" customFormat="false" ht="15" hidden="false" customHeight="false" outlineLevel="0" collapsed="false">
      <c r="C513" s="0" t="s">
        <v>426</v>
      </c>
      <c r="D513" s="0" t="n">
        <v>12490</v>
      </c>
      <c r="E513" s="3" t="n">
        <v>15317</v>
      </c>
      <c r="F513" s="0" t="n">
        <v>16500</v>
      </c>
      <c r="G513" s="0" t="n">
        <v>16500</v>
      </c>
      <c r="H513" s="30" t="n">
        <v>547.7</v>
      </c>
      <c r="I513" s="5" t="n">
        <f aca="false">H513*30.126</f>
        <v>16500.0102</v>
      </c>
      <c r="J513" s="0" t="n">
        <v>602.4</v>
      </c>
      <c r="K513" s="0" t="n">
        <v>662.5</v>
      </c>
    </row>
    <row r="514" customFormat="false" ht="15" hidden="false" customHeight="false" outlineLevel="0" collapsed="false">
      <c r="C514" s="0" t="s">
        <v>427</v>
      </c>
      <c r="E514" s="3" t="n">
        <v>2175</v>
      </c>
      <c r="F514" s="0" t="n">
        <v>2400</v>
      </c>
      <c r="G514" s="0" t="n">
        <v>2400</v>
      </c>
      <c r="H514" s="30" t="n">
        <v>79.7</v>
      </c>
      <c r="I514" s="5" t="n">
        <f aca="false">H514*30.126</f>
        <v>2401.0422</v>
      </c>
      <c r="J514" s="0" t="n">
        <v>87.3</v>
      </c>
      <c r="K514" s="0" t="n">
        <v>96.3</v>
      </c>
    </row>
    <row r="515" customFormat="false" ht="15" hidden="false" customHeight="false" outlineLevel="0" collapsed="false">
      <c r="C515" s="0" t="s">
        <v>428</v>
      </c>
      <c r="D515" s="0" t="n">
        <v>16218</v>
      </c>
      <c r="E515" s="3" t="n">
        <v>4200</v>
      </c>
      <c r="F515" s="0" t="n">
        <v>4620</v>
      </c>
      <c r="G515" s="0" t="n">
        <v>4620</v>
      </c>
      <c r="H515" s="30" t="n">
        <v>153.4</v>
      </c>
      <c r="I515" s="5" t="n">
        <f aca="false">H515*30.126</f>
        <v>4621.3284</v>
      </c>
      <c r="J515" s="0" t="n">
        <v>168.6</v>
      </c>
      <c r="K515" s="0" t="n">
        <v>185.8</v>
      </c>
    </row>
    <row r="516" customFormat="false" ht="15" hidden="false" customHeight="false" outlineLevel="0" collapsed="false">
      <c r="C516" s="0" t="s">
        <v>429</v>
      </c>
      <c r="E516" s="3" t="n">
        <v>660</v>
      </c>
      <c r="F516" s="0" t="n">
        <v>726</v>
      </c>
      <c r="G516" s="0" t="n">
        <v>726</v>
      </c>
      <c r="H516" s="30" t="n">
        <v>24.1</v>
      </c>
      <c r="I516" s="5" t="n">
        <f aca="false">H516*30.126</f>
        <v>726.0366</v>
      </c>
      <c r="J516" s="0" t="n">
        <v>26.5</v>
      </c>
      <c r="K516" s="0" t="n">
        <v>29.2</v>
      </c>
    </row>
    <row r="517" customFormat="false" ht="15" hidden="false" customHeight="false" outlineLevel="0" collapsed="false">
      <c r="C517" s="0" t="s">
        <v>430</v>
      </c>
      <c r="D517" s="0" t="n">
        <v>2590</v>
      </c>
      <c r="E517" s="3" t="n">
        <v>3660</v>
      </c>
      <c r="F517" s="0" t="n">
        <v>3036</v>
      </c>
      <c r="G517" s="0" t="n">
        <v>3036</v>
      </c>
      <c r="H517" s="30" t="n">
        <v>132.8</v>
      </c>
      <c r="I517" s="5" t="n">
        <f aca="false">H517*30.126</f>
        <v>4000.7328</v>
      </c>
      <c r="J517" s="0" t="n">
        <v>110.9</v>
      </c>
      <c r="K517" s="0" t="n">
        <v>122.2</v>
      </c>
    </row>
    <row r="518" customFormat="false" ht="15" hidden="true" customHeight="false" outlineLevel="0" collapsed="false">
      <c r="C518" s="0" t="s">
        <v>431</v>
      </c>
      <c r="D518" s="0" t="s">
        <v>39</v>
      </c>
      <c r="H518" s="30"/>
      <c r="I518" s="5" t="n">
        <f aca="false">G518/30.126</f>
        <v>0</v>
      </c>
    </row>
    <row r="519" customFormat="false" ht="15" hidden="false" customHeight="false" outlineLevel="0" collapsed="false">
      <c r="C519" s="0" t="s">
        <v>432</v>
      </c>
      <c r="D519" s="0" t="n">
        <v>15424</v>
      </c>
      <c r="E519" s="3" t="n">
        <v>23138</v>
      </c>
      <c r="F519" s="0" t="n">
        <v>24530</v>
      </c>
      <c r="G519" s="0" t="n">
        <v>24530</v>
      </c>
      <c r="H519" s="30" t="n">
        <v>833.1</v>
      </c>
      <c r="I519" s="5" t="n">
        <f aca="false">H519*30.126</f>
        <v>25097.9706</v>
      </c>
      <c r="J519" s="0" t="n">
        <v>833.1</v>
      </c>
      <c r="K519" s="0" t="n">
        <v>823.2</v>
      </c>
    </row>
    <row r="520" customFormat="false" ht="15" hidden="false" customHeight="false" outlineLevel="0" collapsed="false">
      <c r="C520" s="0" t="s">
        <v>433</v>
      </c>
      <c r="E520" s="3" t="n">
        <v>3766</v>
      </c>
      <c r="F520" s="0" t="n">
        <v>900</v>
      </c>
      <c r="G520" s="0" t="n">
        <v>0</v>
      </c>
      <c r="H520" s="30"/>
      <c r="I520" s="5" t="n">
        <f aca="false">H520*30.126</f>
        <v>0</v>
      </c>
      <c r="K520" s="0" t="n">
        <v>16.6</v>
      </c>
    </row>
    <row r="521" customFormat="false" ht="15" hidden="true" customHeight="false" outlineLevel="0" collapsed="false">
      <c r="D521" s="0" t="n">
        <v>217</v>
      </c>
      <c r="F521" s="0" t="n">
        <v>0</v>
      </c>
      <c r="H521" s="30"/>
      <c r="I521" s="5" t="n">
        <f aca="false">G521/30.126</f>
        <v>0</v>
      </c>
    </row>
    <row r="522" customFormat="false" ht="15" hidden="false" customHeight="false" outlineLevel="0" collapsed="false">
      <c r="C522" s="0" t="s">
        <v>434</v>
      </c>
      <c r="F522" s="0" t="n">
        <v>350</v>
      </c>
      <c r="G522" s="0" t="n">
        <v>350</v>
      </c>
      <c r="H522" s="30" t="n">
        <v>11.6</v>
      </c>
      <c r="I522" s="5" t="n">
        <f aca="false">H522*30.126</f>
        <v>349.4616</v>
      </c>
      <c r="J522" s="0" t="n">
        <v>10</v>
      </c>
      <c r="K522" s="0" t="n">
        <v>10</v>
      </c>
    </row>
    <row r="523" customFormat="false" ht="15.75" hidden="false" customHeight="true" outlineLevel="0" collapsed="false">
      <c r="C523" s="33" t="s">
        <v>435</v>
      </c>
      <c r="D523" s="56" t="n">
        <f aca="false">SUM(D513:D521)</f>
        <v>46939</v>
      </c>
      <c r="E523" s="34" t="n">
        <f aca="false">SUM(E513:E522)</f>
        <v>52916</v>
      </c>
      <c r="F523" s="34" t="n">
        <f aca="false">SUM(F513:F519)+F520+F522</f>
        <v>53062</v>
      </c>
      <c r="G523" s="34" t="n">
        <f aca="false">SUM(G513:G519)+G520+G522</f>
        <v>52162</v>
      </c>
      <c r="H523" s="35" t="n">
        <f aca="false">SUM(H513:H519)+H520+H522</f>
        <v>1782.4</v>
      </c>
      <c r="I523" s="5" t="n">
        <f aca="false">H523*30.126</f>
        <v>53696.5824</v>
      </c>
      <c r="J523" s="34" t="n">
        <f aca="false">SUM(J513:J519)+J520+J522</f>
        <v>1838.8</v>
      </c>
      <c r="K523" s="34" t="n">
        <f aca="false">SUM(K513:K519)+K520+K522</f>
        <v>1945.8</v>
      </c>
    </row>
    <row r="524" customFormat="false" ht="15" hidden="true" customHeight="false" outlineLevel="0" collapsed="false">
      <c r="H524" s="30"/>
      <c r="I524" s="5" t="n">
        <f aca="false">G524/30.126</f>
        <v>0</v>
      </c>
    </row>
    <row r="525" customFormat="false" ht="16.5" hidden="false" customHeight="true" outlineLevel="0" collapsed="false">
      <c r="C525" s="74" t="s">
        <v>436</v>
      </c>
      <c r="D525" s="74" t="n">
        <f aca="false">D523+D509</f>
        <v>129578</v>
      </c>
      <c r="E525" s="75" t="n">
        <f aca="false">E523+E509</f>
        <v>178457</v>
      </c>
      <c r="F525" s="75" t="n">
        <f aca="false">F523+F509</f>
        <v>207971</v>
      </c>
      <c r="G525" s="74" t="n">
        <f aca="false">G523+G509</f>
        <v>159381</v>
      </c>
      <c r="H525" s="76" t="n">
        <f aca="false">H523+H509</f>
        <v>5354.4</v>
      </c>
      <c r="I525" s="77" t="n">
        <f aca="false">H525*30.126</f>
        <v>161306.6544</v>
      </c>
      <c r="J525" s="74" t="n">
        <f aca="false">J523+J509</f>
        <v>5509.35</v>
      </c>
      <c r="K525" s="74" t="n">
        <f aca="false">K523+K509</f>
        <v>5811.67</v>
      </c>
    </row>
  </sheetData>
  <printOptions headings="false" gridLines="true" gridLinesSet="true" horizontalCentered="false" verticalCentered="false"/>
  <pageMargins left="0.670138888888889" right="0.25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4:12:45Z</dcterms:created>
  <dc:creator>Mesto Vrútky</dc:creator>
  <dc:description/>
  <dc:language>en-US</dc:language>
  <cp:lastModifiedBy>Peter Kolesár</cp:lastModifiedBy>
  <cp:lastPrinted>2008-11-29T10:51:37Z</cp:lastPrinted>
  <dcterms:modified xsi:type="dcterms:W3CDTF">2008-12-01T19:37:33Z</dcterms:modified>
  <cp:revision>0</cp:revision>
  <dc:subject/>
  <dc:title/>
</cp:coreProperties>
</file>