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5">
  <si>
    <t xml:space="preserve">                        Návrh finančného rozpočtu na roky 2009-2011</t>
  </si>
  <si>
    <t xml:space="preserve">Príjmová časť </t>
  </si>
  <si>
    <t xml:space="preserve">       v tis.eur</t>
  </si>
  <si>
    <t xml:space="preserve">Program</t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výhľad</t>
  </si>
  <si>
    <t xml:space="preserve">poznámka</t>
  </si>
  <si>
    <t xml:space="preserve">Kód</t>
  </si>
  <si>
    <t xml:space="preserve">upr.2008</t>
  </si>
  <si>
    <t xml:space="preserve">v tis.Sk</t>
  </si>
  <si>
    <t xml:space="preserve">2010 v tis.eur</t>
  </si>
  <si>
    <t xml:space="preserve">2011 v tis.eur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PO</t>
  </si>
  <si>
    <t xml:space="preserve">KO-pohľad.min.roky</t>
  </si>
  <si>
    <t xml:space="preserve">Iné dane</t>
  </si>
  <si>
    <t xml:space="preserve">v tis.eur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recyklačný fond</t>
  </si>
  <si>
    <t xml:space="preserve">predaj majetku</t>
  </si>
  <si>
    <t xml:space="preserve">stravné  </t>
  </si>
  <si>
    <t xml:space="preserve">príjmy z činnosti KC</t>
  </si>
  <si>
    <t xml:space="preserve">09  223002</t>
  </si>
  <si>
    <t xml:space="preserve">školné MŠ</t>
  </si>
  <si>
    <t xml:space="preserve">09  223003</t>
  </si>
  <si>
    <t xml:space="preserve">stravné réžia</t>
  </si>
  <si>
    <t xml:space="preserve">095  223001</t>
  </si>
  <si>
    <t xml:space="preserve">Domino- záujm.činnosť</t>
  </si>
  <si>
    <t xml:space="preserve">10  223001</t>
  </si>
  <si>
    <t xml:space="preserve">Sociálne-opatr.služba</t>
  </si>
  <si>
    <t xml:space="preserve">znečistovanie ovzdušia</t>
  </si>
  <si>
    <t xml:space="preserve"> </t>
  </si>
  <si>
    <t xml:space="preserve">Úroky z bank.účtov</t>
  </si>
  <si>
    <t xml:space="preserve">úroky z bank.účtov</t>
  </si>
  <si>
    <t xml:space="preserve">Ostatné príjmy</t>
  </si>
  <si>
    <t xml:space="preserve">výťažok z loterii</t>
  </si>
  <si>
    <t xml:space="preserve">iné príjmy</t>
  </si>
  <si>
    <t xml:space="preserve">refakturácie</t>
  </si>
  <si>
    <t xml:space="preserve">dobropisy energie </t>
  </si>
  <si>
    <t xml:space="preserve">poistné náhrady</t>
  </si>
  <si>
    <t xml:space="preserve">Granty a transfer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chrán.pracovisko</t>
  </si>
  <si>
    <t xml:space="preserve">dotácia chrán.prac.MsP</t>
  </si>
  <si>
    <t xml:space="preserve">312003  103</t>
  </si>
  <si>
    <t xml:space="preserve">soc.dávky - UPSVR</t>
  </si>
  <si>
    <t xml:space="preserve">312001  10</t>
  </si>
  <si>
    <t xml:space="preserve">voľby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3 05</t>
  </si>
  <si>
    <t xml:space="preserve">centrálny register obyvat.</t>
  </si>
  <si>
    <t xml:space="preserve">312001 1</t>
  </si>
  <si>
    <t xml:space="preserve">ostatné dotácie</t>
  </si>
  <si>
    <t xml:space="preserve">312001  04</t>
  </si>
  <si>
    <t xml:space="preserve">matrika</t>
  </si>
  <si>
    <t xml:space="preserve">dotácia kult.poukazy,knižnica</t>
  </si>
  <si>
    <t xml:space="preserve">312001 2</t>
  </si>
  <si>
    <t xml:space="preserve">vojn ové hroby</t>
  </si>
  <si>
    <t xml:space="preserve">312001  1161</t>
  </si>
  <si>
    <t xml:space="preserve">aktivačná činnosť</t>
  </si>
  <si>
    <t xml:space="preserve">311 72</t>
  </si>
  <si>
    <t xml:space="preserve">grant MsP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,eParticipate</t>
  </si>
  <si>
    <t xml:space="preserve">Bežné príjmy spolu</t>
  </si>
  <si>
    <t xml:space="preserve">Kapitálové príjmy</t>
  </si>
  <si>
    <t xml:space="preserve">231 1</t>
  </si>
  <si>
    <t xml:space="preserve">predaj budov</t>
  </si>
  <si>
    <t xml:space="preserve">predaj pozemkov</t>
  </si>
  <si>
    <t xml:space="preserve">mestský rozhlas</t>
  </si>
  <si>
    <t xml:space="preserve">322001 1</t>
  </si>
  <si>
    <t xml:space="preserve">dotácia školstvo</t>
  </si>
  <si>
    <t xml:space="preserve">dotácia FC ihrisko</t>
  </si>
  <si>
    <t xml:space="preserve">projekty EU 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dlhodobý úver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&quot; Sk&quot;_-;\-* #,##0.00&quot; Sk&quot;_-;_-* \-??&quot; Sk&quot;_-;_-@_-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35" activeCellId="0" sqref="H135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3.85"/>
    <col collapsed="false" customWidth="true" hidden="false" outlineLevel="0" max="3" min="3" style="0" width="26.13"/>
    <col collapsed="false" customWidth="true" hidden="false" outlineLevel="0" max="4" min="4" style="0" width="10.85"/>
    <col collapsed="false" customWidth="true" hidden="false" outlineLevel="0" max="5" min="5" style="2" width="12.28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3" width="12.28"/>
    <col collapsed="false" customWidth="true" hidden="false" outlineLevel="0" max="9" min="9" style="4" width="12.28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17.99"/>
  </cols>
  <sheetData>
    <row r="1" customFormat="false" ht="15" hidden="true" customHeight="false" outlineLevel="0" collapsed="false">
      <c r="B1" s="5"/>
      <c r="C1" s="6"/>
      <c r="D1" s="6"/>
      <c r="E1" s="7"/>
      <c r="F1" s="6"/>
      <c r="G1" s="6"/>
      <c r="J1" s="6"/>
      <c r="K1" s="6"/>
      <c r="L1" s="6"/>
      <c r="M1" s="6"/>
    </row>
    <row r="2" customFormat="false" ht="20.25" hidden="false" customHeight="false" outlineLevel="0" collapsed="false">
      <c r="B2" s="5"/>
      <c r="C2" s="8" t="s">
        <v>0</v>
      </c>
      <c r="D2" s="8"/>
      <c r="E2" s="7"/>
      <c r="F2" s="6"/>
      <c r="G2" s="6"/>
      <c r="J2" s="6"/>
      <c r="K2" s="6"/>
      <c r="L2" s="6"/>
      <c r="M2" s="6"/>
    </row>
    <row r="3" customFormat="false" ht="20.25" hidden="false" customHeight="false" outlineLevel="0" collapsed="false">
      <c r="B3" s="5"/>
      <c r="C3" s="8"/>
      <c r="D3" s="8"/>
      <c r="E3" s="9" t="s">
        <v>1</v>
      </c>
      <c r="F3" s="6"/>
      <c r="G3" s="6"/>
      <c r="J3" s="6"/>
      <c r="K3" s="6"/>
      <c r="L3" s="6"/>
      <c r="M3" s="6"/>
    </row>
    <row r="4" customFormat="false" ht="15.75" hidden="false" customHeight="false" outlineLevel="0" collapsed="false">
      <c r="B4" s="5"/>
      <c r="C4" s="6"/>
      <c r="D4" s="6"/>
      <c r="E4" s="10" t="s">
        <v>2</v>
      </c>
      <c r="F4" s="6"/>
      <c r="G4" s="6"/>
      <c r="J4" s="6"/>
      <c r="K4" s="6"/>
      <c r="L4" s="6"/>
      <c r="M4" s="6"/>
    </row>
    <row r="5" customFormat="false" ht="15" hidden="true" customHeight="false" outlineLevel="0" collapsed="false">
      <c r="B5" s="5"/>
      <c r="C5" s="6"/>
      <c r="D5" s="6"/>
      <c r="E5" s="7"/>
      <c r="F5" s="6"/>
      <c r="G5" s="6"/>
      <c r="J5" s="6"/>
      <c r="K5" s="6"/>
      <c r="L5" s="6"/>
      <c r="M5" s="6"/>
    </row>
    <row r="6" customFormat="fals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4" t="s">
        <v>7</v>
      </c>
      <c r="I6" s="15" t="s">
        <v>7</v>
      </c>
      <c r="J6" s="12" t="s">
        <v>10</v>
      </c>
      <c r="K6" s="12" t="s">
        <v>10</v>
      </c>
      <c r="L6" s="12" t="s">
        <v>11</v>
      </c>
      <c r="M6" s="16"/>
    </row>
    <row r="7" customFormat="false" ht="15" hidden="false" customHeight="false" outlineLevel="0" collapsed="false">
      <c r="B7" s="11" t="s">
        <v>12</v>
      </c>
      <c r="C7" s="12"/>
      <c r="D7" s="17" t="n">
        <v>2007</v>
      </c>
      <c r="E7" s="13" t="s">
        <v>13</v>
      </c>
      <c r="F7" s="17" t="n">
        <v>2009</v>
      </c>
      <c r="G7" s="17" t="n">
        <v>2009</v>
      </c>
      <c r="H7" s="18" t="n">
        <v>2009</v>
      </c>
      <c r="I7" s="15" t="s">
        <v>14</v>
      </c>
      <c r="J7" s="19" t="s">
        <v>15</v>
      </c>
      <c r="K7" s="19" t="s">
        <v>16</v>
      </c>
      <c r="L7" s="16"/>
      <c r="M7" s="16"/>
    </row>
    <row r="8" customFormat="false" ht="15" hidden="true" customHeight="false" outlineLevel="0" collapsed="false">
      <c r="B8" s="5"/>
      <c r="C8" s="6"/>
      <c r="D8" s="6"/>
      <c r="E8" s="7"/>
      <c r="F8" s="6"/>
      <c r="G8" s="6"/>
      <c r="J8" s="6"/>
      <c r="K8" s="6"/>
      <c r="L8" s="6"/>
      <c r="M8" s="6"/>
    </row>
    <row r="9" customFormat="false" ht="15.75" hidden="false" customHeight="false" outlineLevel="0" collapsed="false">
      <c r="B9" s="5"/>
      <c r="C9" s="20" t="s">
        <v>17</v>
      </c>
      <c r="D9" s="6"/>
      <c r="E9" s="7"/>
      <c r="F9" s="6"/>
      <c r="G9" s="6"/>
      <c r="J9" s="6"/>
      <c r="K9" s="6"/>
      <c r="L9" s="6"/>
      <c r="M9" s="6"/>
    </row>
    <row r="10" customFormat="false" ht="15" hidden="true" customHeight="false" outlineLevel="0" collapsed="false">
      <c r="B10" s="5"/>
      <c r="C10" s="6"/>
      <c r="D10" s="6"/>
      <c r="E10" s="7"/>
      <c r="F10" s="6"/>
      <c r="G10" s="6"/>
      <c r="J10" s="6"/>
      <c r="K10" s="6"/>
      <c r="L10" s="6"/>
      <c r="M10" s="6"/>
    </row>
    <row r="11" customFormat="false" ht="15" hidden="false" customHeight="false" outlineLevel="0" collapsed="false">
      <c r="B11" s="21" t="n">
        <v>100</v>
      </c>
      <c r="C11" s="22" t="s">
        <v>18</v>
      </c>
      <c r="D11" s="12" t="n">
        <f aca="false">D12+D22+D14</f>
        <v>93597</v>
      </c>
      <c r="E11" s="13" t="n">
        <f aca="false">E12+E22+E14</f>
        <v>101494</v>
      </c>
      <c r="F11" s="13" t="n">
        <f aca="false">F12+F22+F14</f>
        <v>101698</v>
      </c>
      <c r="G11" s="13" t="n">
        <f aca="false">G12+G22+G14</f>
        <v>111146</v>
      </c>
      <c r="H11" s="14" t="n">
        <f aca="false">H12+H22+H14</f>
        <v>3763.9</v>
      </c>
      <c r="I11" s="23" t="n">
        <f aca="false">H11*30.126</f>
        <v>113391.2514</v>
      </c>
      <c r="J11" s="13" t="n">
        <f aca="false">J12+J22+J14</f>
        <v>4144.7</v>
      </c>
      <c r="K11" s="13" t="n">
        <f aca="false">K12+K22+K14</f>
        <v>4413.8</v>
      </c>
      <c r="L11" s="16"/>
      <c r="M11" s="16"/>
      <c r="N11" s="16"/>
    </row>
    <row r="12" customFormat="false" ht="15" hidden="false" customHeight="false" outlineLevel="0" collapsed="false">
      <c r="B12" s="21" t="n">
        <v>111003</v>
      </c>
      <c r="C12" s="16" t="s">
        <v>19</v>
      </c>
      <c r="D12" s="16" t="n">
        <v>80416</v>
      </c>
      <c r="E12" s="24" t="n">
        <v>87931</v>
      </c>
      <c r="F12" s="16" t="n">
        <v>88258</v>
      </c>
      <c r="G12" s="16" t="n">
        <v>97466</v>
      </c>
      <c r="H12" s="25" t="n">
        <v>3235.3</v>
      </c>
      <c r="I12" s="23" t="n">
        <f aca="false">H12*30.126</f>
        <v>97466.6478</v>
      </c>
      <c r="J12" s="16" t="n">
        <v>3615.9</v>
      </c>
      <c r="K12" s="16" t="n">
        <v>3881.7</v>
      </c>
      <c r="L12" s="16"/>
      <c r="M12" s="16"/>
      <c r="N12" s="16"/>
    </row>
    <row r="13" customFormat="false" ht="15" hidden="false" customHeight="false" outlineLevel="0" collapsed="false">
      <c r="B13" s="26"/>
    </row>
    <row r="14" customFormat="false" ht="15" hidden="false" customHeight="false" outlineLevel="0" collapsed="false">
      <c r="B14" s="27" t="n">
        <v>121</v>
      </c>
      <c r="C14" s="28" t="s">
        <v>20</v>
      </c>
      <c r="D14" s="28" t="n">
        <f aca="false">SUM(D15:D20)</f>
        <v>7633</v>
      </c>
      <c r="E14" s="29" t="n">
        <f aca="false">SUM(E15:E20)</f>
        <v>7560</v>
      </c>
      <c r="F14" s="29" t="n">
        <f aca="false">SUM(F15:F20)</f>
        <v>7560</v>
      </c>
      <c r="G14" s="29" t="n">
        <f aca="false">SUM(G15:G20)</f>
        <v>7610</v>
      </c>
      <c r="H14" s="30" t="n">
        <f aca="false">SUM(H15:H20)</f>
        <v>316.3</v>
      </c>
      <c r="I14" s="31" t="n">
        <f aca="false">H14*30.126</f>
        <v>9528.8538</v>
      </c>
      <c r="J14" s="29" t="n">
        <v>316.3</v>
      </c>
      <c r="K14" s="29" t="n">
        <v>316.3</v>
      </c>
      <c r="L14" s="32"/>
      <c r="M14" s="32"/>
    </row>
    <row r="15" customFormat="false" ht="15" hidden="false" customHeight="false" outlineLevel="0" collapsed="false">
      <c r="B15" s="33" t="n">
        <v>121001</v>
      </c>
      <c r="C15" s="34" t="s">
        <v>21</v>
      </c>
      <c r="D15" s="34" t="n">
        <v>1490</v>
      </c>
      <c r="E15" s="35" t="n">
        <v>1500</v>
      </c>
      <c r="F15" s="35" t="n">
        <v>1500</v>
      </c>
      <c r="G15" s="35" t="n">
        <v>1500</v>
      </c>
      <c r="H15" s="36" t="n">
        <v>53.1</v>
      </c>
      <c r="I15" s="37" t="n">
        <f aca="false">H15*30.126</f>
        <v>1599.6906</v>
      </c>
      <c r="J15" s="34"/>
      <c r="K15" s="34"/>
      <c r="L15" s="34"/>
      <c r="M15" s="34"/>
    </row>
    <row r="16" customFormat="false" ht="15" hidden="false" customHeight="false" outlineLevel="0" collapsed="false">
      <c r="B16" s="33" t="n">
        <v>12100101</v>
      </c>
      <c r="C16" s="34" t="s">
        <v>22</v>
      </c>
      <c r="D16" s="34" t="n">
        <v>39</v>
      </c>
      <c r="E16" s="35" t="n">
        <v>100</v>
      </c>
      <c r="F16" s="35" t="n">
        <v>100</v>
      </c>
      <c r="G16" s="35" t="n">
        <v>100</v>
      </c>
      <c r="H16" s="36" t="n">
        <v>3.4</v>
      </c>
      <c r="I16" s="37" t="n">
        <f aca="false">H16*30.126</f>
        <v>102.4284</v>
      </c>
      <c r="J16" s="34"/>
      <c r="K16" s="34"/>
      <c r="L16" s="34"/>
      <c r="M16" s="34"/>
    </row>
    <row r="17" customFormat="false" ht="15" hidden="false" customHeight="false" outlineLevel="0" collapsed="false">
      <c r="B17" s="33" t="n">
        <v>121002</v>
      </c>
      <c r="C17" s="34" t="s">
        <v>23</v>
      </c>
      <c r="D17" s="34" t="n">
        <v>5598</v>
      </c>
      <c r="E17" s="35" t="n">
        <v>5600</v>
      </c>
      <c r="F17" s="35" t="n">
        <v>5600</v>
      </c>
      <c r="G17" s="35" t="n">
        <v>5600</v>
      </c>
      <c r="H17" s="36" t="n">
        <v>244.8</v>
      </c>
      <c r="I17" s="37" t="n">
        <f aca="false">H17*30.126</f>
        <v>7374.8448</v>
      </c>
      <c r="J17" s="34"/>
      <c r="K17" s="34"/>
      <c r="L17" s="34"/>
      <c r="M17" s="34"/>
    </row>
    <row r="18" customFormat="false" ht="15" hidden="false" customHeight="false" outlineLevel="0" collapsed="false">
      <c r="B18" s="33" t="n">
        <v>12100201</v>
      </c>
      <c r="C18" s="34" t="s">
        <v>22</v>
      </c>
      <c r="D18" s="34" t="n">
        <v>253</v>
      </c>
      <c r="E18" s="35" t="n">
        <v>120</v>
      </c>
      <c r="F18" s="35" t="n">
        <v>100</v>
      </c>
      <c r="G18" s="35" t="n">
        <v>150</v>
      </c>
      <c r="H18" s="36" t="n">
        <v>5</v>
      </c>
      <c r="I18" s="37" t="n">
        <f aca="false">H18*30.126</f>
        <v>150.63</v>
      </c>
      <c r="J18" s="34"/>
      <c r="K18" s="34"/>
      <c r="L18" s="34"/>
      <c r="M18" s="34"/>
    </row>
    <row r="19" customFormat="false" ht="15" hidden="false" customHeight="false" outlineLevel="0" collapsed="false">
      <c r="B19" s="33" t="n">
        <v>121003</v>
      </c>
      <c r="C19" s="34" t="s">
        <v>24</v>
      </c>
      <c r="D19" s="34" t="n">
        <v>253</v>
      </c>
      <c r="E19" s="35" t="n">
        <v>240</v>
      </c>
      <c r="F19" s="35" t="n">
        <v>260</v>
      </c>
      <c r="G19" s="35" t="n">
        <v>260</v>
      </c>
      <c r="H19" s="36" t="n">
        <v>10</v>
      </c>
      <c r="I19" s="37" t="n">
        <f aca="false">H19*30.126</f>
        <v>301.26</v>
      </c>
      <c r="J19" s="34"/>
      <c r="K19" s="34"/>
      <c r="L19" s="34"/>
      <c r="M19" s="34"/>
    </row>
    <row r="20" customFormat="false" ht="15" hidden="false" customHeight="false" outlineLevel="0" collapsed="false">
      <c r="B20" s="38" t="n">
        <v>121</v>
      </c>
      <c r="C20" s="39" t="s">
        <v>25</v>
      </c>
      <c r="D20" s="39" t="n">
        <v>0</v>
      </c>
      <c r="E20" s="40" t="n">
        <v>0</v>
      </c>
      <c r="F20" s="40" t="n">
        <v>0</v>
      </c>
      <c r="G20" s="40" t="n">
        <v>0</v>
      </c>
      <c r="H20" s="41" t="n">
        <v>0</v>
      </c>
      <c r="I20" s="42" t="n">
        <f aca="false">H20*30.126</f>
        <v>0</v>
      </c>
      <c r="J20" s="39"/>
      <c r="K20" s="39"/>
      <c r="L20" s="39"/>
      <c r="M20" s="39"/>
    </row>
    <row r="21" customFormat="false" ht="15" hidden="false" customHeight="false" outlineLevel="0" collapsed="false">
      <c r="B21" s="26"/>
    </row>
    <row r="22" customFormat="false" ht="15" hidden="false" customHeight="false" outlineLevel="0" collapsed="false">
      <c r="B22" s="27" t="n">
        <v>133</v>
      </c>
      <c r="C22" s="28" t="s">
        <v>26</v>
      </c>
      <c r="D22" s="28" t="n">
        <f aca="false">SUM(D23:D34)</f>
        <v>5548</v>
      </c>
      <c r="E22" s="29" t="n">
        <f aca="false">SUM(E23:E34)</f>
        <v>6003</v>
      </c>
      <c r="F22" s="28" t="n">
        <f aca="false">SUM(F23:F34)</f>
        <v>5880</v>
      </c>
      <c r="G22" s="28" t="n">
        <f aca="false">SUM(G23:G34)</f>
        <v>6070</v>
      </c>
      <c r="H22" s="43" t="n">
        <f aca="false">SUM(H23:H34)</f>
        <v>212.3</v>
      </c>
      <c r="I22" s="44" t="n">
        <f aca="false">H22*30.126</f>
        <v>6395.7498</v>
      </c>
      <c r="J22" s="28" t="n">
        <v>212.5</v>
      </c>
      <c r="K22" s="28" t="n">
        <v>215.8</v>
      </c>
      <c r="L22" s="32"/>
      <c r="M22" s="32"/>
    </row>
    <row r="23" customFormat="false" ht="15" hidden="false" customHeight="false" outlineLevel="0" collapsed="false">
      <c r="B23" s="33" t="n">
        <v>133001</v>
      </c>
      <c r="C23" s="34" t="s">
        <v>27</v>
      </c>
      <c r="D23" s="34" t="n">
        <v>262</v>
      </c>
      <c r="E23" s="35" t="n">
        <v>220</v>
      </c>
      <c r="F23" s="34" t="n">
        <v>250</v>
      </c>
      <c r="G23" s="34" t="n">
        <v>250</v>
      </c>
      <c r="H23" s="36" t="n">
        <v>8.3</v>
      </c>
      <c r="I23" s="37" t="n">
        <f aca="false">H23*30.126</f>
        <v>250.0458</v>
      </c>
      <c r="J23" s="34"/>
      <c r="K23" s="34"/>
      <c r="L23" s="34"/>
      <c r="M23" s="34"/>
    </row>
    <row r="24" customFormat="false" ht="15" hidden="false" customHeight="false" outlineLevel="0" collapsed="false">
      <c r="B24" s="45" t="s">
        <v>28</v>
      </c>
      <c r="C24" s="34" t="s">
        <v>22</v>
      </c>
      <c r="D24" s="34" t="n">
        <v>22</v>
      </c>
      <c r="E24" s="35" t="n">
        <v>50</v>
      </c>
      <c r="F24" s="34" t="n">
        <v>20</v>
      </c>
      <c r="G24" s="34" t="n">
        <v>25</v>
      </c>
      <c r="H24" s="36" t="n">
        <v>0.8</v>
      </c>
      <c r="I24" s="37" t="n">
        <f aca="false">H24*30.126</f>
        <v>24.1008</v>
      </c>
      <c r="J24" s="34"/>
      <c r="K24" s="34"/>
      <c r="L24" s="34"/>
      <c r="M24" s="34"/>
    </row>
    <row r="25" customFormat="false" ht="15" hidden="false" customHeight="false" outlineLevel="0" collapsed="false">
      <c r="B25" s="33" t="n">
        <v>133006</v>
      </c>
      <c r="C25" s="34" t="s">
        <v>29</v>
      </c>
      <c r="D25" s="34" t="n">
        <v>172</v>
      </c>
      <c r="E25" s="35" t="n">
        <v>220</v>
      </c>
      <c r="F25" s="34" t="n">
        <v>170</v>
      </c>
      <c r="G25" s="34" t="n">
        <v>200</v>
      </c>
      <c r="H25" s="36" t="n">
        <v>6.7</v>
      </c>
      <c r="I25" s="37" t="n">
        <f aca="false">H25*30.126</f>
        <v>201.8442</v>
      </c>
      <c r="J25" s="34"/>
      <c r="K25" s="34"/>
      <c r="L25" s="34"/>
      <c r="M25" s="34"/>
    </row>
    <row r="26" customFormat="false" ht="15" hidden="false" customHeight="false" outlineLevel="0" collapsed="false">
      <c r="B26" s="33" t="n">
        <v>1330012</v>
      </c>
      <c r="C26" s="34" t="s">
        <v>30</v>
      </c>
      <c r="D26" s="34" t="n">
        <v>93</v>
      </c>
      <c r="E26" s="35" t="n">
        <v>100</v>
      </c>
      <c r="F26" s="34" t="n">
        <v>150</v>
      </c>
      <c r="G26" s="34" t="n">
        <v>150</v>
      </c>
      <c r="H26" s="36" t="n">
        <v>8.3</v>
      </c>
      <c r="I26" s="37" t="n">
        <f aca="false">H26*30.126</f>
        <v>250.0458</v>
      </c>
      <c r="J26" s="34"/>
      <c r="K26" s="34"/>
      <c r="L26" s="34"/>
      <c r="M26" s="34"/>
    </row>
    <row r="27" customFormat="false" ht="15" hidden="false" customHeight="false" outlineLevel="0" collapsed="false">
      <c r="B27" s="33" t="n">
        <v>133003</v>
      </c>
      <c r="C27" s="34" t="s">
        <v>31</v>
      </c>
      <c r="D27" s="34" t="n">
        <v>156</v>
      </c>
      <c r="E27" s="35" t="n">
        <v>220</v>
      </c>
      <c r="F27" s="34" t="n">
        <v>150</v>
      </c>
      <c r="G27" s="34" t="n">
        <v>200</v>
      </c>
      <c r="H27" s="36" t="n">
        <v>6.7</v>
      </c>
      <c r="I27" s="37" t="n">
        <f aca="false">H27*30.126</f>
        <v>201.8442</v>
      </c>
      <c r="J27" s="34"/>
      <c r="K27" s="34"/>
      <c r="L27" s="34"/>
      <c r="M27" s="34"/>
    </row>
    <row r="28" customFormat="false" ht="15" hidden="false" customHeight="false" outlineLevel="0" collapsed="false">
      <c r="B28" s="33" t="n">
        <v>133001203</v>
      </c>
      <c r="C28" s="34" t="s">
        <v>32</v>
      </c>
      <c r="D28" s="34" t="n">
        <v>32</v>
      </c>
      <c r="E28" s="35" t="n">
        <v>40</v>
      </c>
      <c r="F28" s="34" t="n">
        <v>20</v>
      </c>
      <c r="G28" s="34" t="n">
        <v>20</v>
      </c>
      <c r="H28" s="36" t="n">
        <v>0.7</v>
      </c>
      <c r="I28" s="37" t="n">
        <f aca="false">H28*30.126</f>
        <v>21.0882</v>
      </c>
      <c r="J28" s="34"/>
      <c r="K28" s="34"/>
      <c r="L28" s="34"/>
      <c r="M28" s="34"/>
    </row>
    <row r="29" customFormat="false" ht="15" hidden="false" customHeight="false" outlineLevel="0" collapsed="false">
      <c r="B29" s="33" t="n">
        <v>133004</v>
      </c>
      <c r="C29" s="34" t="s">
        <v>33</v>
      </c>
      <c r="D29" s="34" t="n">
        <v>20</v>
      </c>
      <c r="E29" s="35" t="n">
        <v>58</v>
      </c>
      <c r="F29" s="34" t="n">
        <v>30</v>
      </c>
      <c r="G29" s="34" t="n">
        <v>35</v>
      </c>
      <c r="H29" s="36" t="n">
        <v>1.7</v>
      </c>
      <c r="I29" s="37" t="n">
        <f aca="false">H29*30.126</f>
        <v>51.2142</v>
      </c>
      <c r="J29" s="34"/>
      <c r="K29" s="34"/>
      <c r="L29" s="34"/>
      <c r="M29" s="34"/>
    </row>
    <row r="30" customFormat="false" ht="15" hidden="false" customHeight="false" outlineLevel="0" collapsed="false">
      <c r="B30" s="33" t="n">
        <v>133013</v>
      </c>
      <c r="C30" s="34" t="s">
        <v>34</v>
      </c>
      <c r="D30" s="34" t="n">
        <v>76</v>
      </c>
      <c r="E30" s="35" t="n">
        <v>80</v>
      </c>
      <c r="F30" s="34" t="n">
        <v>80</v>
      </c>
      <c r="G30" s="34" t="n">
        <v>80</v>
      </c>
      <c r="H30" s="36" t="n">
        <v>2.7</v>
      </c>
      <c r="I30" s="37" t="n">
        <f aca="false">H30*30.126</f>
        <v>81.3402</v>
      </c>
      <c r="J30" s="34"/>
      <c r="K30" s="34"/>
      <c r="L30" s="34"/>
      <c r="M30" s="34"/>
    </row>
    <row r="31" customFormat="false" ht="15" hidden="false" customHeight="false" outlineLevel="0" collapsed="false">
      <c r="B31" s="33" t="n">
        <v>13301301</v>
      </c>
      <c r="C31" s="34" t="s">
        <v>35</v>
      </c>
      <c r="D31" s="34" t="n">
        <v>3134</v>
      </c>
      <c r="E31" s="35" t="n">
        <v>3270</v>
      </c>
      <c r="F31" s="34" t="n">
        <v>3400</v>
      </c>
      <c r="G31" s="34" t="n">
        <v>3400</v>
      </c>
      <c r="H31" s="36" t="n">
        <v>112.9</v>
      </c>
      <c r="I31" s="37" t="n">
        <f aca="false">H31*30.126</f>
        <v>3401.2254</v>
      </c>
      <c r="J31" s="34"/>
      <c r="K31" s="34"/>
      <c r="L31" s="34"/>
      <c r="M31" s="34"/>
    </row>
    <row r="32" customFormat="false" ht="15" hidden="false" customHeight="false" outlineLevel="0" collapsed="false">
      <c r="B32" s="33" t="n">
        <v>13301302</v>
      </c>
      <c r="C32" s="34" t="s">
        <v>36</v>
      </c>
      <c r="D32" s="34" t="n">
        <v>1572</v>
      </c>
      <c r="E32" s="35" t="n">
        <v>1400</v>
      </c>
      <c r="F32" s="34" t="n">
        <v>1400</v>
      </c>
      <c r="G32" s="34" t="n">
        <v>1400</v>
      </c>
      <c r="H32" s="36" t="n">
        <v>46.5</v>
      </c>
      <c r="I32" s="37" t="n">
        <f aca="false">H32*30.126</f>
        <v>1400.859</v>
      </c>
      <c r="J32" s="34"/>
      <c r="K32" s="34"/>
      <c r="L32" s="34"/>
      <c r="M32" s="34"/>
    </row>
    <row r="33" customFormat="false" ht="15" hidden="false" customHeight="false" outlineLevel="0" collapsed="false">
      <c r="B33" s="33" t="n">
        <v>13301301</v>
      </c>
      <c r="C33" s="34" t="s">
        <v>37</v>
      </c>
      <c r="D33" s="34"/>
      <c r="E33" s="35" t="n">
        <v>290</v>
      </c>
      <c r="F33" s="34" t="n">
        <v>200</v>
      </c>
      <c r="G33" s="34" t="n">
        <v>300</v>
      </c>
      <c r="H33" s="36" t="n">
        <v>16.6</v>
      </c>
      <c r="I33" s="37" t="n">
        <f aca="false">H33*30.126</f>
        <v>500.0916</v>
      </c>
      <c r="J33" s="34"/>
      <c r="K33" s="34"/>
      <c r="L33" s="34"/>
      <c r="M33" s="34"/>
    </row>
    <row r="34" customFormat="false" ht="15" hidden="false" customHeight="false" outlineLevel="0" collapsed="false">
      <c r="B34" s="33" t="n">
        <v>139</v>
      </c>
      <c r="C34" s="34" t="s">
        <v>38</v>
      </c>
      <c r="D34" s="34" t="n">
        <v>9</v>
      </c>
      <c r="E34" s="35" t="n">
        <v>55</v>
      </c>
      <c r="F34" s="34" t="n">
        <v>10</v>
      </c>
      <c r="G34" s="34" t="n">
        <v>10</v>
      </c>
      <c r="H34" s="36" t="n">
        <v>0.4</v>
      </c>
      <c r="I34" s="37" t="n">
        <f aca="false">H34*30.126</f>
        <v>12.0504</v>
      </c>
      <c r="J34" s="34"/>
      <c r="K34" s="34"/>
      <c r="L34" s="34"/>
      <c r="M34" s="34"/>
    </row>
    <row r="35" customFormat="false" ht="15" hidden="true" customHeight="false" outlineLevel="0" collapsed="false">
      <c r="B35" s="45"/>
      <c r="C35" s="34"/>
      <c r="D35" s="34"/>
      <c r="E35" s="35"/>
      <c r="F35" s="34"/>
      <c r="G35" s="34"/>
      <c r="H35" s="46"/>
      <c r="I35" s="47"/>
      <c r="J35" s="34"/>
      <c r="K35" s="34"/>
      <c r="L35" s="34"/>
      <c r="M35" s="34"/>
    </row>
    <row r="36" customFormat="false" ht="15" hidden="true" customHeight="false" outlineLevel="0" collapsed="false">
      <c r="B36" s="48"/>
      <c r="C36" s="39"/>
      <c r="D36" s="39"/>
      <c r="E36" s="40"/>
      <c r="F36" s="39"/>
      <c r="G36" s="39"/>
      <c r="H36" s="49"/>
      <c r="I36" s="50"/>
      <c r="J36" s="39"/>
      <c r="K36" s="39"/>
      <c r="L36" s="39"/>
      <c r="M36" s="39"/>
    </row>
    <row r="37" customFormat="false" ht="15" hidden="false" customHeight="false" outlineLevel="0" collapsed="false">
      <c r="B37" s="11" t="s">
        <v>4</v>
      </c>
      <c r="C37" s="12" t="s">
        <v>5</v>
      </c>
      <c r="D37" s="12" t="s">
        <v>6</v>
      </c>
      <c r="E37" s="13" t="s">
        <v>7</v>
      </c>
      <c r="F37" s="12" t="s">
        <v>8</v>
      </c>
      <c r="G37" s="12" t="s">
        <v>9</v>
      </c>
      <c r="H37" s="14" t="s">
        <v>7</v>
      </c>
      <c r="I37" s="15" t="s">
        <v>9</v>
      </c>
      <c r="J37" s="12" t="s">
        <v>10</v>
      </c>
      <c r="K37" s="12" t="s">
        <v>10</v>
      </c>
      <c r="L37" s="12" t="s">
        <v>11</v>
      </c>
      <c r="M37" s="16"/>
    </row>
    <row r="38" customFormat="false" ht="15" hidden="false" customHeight="false" outlineLevel="0" collapsed="false">
      <c r="B38" s="11" t="s">
        <v>12</v>
      </c>
      <c r="C38" s="12"/>
      <c r="D38" s="17" t="n">
        <v>2007</v>
      </c>
      <c r="E38" s="13" t="s">
        <v>13</v>
      </c>
      <c r="F38" s="17" t="n">
        <v>2009</v>
      </c>
      <c r="G38" s="17" t="n">
        <v>2009</v>
      </c>
      <c r="H38" s="18" t="n">
        <v>2009</v>
      </c>
      <c r="I38" s="15" t="s">
        <v>39</v>
      </c>
      <c r="J38" s="19" t="s">
        <v>15</v>
      </c>
      <c r="K38" s="19" t="s">
        <v>16</v>
      </c>
      <c r="L38" s="16"/>
      <c r="M38" s="16"/>
    </row>
    <row r="39" customFormat="false" ht="15" hidden="false" customHeight="false" outlineLevel="0" collapsed="false">
      <c r="B39" s="26" t="n">
        <v>200</v>
      </c>
      <c r="C39" s="51" t="s">
        <v>40</v>
      </c>
      <c r="D39" s="52" t="n">
        <f aca="false">D41+D47+D66+D69+D79</f>
        <v>43547</v>
      </c>
      <c r="E39" s="53" t="n">
        <f aca="false">E41+E47+E66+E69+E79</f>
        <v>37009</v>
      </c>
      <c r="F39" s="52" t="n">
        <f aca="false">F41+F47+F66+F69+F79</f>
        <v>35952</v>
      </c>
      <c r="G39" s="52" t="n">
        <f aca="false">G41+G47+G66+G69+G79</f>
        <v>36720</v>
      </c>
      <c r="H39" s="54" t="n">
        <f aca="false">H41+H47+H66+H69+H79</f>
        <v>1239.2</v>
      </c>
      <c r="I39" s="37" t="n">
        <f aca="false">H39*30.126</f>
        <v>37332.1392</v>
      </c>
      <c r="J39" s="52" t="n">
        <f aca="false">J41+J47+J66+J69+J79</f>
        <v>1255.1</v>
      </c>
      <c r="K39" s="52" t="n">
        <f aca="false">K41+K47+K66+K69+K79</f>
        <v>1285</v>
      </c>
    </row>
    <row r="40" customFormat="false" ht="15" hidden="true" customHeight="false" outlineLevel="0" collapsed="false">
      <c r="B40" s="26"/>
      <c r="H40" s="55"/>
    </row>
    <row r="41" customFormat="false" ht="15" hidden="false" customHeight="false" outlineLevel="0" collapsed="false">
      <c r="B41" s="27" t="n">
        <v>210</v>
      </c>
      <c r="C41" s="28" t="s">
        <v>41</v>
      </c>
      <c r="D41" s="28" t="n">
        <f aca="false">SUM(D42:D45)</f>
        <v>4314</v>
      </c>
      <c r="E41" s="29" t="n">
        <f aca="false">SUM(E42:E45)</f>
        <v>2770</v>
      </c>
      <c r="F41" s="28" t="n">
        <f aca="false">SUM(F42:F45)</f>
        <v>2570</v>
      </c>
      <c r="G41" s="28" t="n">
        <f aca="false">SUM(G42:G45)</f>
        <v>2460</v>
      </c>
      <c r="H41" s="43" t="n">
        <f aca="false">SUM(H42:H45)</f>
        <v>85.2</v>
      </c>
      <c r="I41" s="37" t="n">
        <f aca="false">H41*30.126</f>
        <v>2566.7352</v>
      </c>
      <c r="J41" s="28" t="n">
        <v>86.3</v>
      </c>
      <c r="K41" s="28" t="n">
        <v>89.6</v>
      </c>
      <c r="L41" s="32"/>
      <c r="M41" s="32"/>
    </row>
    <row r="42" customFormat="false" ht="15" hidden="false" customHeight="false" outlineLevel="0" collapsed="false">
      <c r="B42" s="33" t="n">
        <v>211003</v>
      </c>
      <c r="C42" s="34" t="s">
        <v>42</v>
      </c>
      <c r="D42" s="34" t="n">
        <v>40</v>
      </c>
      <c r="E42" s="35" t="n">
        <v>40</v>
      </c>
      <c r="F42" s="34" t="n">
        <v>50</v>
      </c>
      <c r="G42" s="34" t="n">
        <v>50</v>
      </c>
      <c r="H42" s="36" t="n">
        <v>1.7</v>
      </c>
      <c r="I42" s="37" t="n">
        <f aca="false">H42*30.126</f>
        <v>51.2142</v>
      </c>
      <c r="J42" s="34"/>
      <c r="K42" s="34"/>
      <c r="L42" s="34"/>
      <c r="M42" s="34"/>
    </row>
    <row r="43" customFormat="false" ht="15" hidden="false" customHeight="false" outlineLevel="0" collapsed="false">
      <c r="B43" s="33" t="n">
        <v>211004</v>
      </c>
      <c r="C43" s="34" t="s">
        <v>43</v>
      </c>
      <c r="D43" s="34" t="n">
        <v>1856</v>
      </c>
      <c r="E43" s="35" t="n">
        <v>150</v>
      </c>
      <c r="F43" s="34" t="n">
        <v>0</v>
      </c>
      <c r="G43" s="34" t="n">
        <v>0</v>
      </c>
      <c r="H43" s="36"/>
      <c r="I43" s="37" t="n">
        <f aca="false">H43*30.126</f>
        <v>0</v>
      </c>
      <c r="J43" s="34"/>
      <c r="K43" s="34"/>
      <c r="L43" s="34"/>
      <c r="M43" s="34"/>
    </row>
    <row r="44" customFormat="false" ht="15" hidden="false" customHeight="false" outlineLevel="0" collapsed="false">
      <c r="B44" s="33" t="n">
        <v>212003</v>
      </c>
      <c r="C44" s="34" t="s">
        <v>44</v>
      </c>
      <c r="D44" s="34" t="n">
        <v>1618</v>
      </c>
      <c r="E44" s="35" t="n">
        <v>1780</v>
      </c>
      <c r="F44" s="34" t="n">
        <v>1720</v>
      </c>
      <c r="G44" s="34" t="n">
        <v>1610</v>
      </c>
      <c r="H44" s="36" t="n">
        <v>53.5</v>
      </c>
      <c r="I44" s="37" t="n">
        <f aca="false">H44*30.126</f>
        <v>1611.741</v>
      </c>
      <c r="J44" s="34"/>
      <c r="K44" s="34"/>
      <c r="L44" s="34"/>
      <c r="M44" s="34"/>
    </row>
    <row r="45" customFormat="false" ht="15" hidden="false" customHeight="false" outlineLevel="0" collapsed="false">
      <c r="B45" s="38" t="n">
        <v>21200302</v>
      </c>
      <c r="C45" s="39" t="s">
        <v>45</v>
      </c>
      <c r="D45" s="39" t="n">
        <v>800</v>
      </c>
      <c r="E45" s="40" t="n">
        <v>800</v>
      </c>
      <c r="F45" s="39" t="n">
        <v>800</v>
      </c>
      <c r="G45" s="39" t="n">
        <v>800</v>
      </c>
      <c r="H45" s="41" t="n">
        <v>30</v>
      </c>
      <c r="I45" s="42" t="n">
        <f aca="false">H45*30.126</f>
        <v>903.78</v>
      </c>
      <c r="J45" s="39"/>
      <c r="K45" s="39"/>
      <c r="L45" s="39"/>
      <c r="M45" s="39"/>
    </row>
    <row r="46" customFormat="false" ht="15" hidden="false" customHeight="false" outlineLevel="0" collapsed="false">
      <c r="B46" s="26"/>
    </row>
    <row r="47" customFormat="false" ht="15" hidden="false" customHeight="false" outlineLevel="0" collapsed="false">
      <c r="B47" s="27" t="n">
        <v>220</v>
      </c>
      <c r="C47" s="28" t="s">
        <v>46</v>
      </c>
      <c r="D47" s="28" t="n">
        <f aca="false">SUM(D48:D62)</f>
        <v>9697</v>
      </c>
      <c r="E47" s="29" t="n">
        <f aca="false">SUM(E48:E62)</f>
        <v>7529</v>
      </c>
      <c r="F47" s="28" t="n">
        <f aca="false">SUM(F48:F62)</f>
        <v>7670</v>
      </c>
      <c r="G47" s="28" t="n">
        <f aca="false">SUM(G48:G62)</f>
        <v>8360</v>
      </c>
      <c r="H47" s="43" t="n">
        <f aca="false">SUM(H48:H62)</f>
        <v>272.2</v>
      </c>
      <c r="I47" s="44" t="n">
        <f aca="false">H47*30.126</f>
        <v>8200.2972</v>
      </c>
      <c r="J47" s="28" t="n">
        <v>285.4</v>
      </c>
      <c r="K47" s="28" t="n">
        <v>288.8</v>
      </c>
      <c r="L47" s="32"/>
      <c r="M47" s="32"/>
    </row>
    <row r="48" customFormat="false" ht="15" hidden="false" customHeight="false" outlineLevel="0" collapsed="false">
      <c r="B48" s="33" t="n">
        <v>221005</v>
      </c>
      <c r="C48" s="34" t="s">
        <v>47</v>
      </c>
      <c r="D48" s="34" t="n">
        <v>5695</v>
      </c>
      <c r="E48" s="35" t="n">
        <v>3400</v>
      </c>
      <c r="F48" s="34" t="n">
        <v>2700</v>
      </c>
      <c r="G48" s="34" t="n">
        <v>3400</v>
      </c>
      <c r="H48" s="36" t="n">
        <v>112.9</v>
      </c>
      <c r="I48" s="37" t="n">
        <f aca="false">H48*30.126</f>
        <v>3401.2254</v>
      </c>
      <c r="J48" s="34"/>
      <c r="K48" s="34"/>
      <c r="L48" s="34"/>
      <c r="M48" s="34"/>
    </row>
    <row r="49" customFormat="false" ht="15" hidden="false" customHeight="false" outlineLevel="0" collapsed="false">
      <c r="B49" s="33" t="n">
        <v>221004</v>
      </c>
      <c r="C49" s="34" t="s">
        <v>48</v>
      </c>
      <c r="D49" s="34" t="n">
        <v>519</v>
      </c>
      <c r="E49" s="35" t="n">
        <v>450</v>
      </c>
      <c r="F49" s="34" t="n">
        <v>450</v>
      </c>
      <c r="G49" s="34" t="n">
        <v>500</v>
      </c>
      <c r="H49" s="36" t="n">
        <v>16.6</v>
      </c>
      <c r="I49" s="37" t="n">
        <f aca="false">H49*30.126</f>
        <v>500.0916</v>
      </c>
      <c r="J49" s="34"/>
      <c r="K49" s="34"/>
      <c r="L49" s="34"/>
      <c r="M49" s="34"/>
    </row>
    <row r="50" customFormat="false" ht="15" hidden="false" customHeight="false" outlineLevel="0" collapsed="false">
      <c r="B50" s="33" t="n">
        <v>222003</v>
      </c>
      <c r="C50" s="34" t="s">
        <v>49</v>
      </c>
      <c r="D50" s="34" t="n">
        <v>8</v>
      </c>
      <c r="E50" s="35"/>
      <c r="F50" s="34" t="n">
        <v>0</v>
      </c>
      <c r="G50" s="34"/>
      <c r="H50" s="36"/>
      <c r="I50" s="37" t="n">
        <f aca="false">H50*30.126</f>
        <v>0</v>
      </c>
      <c r="J50" s="34"/>
      <c r="K50" s="34"/>
      <c r="L50" s="34"/>
      <c r="M50" s="34"/>
    </row>
    <row r="51" customFormat="false" ht="15" hidden="false" customHeight="false" outlineLevel="0" collapsed="false">
      <c r="B51" s="33" t="s">
        <v>50</v>
      </c>
      <c r="C51" s="34" t="s">
        <v>51</v>
      </c>
      <c r="D51" s="34" t="n">
        <v>810</v>
      </c>
      <c r="E51" s="35" t="n">
        <v>750</v>
      </c>
      <c r="F51" s="34" t="n">
        <v>800</v>
      </c>
      <c r="G51" s="34" t="n">
        <v>1000</v>
      </c>
      <c r="H51" s="36" t="n">
        <v>33.2</v>
      </c>
      <c r="I51" s="37" t="n">
        <f aca="false">H51*30.126</f>
        <v>1000.1832</v>
      </c>
      <c r="J51" s="34"/>
      <c r="K51" s="34"/>
      <c r="L51" s="34"/>
      <c r="M51" s="34"/>
    </row>
    <row r="52" customFormat="false" ht="15" hidden="false" customHeight="false" outlineLevel="0" collapsed="false">
      <c r="B52" s="33" t="s">
        <v>52</v>
      </c>
      <c r="C52" s="34" t="s">
        <v>53</v>
      </c>
      <c r="D52" s="34" t="n">
        <v>74</v>
      </c>
      <c r="E52" s="35"/>
      <c r="F52" s="34"/>
      <c r="G52" s="34"/>
      <c r="H52" s="36"/>
      <c r="I52" s="37" t="n">
        <f aca="false">H52*30.126</f>
        <v>0</v>
      </c>
      <c r="J52" s="34"/>
      <c r="K52" s="34"/>
      <c r="L52" s="34"/>
      <c r="M52" s="34"/>
    </row>
    <row r="53" customFormat="false" ht="15" hidden="false" customHeight="false" outlineLevel="0" collapsed="false">
      <c r="B53" s="33" t="n">
        <v>223001</v>
      </c>
      <c r="C53" s="34" t="s">
        <v>54</v>
      </c>
      <c r="D53" s="34" t="n">
        <v>288</v>
      </c>
      <c r="E53" s="35" t="n">
        <v>250</v>
      </c>
      <c r="F53" s="34" t="n">
        <v>220</v>
      </c>
      <c r="G53" s="34" t="n">
        <v>220</v>
      </c>
      <c r="H53" s="36" t="n">
        <v>8.3</v>
      </c>
      <c r="I53" s="37" t="n">
        <f aca="false">H53*30.126</f>
        <v>250.0458</v>
      </c>
      <c r="J53" s="34"/>
      <c r="K53" s="34"/>
      <c r="L53" s="34"/>
      <c r="M53" s="34"/>
    </row>
    <row r="54" customFormat="false" ht="15" hidden="false" customHeight="false" outlineLevel="0" collapsed="false">
      <c r="B54" s="33" t="n">
        <v>223001</v>
      </c>
      <c r="C54" s="34" t="s">
        <v>55</v>
      </c>
      <c r="D54" s="34"/>
      <c r="E54" s="35" t="n">
        <v>95</v>
      </c>
      <c r="F54" s="34"/>
      <c r="G54" s="34"/>
      <c r="H54" s="36"/>
      <c r="I54" s="37" t="n">
        <f aca="false">H54*30.126</f>
        <v>0</v>
      </c>
      <c r="J54" s="34"/>
      <c r="K54" s="34"/>
      <c r="L54" s="34"/>
      <c r="M54" s="34"/>
    </row>
    <row r="55" customFormat="false" ht="15" hidden="false" customHeight="false" outlineLevel="0" collapsed="false">
      <c r="B55" s="33" t="n">
        <v>223004</v>
      </c>
      <c r="C55" s="34" t="s">
        <v>56</v>
      </c>
      <c r="D55" s="34" t="n">
        <v>133</v>
      </c>
      <c r="E55" s="35" t="n">
        <v>14</v>
      </c>
      <c r="F55" s="34"/>
      <c r="G55" s="34"/>
      <c r="H55" s="36"/>
      <c r="I55" s="37" t="n">
        <f aca="false">H55*30.126</f>
        <v>0</v>
      </c>
      <c r="J55" s="34"/>
      <c r="K55" s="34"/>
      <c r="L55" s="34"/>
      <c r="M55" s="34"/>
    </row>
    <row r="56" customFormat="false" ht="15" hidden="false" customHeight="false" outlineLevel="0" collapsed="false">
      <c r="B56" s="33" t="n">
        <v>223003</v>
      </c>
      <c r="C56" s="34" t="s">
        <v>57</v>
      </c>
      <c r="D56" s="34" t="n">
        <v>449</v>
      </c>
      <c r="E56" s="35" t="n">
        <v>500</v>
      </c>
      <c r="F56" s="34" t="n">
        <v>500</v>
      </c>
      <c r="G56" s="34" t="n">
        <v>500</v>
      </c>
      <c r="H56" s="36" t="n">
        <v>16.6</v>
      </c>
      <c r="I56" s="37" t="n">
        <f aca="false">H56*30.126</f>
        <v>500.0916</v>
      </c>
      <c r="J56" s="34"/>
      <c r="K56" s="34"/>
      <c r="L56" s="34"/>
      <c r="M56" s="34"/>
    </row>
    <row r="57" customFormat="false" ht="15" hidden="false" customHeight="false" outlineLevel="0" collapsed="false">
      <c r="B57" s="33" t="n">
        <v>2230011</v>
      </c>
      <c r="C57" s="34" t="s">
        <v>58</v>
      </c>
      <c r="D57" s="34" t="n">
        <v>316</v>
      </c>
      <c r="E57" s="35" t="n">
        <v>700</v>
      </c>
      <c r="F57" s="34" t="n">
        <v>760</v>
      </c>
      <c r="G57" s="34" t="n">
        <v>500</v>
      </c>
      <c r="H57" s="36" t="n">
        <v>16.6</v>
      </c>
      <c r="I57" s="37" t="n">
        <f aca="false">H57*30.126</f>
        <v>500.0916</v>
      </c>
      <c r="J57" s="34"/>
      <c r="K57" s="34"/>
      <c r="L57" s="34"/>
      <c r="M57" s="34"/>
    </row>
    <row r="58" customFormat="false" ht="15" hidden="false" customHeight="false" outlineLevel="0" collapsed="false">
      <c r="B58" s="33" t="s">
        <v>59</v>
      </c>
      <c r="C58" s="34" t="s">
        <v>60</v>
      </c>
      <c r="D58" s="34" t="n">
        <v>515</v>
      </c>
      <c r="E58" s="35" t="n">
        <v>560</v>
      </c>
      <c r="F58" s="34" t="n">
        <v>800</v>
      </c>
      <c r="G58" s="34" t="n">
        <v>800</v>
      </c>
      <c r="H58" s="36" t="n">
        <v>20</v>
      </c>
      <c r="I58" s="37" t="n">
        <f aca="false">H58*30.126</f>
        <v>602.52</v>
      </c>
      <c r="J58" s="34"/>
      <c r="K58" s="34"/>
      <c r="L58" s="34"/>
      <c r="M58" s="34"/>
    </row>
    <row r="59" customFormat="false" ht="15" hidden="false" customHeight="false" outlineLevel="0" collapsed="false">
      <c r="B59" s="56" t="s">
        <v>61</v>
      </c>
      <c r="C59" s="34" t="s">
        <v>62</v>
      </c>
      <c r="D59" s="34" t="n">
        <v>106</v>
      </c>
      <c r="E59" s="35" t="n">
        <v>170</v>
      </c>
      <c r="F59" s="34"/>
      <c r="G59" s="34" t="n">
        <v>0</v>
      </c>
      <c r="H59" s="36" t="n">
        <v>0</v>
      </c>
      <c r="I59" s="37" t="n">
        <f aca="false">H59*30.126</f>
        <v>0</v>
      </c>
      <c r="J59" s="34"/>
      <c r="K59" s="34"/>
      <c r="L59" s="34"/>
      <c r="M59" s="34"/>
    </row>
    <row r="60" customFormat="false" ht="15" hidden="false" customHeight="false" outlineLevel="0" collapsed="false">
      <c r="B60" s="33" t="s">
        <v>63</v>
      </c>
      <c r="C60" s="34" t="s">
        <v>64</v>
      </c>
      <c r="D60" s="34" t="n">
        <v>553</v>
      </c>
      <c r="E60" s="35" t="n">
        <v>420</v>
      </c>
      <c r="F60" s="34" t="n">
        <v>1200</v>
      </c>
      <c r="G60" s="34" t="n">
        <v>1200</v>
      </c>
      <c r="H60" s="36" t="n">
        <v>40</v>
      </c>
      <c r="I60" s="37" t="n">
        <f aca="false">H60*30.126</f>
        <v>1205.04</v>
      </c>
      <c r="J60" s="34"/>
      <c r="K60" s="34"/>
      <c r="L60" s="34"/>
      <c r="M60" s="34"/>
    </row>
    <row r="61" customFormat="false" ht="15" hidden="false" customHeight="false" outlineLevel="0" collapsed="false">
      <c r="B61" s="33" t="s">
        <v>65</v>
      </c>
      <c r="C61" s="34" t="s">
        <v>66</v>
      </c>
      <c r="D61" s="34" t="n">
        <v>217</v>
      </c>
      <c r="E61" s="35" t="n">
        <v>200</v>
      </c>
      <c r="F61" s="34" t="n">
        <v>220</v>
      </c>
      <c r="G61" s="34" t="n">
        <v>220</v>
      </c>
      <c r="H61" s="36" t="n">
        <v>7.3</v>
      </c>
      <c r="I61" s="37" t="n">
        <f aca="false">H61*30.126</f>
        <v>219.9198</v>
      </c>
      <c r="J61" s="34"/>
      <c r="K61" s="34"/>
      <c r="L61" s="34"/>
      <c r="M61" s="34"/>
    </row>
    <row r="62" customFormat="false" ht="15" hidden="false" customHeight="false" outlineLevel="0" collapsed="false">
      <c r="B62" s="38" t="n">
        <v>229005</v>
      </c>
      <c r="C62" s="39" t="s">
        <v>67</v>
      </c>
      <c r="D62" s="39" t="n">
        <v>14</v>
      </c>
      <c r="E62" s="40" t="n">
        <v>20</v>
      </c>
      <c r="F62" s="39" t="n">
        <v>20</v>
      </c>
      <c r="G62" s="39" t="n">
        <v>20</v>
      </c>
      <c r="H62" s="41" t="n">
        <v>0.7</v>
      </c>
      <c r="I62" s="42" t="n">
        <f aca="false">H62*30.126</f>
        <v>21.0882</v>
      </c>
      <c r="J62" s="39"/>
      <c r="K62" s="39"/>
      <c r="L62" s="39"/>
      <c r="M62" s="39"/>
    </row>
    <row r="63" customFormat="false" ht="15" hidden="false" customHeight="false" outlineLevel="0" collapsed="false">
      <c r="B63" s="1" t="s">
        <v>68</v>
      </c>
      <c r="C63" s="0" t="s">
        <v>68</v>
      </c>
    </row>
    <row r="64" customFormat="false" ht="15" hidden="true" customHeight="false" outlineLevel="0" collapsed="false">
      <c r="B64" s="1" t="s">
        <v>68</v>
      </c>
      <c r="C64" s="0" t="s">
        <v>68</v>
      </c>
    </row>
    <row r="65" customFormat="false" ht="15" hidden="true" customHeight="false" outlineLevel="0" collapsed="false"/>
    <row r="66" customFormat="false" ht="15" hidden="false" customHeight="false" outlineLevel="0" collapsed="false">
      <c r="B66" s="27" t="n">
        <v>240</v>
      </c>
      <c r="C66" s="28" t="s">
        <v>69</v>
      </c>
      <c r="D66" s="32" t="n">
        <v>154</v>
      </c>
      <c r="E66" s="29" t="n">
        <v>280</v>
      </c>
      <c r="F66" s="32" t="n">
        <v>100</v>
      </c>
      <c r="G66" s="28" t="n">
        <v>200</v>
      </c>
      <c r="H66" s="57" t="n">
        <v>8.3</v>
      </c>
      <c r="I66" s="44" t="n">
        <f aca="false">H66*30.126</f>
        <v>250.0458</v>
      </c>
      <c r="J66" s="32" t="n">
        <v>8.5</v>
      </c>
      <c r="K66" s="32" t="n">
        <v>8.7</v>
      </c>
      <c r="L66" s="32"/>
      <c r="M66" s="32"/>
    </row>
    <row r="67" customFormat="false" ht="15" hidden="false" customHeight="false" outlineLevel="0" collapsed="false">
      <c r="B67" s="38" t="n">
        <v>242</v>
      </c>
      <c r="C67" s="39" t="s">
        <v>70</v>
      </c>
      <c r="D67" s="39" t="n">
        <v>154</v>
      </c>
      <c r="E67" s="40" t="n">
        <v>280</v>
      </c>
      <c r="F67" s="39" t="n">
        <v>100</v>
      </c>
      <c r="G67" s="39" t="n">
        <v>200</v>
      </c>
      <c r="H67" s="41" t="n">
        <v>8.3</v>
      </c>
      <c r="I67" s="37" t="n">
        <f aca="false">H67*30.126</f>
        <v>250.0458</v>
      </c>
      <c r="J67" s="39"/>
      <c r="K67" s="39"/>
      <c r="L67" s="39"/>
      <c r="M67" s="39"/>
    </row>
    <row r="68" customFormat="false" ht="15" hidden="true" customHeight="false" outlineLevel="0" collapsed="false">
      <c r="B68" s="26"/>
      <c r="H68" s="58"/>
      <c r="I68" s="59"/>
    </row>
    <row r="69" customFormat="false" ht="15" hidden="false" customHeight="false" outlineLevel="0" collapsed="false">
      <c r="B69" s="27" t="n">
        <v>290</v>
      </c>
      <c r="C69" s="28" t="s">
        <v>71</v>
      </c>
      <c r="D69" s="60" t="n">
        <f aca="false">SUM(D70:D72)+D75+D76</f>
        <v>1593</v>
      </c>
      <c r="E69" s="60" t="n">
        <f aca="false">SUM(E70:E72)+E75+E76</f>
        <v>580</v>
      </c>
      <c r="F69" s="60" t="n">
        <f aca="false">SUM(F70:F72)+F75+F76</f>
        <v>480</v>
      </c>
      <c r="G69" s="60" t="n">
        <f aca="false">SUM(G70:G72)+G75+G76</f>
        <v>550</v>
      </c>
      <c r="H69" s="30" t="n">
        <f aca="false">SUM(H70:H72)+H75+H76</f>
        <v>19.3</v>
      </c>
      <c r="I69" s="37" t="n">
        <f aca="false">H69*30.126</f>
        <v>581.4318</v>
      </c>
      <c r="J69" s="60" t="n">
        <v>20.6</v>
      </c>
      <c r="K69" s="60" t="n">
        <v>21.6</v>
      </c>
      <c r="L69" s="32"/>
      <c r="M69" s="32"/>
    </row>
    <row r="70" customFormat="false" ht="15" hidden="false" customHeight="false" outlineLevel="0" collapsed="false">
      <c r="B70" s="33" t="n">
        <v>292008</v>
      </c>
      <c r="C70" s="34" t="s">
        <v>72</v>
      </c>
      <c r="D70" s="34" t="n">
        <v>181</v>
      </c>
      <c r="E70" s="35" t="n">
        <v>280</v>
      </c>
      <c r="F70" s="34" t="n">
        <v>180</v>
      </c>
      <c r="G70" s="61" t="n">
        <v>250</v>
      </c>
      <c r="H70" s="36" t="n">
        <v>9.3</v>
      </c>
      <c r="I70" s="37" t="n">
        <f aca="false">H70*30.126</f>
        <v>280.1718</v>
      </c>
      <c r="J70" s="34"/>
      <c r="K70" s="34"/>
      <c r="L70" s="34"/>
      <c r="M70" s="34"/>
    </row>
    <row r="71" customFormat="false" ht="15" hidden="false" customHeight="false" outlineLevel="0" collapsed="false">
      <c r="B71" s="33" t="n">
        <v>292027</v>
      </c>
      <c r="C71" s="34" t="s">
        <v>73</v>
      </c>
      <c r="D71" s="34" t="n">
        <v>498</v>
      </c>
      <c r="E71" s="35" t="n">
        <v>300</v>
      </c>
      <c r="F71" s="34" t="n">
        <v>300</v>
      </c>
      <c r="G71" s="34" t="n">
        <v>300</v>
      </c>
      <c r="H71" s="36" t="n">
        <v>10</v>
      </c>
      <c r="I71" s="37" t="n">
        <f aca="false">H71*30.126</f>
        <v>301.26</v>
      </c>
      <c r="J71" s="34"/>
      <c r="K71" s="34"/>
      <c r="L71" s="34"/>
      <c r="M71" s="34"/>
    </row>
    <row r="72" customFormat="false" ht="15" hidden="false" customHeight="false" outlineLevel="0" collapsed="false">
      <c r="B72" s="33" t="n">
        <v>292017</v>
      </c>
      <c r="C72" s="34" t="s">
        <v>74</v>
      </c>
      <c r="D72" s="34" t="n">
        <v>786</v>
      </c>
      <c r="E72" s="35" t="n">
        <v>0</v>
      </c>
      <c r="F72" s="34" t="n">
        <v>0</v>
      </c>
      <c r="G72" s="34" t="n">
        <v>0</v>
      </c>
      <c r="H72" s="36"/>
      <c r="I72" s="37" t="n">
        <f aca="false">H72*30.126</f>
        <v>0</v>
      </c>
      <c r="J72" s="34"/>
      <c r="K72" s="34"/>
      <c r="L72" s="34"/>
      <c r="M72" s="34"/>
    </row>
    <row r="73" customFormat="false" ht="15" hidden="false" customHeight="false" outlineLevel="0" collapsed="false">
      <c r="B73" s="11" t="s">
        <v>4</v>
      </c>
      <c r="C73" s="12" t="s">
        <v>5</v>
      </c>
      <c r="D73" s="12" t="s">
        <v>6</v>
      </c>
      <c r="E73" s="13" t="s">
        <v>7</v>
      </c>
      <c r="F73" s="12" t="s">
        <v>8</v>
      </c>
      <c r="G73" s="12" t="s">
        <v>9</v>
      </c>
      <c r="H73" s="14" t="s">
        <v>7</v>
      </c>
      <c r="I73" s="15" t="s">
        <v>9</v>
      </c>
      <c r="J73" s="12" t="s">
        <v>10</v>
      </c>
      <c r="K73" s="12" t="s">
        <v>10</v>
      </c>
      <c r="L73" s="12" t="s">
        <v>11</v>
      </c>
      <c r="M73" s="34"/>
    </row>
    <row r="74" customFormat="false" ht="15" hidden="false" customHeight="false" outlineLevel="0" collapsed="false">
      <c r="B74" s="11" t="s">
        <v>12</v>
      </c>
      <c r="C74" s="12"/>
      <c r="D74" s="17" t="n">
        <v>2007</v>
      </c>
      <c r="E74" s="13" t="s">
        <v>13</v>
      </c>
      <c r="F74" s="17" t="n">
        <v>2009</v>
      </c>
      <c r="G74" s="17" t="n">
        <v>2009</v>
      </c>
      <c r="H74" s="14" t="n">
        <v>2009</v>
      </c>
      <c r="I74" s="15" t="s">
        <v>39</v>
      </c>
      <c r="J74" s="19" t="s">
        <v>15</v>
      </c>
      <c r="K74" s="19" t="s">
        <v>16</v>
      </c>
      <c r="L74" s="16"/>
      <c r="M74" s="34"/>
    </row>
    <row r="75" customFormat="false" ht="15" hidden="false" customHeight="false" outlineLevel="0" collapsed="false">
      <c r="B75" s="62" t="n">
        <v>9292012</v>
      </c>
      <c r="C75" s="34" t="s">
        <v>75</v>
      </c>
      <c r="D75" s="34" t="n">
        <v>62</v>
      </c>
      <c r="E75" s="35" t="n">
        <v>0</v>
      </c>
      <c r="F75" s="34" t="n">
        <v>0</v>
      </c>
      <c r="G75" s="34"/>
      <c r="H75" s="36"/>
      <c r="I75" s="37" t="n">
        <f aca="false">H75*30.126</f>
        <v>0</v>
      </c>
      <c r="J75" s="34"/>
      <c r="K75" s="34"/>
      <c r="L75" s="34"/>
      <c r="M75" s="34"/>
    </row>
    <row r="76" customFormat="false" ht="15" hidden="false" customHeight="false" outlineLevel="0" collapsed="false">
      <c r="B76" s="38" t="n">
        <v>292006</v>
      </c>
      <c r="C76" s="39" t="s">
        <v>76</v>
      </c>
      <c r="D76" s="63" t="n">
        <v>66</v>
      </c>
      <c r="E76" s="40" t="n">
        <v>0</v>
      </c>
      <c r="F76" s="39" t="n">
        <v>0</v>
      </c>
      <c r="G76" s="39"/>
      <c r="H76" s="41"/>
      <c r="I76" s="37" t="n">
        <f aca="false">H76*30.126</f>
        <v>0</v>
      </c>
      <c r="J76" s="39"/>
      <c r="K76" s="39"/>
      <c r="L76" s="39"/>
      <c r="M76" s="39"/>
    </row>
    <row r="77" customFormat="false" ht="15" hidden="true" customHeight="false" outlineLevel="0" collapsed="false">
      <c r="B77" s="26" t="s">
        <v>68</v>
      </c>
    </row>
    <row r="78" customFormat="false" ht="15" hidden="false" customHeight="false" outlineLevel="0" collapsed="false">
      <c r="B78" s="26"/>
      <c r="I78" s="64" t="n">
        <f aca="false">H78*30.126</f>
        <v>0</v>
      </c>
    </row>
    <row r="79" customFormat="false" ht="15" hidden="false" customHeight="false" outlineLevel="0" collapsed="false">
      <c r="B79" s="27" t="n">
        <v>300</v>
      </c>
      <c r="C79" s="28" t="s">
        <v>77</v>
      </c>
      <c r="D79" s="28" t="n">
        <f aca="false">SUM(D80:D82)+SUM(D85:D101)+D103</f>
        <v>27789</v>
      </c>
      <c r="E79" s="29" t="n">
        <f aca="false">SUM(E80:E82)+SUM(E85:E101)</f>
        <v>25850</v>
      </c>
      <c r="F79" s="28" t="n">
        <f aca="false">SUM(F80:F82)+SUM(F85:F101)+F103</f>
        <v>25132</v>
      </c>
      <c r="G79" s="28" t="n">
        <f aca="false">SUM(G80:G82)+SUM(G85:G101)+G103</f>
        <v>25150</v>
      </c>
      <c r="H79" s="43" t="n">
        <f aca="false">SUM(H80:H82)+SUM(H85:H101)+H103</f>
        <v>854.2</v>
      </c>
      <c r="I79" s="37" t="n">
        <f aca="false">H79*30.126</f>
        <v>25733.6292</v>
      </c>
      <c r="J79" s="28" t="n">
        <f aca="false">SUM(J80:J82)+SUM(J85:J101)+J103</f>
        <v>854.3</v>
      </c>
      <c r="K79" s="28" t="n">
        <v>876.3</v>
      </c>
      <c r="L79" s="32"/>
      <c r="M79" s="32"/>
    </row>
    <row r="80" customFormat="false" ht="15" hidden="false" customHeight="false" outlineLevel="0" collapsed="false">
      <c r="B80" s="45" t="s">
        <v>78</v>
      </c>
      <c r="C80" s="34" t="s">
        <v>79</v>
      </c>
      <c r="D80" s="34" t="n">
        <v>21948</v>
      </c>
      <c r="E80" s="35" t="n">
        <v>23138</v>
      </c>
      <c r="F80" s="34" t="n">
        <v>24530</v>
      </c>
      <c r="G80" s="34" t="n">
        <v>24530</v>
      </c>
      <c r="H80" s="36" t="n">
        <v>833.1</v>
      </c>
      <c r="I80" s="37" t="n">
        <f aca="false">H80*30.126</f>
        <v>25097.9706</v>
      </c>
      <c r="J80" s="34" t="n">
        <v>833.2</v>
      </c>
      <c r="K80" s="34"/>
      <c r="L80" s="34"/>
      <c r="M80" s="34"/>
    </row>
    <row r="81" customFormat="false" ht="15" hidden="false" customHeight="false" outlineLevel="0" collapsed="false">
      <c r="B81" s="45" t="s">
        <v>80</v>
      </c>
      <c r="C81" s="34" t="s">
        <v>81</v>
      </c>
      <c r="D81" s="34" t="n">
        <v>1261</v>
      </c>
      <c r="E81" s="35"/>
      <c r="F81" s="34" t="n">
        <v>0</v>
      </c>
      <c r="G81" s="34"/>
      <c r="H81" s="36"/>
      <c r="I81" s="37" t="n">
        <f aca="false">H81*30.126</f>
        <v>0</v>
      </c>
      <c r="J81" s="34"/>
      <c r="K81" s="34"/>
      <c r="L81" s="34"/>
      <c r="M81" s="34"/>
    </row>
    <row r="82" customFormat="false" ht="15" hidden="false" customHeight="false" outlineLevel="0" collapsed="false">
      <c r="B82" s="33" t="s">
        <v>82</v>
      </c>
      <c r="C82" s="34" t="s">
        <v>83</v>
      </c>
      <c r="D82" s="34" t="n">
        <v>98</v>
      </c>
      <c r="E82" s="35"/>
      <c r="F82" s="34" t="n">
        <v>0</v>
      </c>
      <c r="G82" s="34"/>
      <c r="H82" s="36"/>
      <c r="I82" s="37" t="n">
        <f aca="false">H82*30.126</f>
        <v>0</v>
      </c>
      <c r="J82" s="34"/>
      <c r="K82" s="34"/>
      <c r="L82" s="34"/>
      <c r="M82" s="39"/>
    </row>
    <row r="83" customFormat="false" ht="15" hidden="true" customHeight="false" outlineLevel="0" collapsed="false">
      <c r="B83" s="65"/>
      <c r="C83" s="66"/>
      <c r="D83" s="66"/>
      <c r="E83" s="67"/>
      <c r="F83" s="66"/>
      <c r="G83" s="66"/>
      <c r="H83" s="68"/>
      <c r="I83" s="37" t="n">
        <f aca="false">G83/30.126</f>
        <v>0</v>
      </c>
      <c r="J83" s="66"/>
      <c r="K83" s="66"/>
      <c r="L83" s="66"/>
      <c r="M83" s="16"/>
    </row>
    <row r="84" customFormat="false" ht="15" hidden="true" customHeight="false" outlineLevel="0" collapsed="false">
      <c r="B84" s="69"/>
      <c r="C84" s="28"/>
      <c r="D84" s="28"/>
      <c r="E84" s="29"/>
      <c r="F84" s="28"/>
      <c r="G84" s="28"/>
      <c r="H84" s="30"/>
      <c r="I84" s="37" t="n">
        <f aca="false">G84/30.126</f>
        <v>0</v>
      </c>
      <c r="J84" s="28"/>
      <c r="K84" s="28"/>
      <c r="L84" s="32"/>
      <c r="M84" s="16"/>
    </row>
    <row r="85" customFormat="false" ht="15" hidden="false" customHeight="false" outlineLevel="0" collapsed="false">
      <c r="B85" s="33" t="s">
        <v>84</v>
      </c>
      <c r="C85" s="34" t="s">
        <v>85</v>
      </c>
      <c r="D85" s="34" t="n">
        <v>72</v>
      </c>
      <c r="E85" s="35"/>
      <c r="F85" s="34" t="n">
        <v>0</v>
      </c>
      <c r="G85" s="34"/>
      <c r="H85" s="36"/>
      <c r="I85" s="37" t="n">
        <f aca="false">H85*30.126</f>
        <v>0</v>
      </c>
      <c r="J85" s="34"/>
      <c r="K85" s="34"/>
      <c r="L85" s="34"/>
      <c r="M85" s="32"/>
    </row>
    <row r="86" customFormat="false" ht="15" hidden="false" customHeight="false" outlineLevel="0" collapsed="false">
      <c r="B86" s="62" t="n">
        <v>312001081</v>
      </c>
      <c r="C86" s="34" t="s">
        <v>86</v>
      </c>
      <c r="D86" s="34" t="n">
        <v>193</v>
      </c>
      <c r="E86" s="35" t="n">
        <v>250</v>
      </c>
      <c r="F86" s="34"/>
      <c r="G86" s="34"/>
      <c r="H86" s="36"/>
      <c r="I86" s="37" t="n">
        <f aca="false">H86*30.126</f>
        <v>0</v>
      </c>
      <c r="J86" s="34"/>
      <c r="K86" s="34"/>
      <c r="L86" s="34"/>
      <c r="M86" s="34"/>
    </row>
    <row r="87" customFormat="false" ht="15" hidden="false" customHeight="false" outlineLevel="0" collapsed="false">
      <c r="B87" s="33" t="s">
        <v>87</v>
      </c>
      <c r="C87" s="34" t="s">
        <v>88</v>
      </c>
      <c r="D87" s="34"/>
      <c r="E87" s="35" t="n">
        <v>908</v>
      </c>
      <c r="F87" s="34" t="n">
        <v>0</v>
      </c>
      <c r="G87" s="34"/>
      <c r="H87" s="36"/>
      <c r="I87" s="37" t="n">
        <f aca="false">H87*30.126</f>
        <v>0</v>
      </c>
      <c r="J87" s="34"/>
      <c r="K87" s="34"/>
      <c r="L87" s="34"/>
      <c r="M87" s="34"/>
    </row>
    <row r="88" customFormat="false" ht="15" hidden="false" customHeight="false" outlineLevel="0" collapsed="false">
      <c r="B88" s="33" t="s">
        <v>89</v>
      </c>
      <c r="C88" s="34" t="s">
        <v>90</v>
      </c>
      <c r="D88" s="34"/>
      <c r="E88" s="35"/>
      <c r="F88" s="34" t="n">
        <v>0</v>
      </c>
      <c r="G88" s="34"/>
      <c r="H88" s="36"/>
      <c r="I88" s="37" t="n">
        <f aca="false">H88*30.126</f>
        <v>0</v>
      </c>
      <c r="J88" s="34"/>
      <c r="K88" s="34"/>
      <c r="L88" s="34"/>
      <c r="M88" s="34"/>
    </row>
    <row r="89" customFormat="false" ht="15" hidden="false" customHeight="false" outlineLevel="0" collapsed="false">
      <c r="B89" s="33" t="s">
        <v>91</v>
      </c>
      <c r="C89" s="34" t="s">
        <v>92</v>
      </c>
      <c r="D89" s="34" t="n">
        <v>183</v>
      </c>
      <c r="E89" s="35" t="n">
        <v>180</v>
      </c>
      <c r="F89" s="34" t="n">
        <v>180</v>
      </c>
      <c r="G89" s="34" t="n">
        <v>190</v>
      </c>
      <c r="H89" s="36" t="n">
        <v>6.3</v>
      </c>
      <c r="I89" s="37" t="n">
        <f aca="false">H89*30.126</f>
        <v>189.7938</v>
      </c>
      <c r="J89" s="34" t="n">
        <v>6.3</v>
      </c>
      <c r="K89" s="34"/>
      <c r="L89" s="34"/>
      <c r="M89" s="34"/>
    </row>
    <row r="90" customFormat="false" ht="15" hidden="false" customHeight="false" outlineLevel="0" collapsed="false">
      <c r="B90" s="33" t="s">
        <v>93</v>
      </c>
      <c r="C90" s="34" t="s">
        <v>94</v>
      </c>
      <c r="D90" s="34" t="n">
        <v>29</v>
      </c>
      <c r="E90" s="35" t="n">
        <v>30</v>
      </c>
      <c r="F90" s="34" t="n">
        <v>30</v>
      </c>
      <c r="G90" s="34" t="n">
        <v>30</v>
      </c>
      <c r="H90" s="36" t="n">
        <v>1</v>
      </c>
      <c r="I90" s="37" t="n">
        <f aca="false">H90*30.126</f>
        <v>30.126</v>
      </c>
      <c r="J90" s="34" t="n">
        <v>1</v>
      </c>
      <c r="K90" s="34"/>
      <c r="L90" s="34"/>
      <c r="M90" s="34"/>
    </row>
    <row r="91" customFormat="false" ht="15" hidden="false" customHeight="false" outlineLevel="0" collapsed="false">
      <c r="B91" s="33" t="s">
        <v>95</v>
      </c>
      <c r="C91" s="34" t="s">
        <v>96</v>
      </c>
      <c r="D91" s="34" t="n">
        <v>10</v>
      </c>
      <c r="E91" s="35" t="n">
        <v>10</v>
      </c>
      <c r="F91" s="34" t="n">
        <v>10</v>
      </c>
      <c r="G91" s="34" t="n">
        <v>10</v>
      </c>
      <c r="H91" s="36" t="n">
        <v>0.4</v>
      </c>
      <c r="I91" s="37" t="n">
        <f aca="false">H91*30.126</f>
        <v>12.0504</v>
      </c>
      <c r="J91" s="34" t="n">
        <v>0.4</v>
      </c>
      <c r="K91" s="34"/>
      <c r="L91" s="34"/>
      <c r="M91" s="34"/>
    </row>
    <row r="92" customFormat="false" ht="15" hidden="false" customHeight="false" outlineLevel="0" collapsed="false">
      <c r="B92" s="33" t="s">
        <v>97</v>
      </c>
      <c r="C92" s="34" t="s">
        <v>98</v>
      </c>
      <c r="D92" s="34" t="n">
        <v>72</v>
      </c>
      <c r="E92" s="35" t="n">
        <v>72</v>
      </c>
      <c r="F92" s="34" t="n">
        <v>72</v>
      </c>
      <c r="G92" s="34" t="n">
        <v>80</v>
      </c>
      <c r="H92" s="36" t="n">
        <v>2.7</v>
      </c>
      <c r="I92" s="37" t="n">
        <f aca="false">H92*30.126</f>
        <v>81.3402</v>
      </c>
      <c r="J92" s="34" t="n">
        <v>2.7</v>
      </c>
      <c r="K92" s="34"/>
      <c r="L92" s="34"/>
      <c r="M92" s="34"/>
    </row>
    <row r="93" customFormat="false" ht="15" hidden="false" customHeight="false" outlineLevel="0" collapsed="false">
      <c r="B93" s="33" t="s">
        <v>99</v>
      </c>
      <c r="C93" s="34" t="s">
        <v>100</v>
      </c>
      <c r="D93" s="34" t="n">
        <v>1287</v>
      </c>
      <c r="E93" s="35" t="n">
        <v>270</v>
      </c>
      <c r="F93" s="34"/>
      <c r="G93" s="34"/>
      <c r="H93" s="36"/>
      <c r="I93" s="37" t="n">
        <f aca="false">H93*30.126</f>
        <v>0</v>
      </c>
      <c r="J93" s="34"/>
      <c r="K93" s="34"/>
      <c r="L93" s="34"/>
      <c r="M93" s="34"/>
    </row>
    <row r="94" customFormat="false" ht="15" hidden="false" customHeight="false" outlineLevel="0" collapsed="false">
      <c r="B94" s="33" t="s">
        <v>101</v>
      </c>
      <c r="C94" s="34" t="s">
        <v>102</v>
      </c>
      <c r="D94" s="34" t="n">
        <v>211</v>
      </c>
      <c r="E94" s="35" t="n">
        <v>210</v>
      </c>
      <c r="F94" s="34" t="n">
        <v>210</v>
      </c>
      <c r="G94" s="34" t="n">
        <v>210</v>
      </c>
      <c r="H94" s="36" t="n">
        <v>7.3</v>
      </c>
      <c r="I94" s="37" t="n">
        <f aca="false">H94*30.126</f>
        <v>219.9198</v>
      </c>
      <c r="J94" s="34" t="n">
        <v>7.3</v>
      </c>
      <c r="K94" s="34"/>
      <c r="L94" s="34"/>
      <c r="M94" s="34"/>
    </row>
    <row r="95" customFormat="false" ht="15" hidden="false" customHeight="false" outlineLevel="0" collapsed="false">
      <c r="B95" s="33" t="n">
        <v>312001</v>
      </c>
      <c r="C95" s="34" t="s">
        <v>103</v>
      </c>
      <c r="D95" s="34"/>
      <c r="E95" s="35"/>
      <c r="F95" s="34" t="n">
        <v>0</v>
      </c>
      <c r="G95" s="34"/>
      <c r="H95" s="36"/>
      <c r="I95" s="37" t="n">
        <f aca="false">G95/30.126</f>
        <v>0</v>
      </c>
      <c r="J95" s="34"/>
      <c r="K95" s="34"/>
      <c r="L95" s="34"/>
      <c r="M95" s="34"/>
    </row>
    <row r="96" customFormat="false" ht="15" hidden="false" customHeight="false" outlineLevel="0" collapsed="false">
      <c r="B96" s="33" t="s">
        <v>104</v>
      </c>
      <c r="C96" s="34" t="s">
        <v>105</v>
      </c>
      <c r="D96" s="34" t="n">
        <v>2</v>
      </c>
      <c r="E96" s="35" t="n">
        <v>2</v>
      </c>
      <c r="F96" s="34" t="n">
        <v>0</v>
      </c>
      <c r="G96" s="34"/>
      <c r="H96" s="36"/>
      <c r="I96" s="37" t="n">
        <f aca="false">G96/30.126</f>
        <v>0</v>
      </c>
      <c r="J96" s="34"/>
      <c r="K96" s="34"/>
      <c r="L96" s="34"/>
      <c r="M96" s="34"/>
    </row>
    <row r="97" customFormat="false" ht="15" hidden="false" customHeight="false" outlineLevel="0" collapsed="false">
      <c r="B97" s="33" t="s">
        <v>106</v>
      </c>
      <c r="C97" s="34" t="s">
        <v>107</v>
      </c>
      <c r="D97" s="34" t="n">
        <v>1001</v>
      </c>
      <c r="E97" s="35"/>
      <c r="F97" s="34"/>
      <c r="G97" s="34"/>
      <c r="H97" s="36"/>
      <c r="I97" s="37" t="n">
        <f aca="false">G97/30.126</f>
        <v>0</v>
      </c>
      <c r="J97" s="34"/>
      <c r="K97" s="34"/>
      <c r="L97" s="34"/>
      <c r="M97" s="34"/>
    </row>
    <row r="98" customFormat="false" ht="15" hidden="false" customHeight="false" outlineLevel="0" collapsed="false">
      <c r="B98" s="33" t="s">
        <v>108</v>
      </c>
      <c r="C98" s="34" t="s">
        <v>109</v>
      </c>
      <c r="D98" s="34" t="n">
        <v>90</v>
      </c>
      <c r="E98" s="35"/>
      <c r="F98" s="34"/>
      <c r="G98" s="34"/>
      <c r="H98" s="36"/>
      <c r="I98" s="37" t="n">
        <f aca="false">G98/30.126</f>
        <v>0</v>
      </c>
      <c r="J98" s="34"/>
      <c r="K98" s="34"/>
      <c r="L98" s="34"/>
      <c r="M98" s="34"/>
    </row>
    <row r="99" customFormat="false" ht="15" hidden="false" customHeight="false" outlineLevel="0" collapsed="false">
      <c r="B99" s="33" t="s">
        <v>110</v>
      </c>
      <c r="C99" s="34" t="s">
        <v>111</v>
      </c>
      <c r="D99" s="34" t="n">
        <v>211</v>
      </c>
      <c r="E99" s="35"/>
      <c r="F99" s="34"/>
      <c r="G99" s="34"/>
      <c r="H99" s="36"/>
      <c r="I99" s="37" t="n">
        <f aca="false">G99/30.126</f>
        <v>0</v>
      </c>
      <c r="J99" s="34"/>
      <c r="K99" s="34"/>
      <c r="L99" s="34"/>
      <c r="M99" s="34"/>
    </row>
    <row r="100" customFormat="false" ht="15" hidden="false" customHeight="false" outlineLevel="0" collapsed="false">
      <c r="B100" s="62" t="s">
        <v>112</v>
      </c>
      <c r="C100" s="34" t="s">
        <v>113</v>
      </c>
      <c r="D100" s="34" t="n">
        <v>1016</v>
      </c>
      <c r="E100" s="35" t="n">
        <v>680</v>
      </c>
      <c r="F100" s="34"/>
      <c r="G100" s="34"/>
      <c r="H100" s="36"/>
      <c r="I100" s="37" t="n">
        <f aca="false">G100/30.126</f>
        <v>0</v>
      </c>
      <c r="J100" s="34"/>
      <c r="K100" s="34"/>
      <c r="L100" s="34"/>
      <c r="M100" s="34"/>
    </row>
    <row r="101" customFormat="false" ht="15" hidden="false" customHeight="false" outlineLevel="0" collapsed="false">
      <c r="B101" s="38" t="n">
        <v>312007</v>
      </c>
      <c r="C101" s="39" t="s">
        <v>114</v>
      </c>
      <c r="D101" s="39" t="n">
        <v>105</v>
      </c>
      <c r="E101" s="40" t="n">
        <v>100</v>
      </c>
      <c r="F101" s="39" t="n">
        <v>100</v>
      </c>
      <c r="G101" s="39" t="n">
        <v>100</v>
      </c>
      <c r="H101" s="41" t="n">
        <v>3.4</v>
      </c>
      <c r="I101" s="42" t="n">
        <f aca="false">H101*30.126</f>
        <v>102.4284</v>
      </c>
      <c r="J101" s="39" t="n">
        <v>3.4</v>
      </c>
      <c r="K101" s="39"/>
      <c r="L101" s="39"/>
      <c r="M101" s="39"/>
    </row>
    <row r="102" customFormat="false" ht="15" hidden="false" customHeight="false" outlineLevel="0" collapsed="false">
      <c r="H102" s="70"/>
      <c r="I102" s="71"/>
    </row>
    <row r="103" customFormat="false" ht="15" hidden="true" customHeight="false" outlineLevel="0" collapsed="false">
      <c r="B103" s="21" t="s">
        <v>68</v>
      </c>
      <c r="C103" s="12" t="s">
        <v>68</v>
      </c>
      <c r="D103" s="16"/>
      <c r="E103" s="24" t="n">
        <v>0</v>
      </c>
      <c r="F103" s="16"/>
      <c r="G103" s="16"/>
      <c r="H103" s="72"/>
      <c r="I103" s="73"/>
      <c r="J103" s="16"/>
      <c r="K103" s="16"/>
      <c r="L103" s="16" t="s">
        <v>115</v>
      </c>
      <c r="M103" s="16"/>
    </row>
    <row r="104" customFormat="false" ht="15" hidden="false" customHeight="false" outlineLevel="0" collapsed="false">
      <c r="B104" s="74"/>
      <c r="C104" s="75"/>
      <c r="D104" s="76"/>
      <c r="E104" s="77"/>
      <c r="F104" s="76"/>
      <c r="G104" s="76"/>
      <c r="H104" s="78"/>
      <c r="I104" s="79"/>
      <c r="J104" s="76"/>
      <c r="K104" s="76"/>
      <c r="L104" s="76"/>
      <c r="M104" s="76"/>
    </row>
    <row r="105" customFormat="false" ht="15" hidden="false" customHeight="false" outlineLevel="0" collapsed="false">
      <c r="H105" s="70"/>
      <c r="I105" s="71"/>
    </row>
    <row r="106" customFormat="false" ht="15.75" hidden="false" customHeight="false" outlineLevel="0" collapsed="false">
      <c r="B106" s="80"/>
      <c r="C106" s="81" t="s">
        <v>116</v>
      </c>
      <c r="D106" s="81" t="n">
        <f aca="false">D39+D11</f>
        <v>137144</v>
      </c>
      <c r="E106" s="13" t="n">
        <f aca="false">E39+E11</f>
        <v>138503</v>
      </c>
      <c r="F106" s="81" t="n">
        <f aca="false">F39+F11</f>
        <v>137650</v>
      </c>
      <c r="G106" s="81" t="n">
        <f aca="false">G39+G11</f>
        <v>147866</v>
      </c>
      <c r="H106" s="14" t="n">
        <f aca="false">H39+H11</f>
        <v>5003.1</v>
      </c>
      <c r="I106" s="64" t="n">
        <f aca="false">H106*30.126</f>
        <v>150723.3906</v>
      </c>
      <c r="J106" s="81" t="n">
        <f aca="false">J39+J11</f>
        <v>5399.8</v>
      </c>
      <c r="K106" s="81" t="n">
        <f aca="false">K39+K11</f>
        <v>5698.8</v>
      </c>
      <c r="L106" s="16"/>
      <c r="M106" s="16"/>
    </row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false" customHeight="false" outlineLevel="0" collapsed="false">
      <c r="B111" s="11" t="s">
        <v>4</v>
      </c>
      <c r="C111" s="12" t="s">
        <v>5</v>
      </c>
      <c r="D111" s="12" t="s">
        <v>6</v>
      </c>
      <c r="E111" s="13" t="s">
        <v>7</v>
      </c>
      <c r="F111" s="12" t="s">
        <v>8</v>
      </c>
      <c r="G111" s="12" t="s">
        <v>9</v>
      </c>
      <c r="H111" s="14" t="s">
        <v>7</v>
      </c>
      <c r="I111" s="15" t="s">
        <v>9</v>
      </c>
      <c r="J111" s="12" t="s">
        <v>10</v>
      </c>
      <c r="K111" s="12" t="s">
        <v>10</v>
      </c>
      <c r="L111" s="12" t="s">
        <v>11</v>
      </c>
    </row>
    <row r="112" customFormat="false" ht="15" hidden="false" customHeight="false" outlineLevel="0" collapsed="false">
      <c r="B112" s="11" t="s">
        <v>12</v>
      </c>
      <c r="C112" s="12"/>
      <c r="D112" s="17" t="n">
        <v>2007</v>
      </c>
      <c r="E112" s="13" t="s">
        <v>13</v>
      </c>
      <c r="F112" s="17" t="n">
        <v>2009</v>
      </c>
      <c r="G112" s="17" t="n">
        <v>2009</v>
      </c>
      <c r="H112" s="18" t="n">
        <v>2009</v>
      </c>
      <c r="I112" s="15" t="s">
        <v>39</v>
      </c>
      <c r="J112" s="19" t="s">
        <v>15</v>
      </c>
      <c r="K112" s="19" t="s">
        <v>16</v>
      </c>
      <c r="L112" s="16"/>
    </row>
    <row r="113" customFormat="false" ht="15.75" hidden="false" customHeight="false" outlineLevel="0" collapsed="false">
      <c r="B113" s="27" t="n">
        <v>230</v>
      </c>
      <c r="C113" s="82" t="s">
        <v>117</v>
      </c>
      <c r="D113" s="28" t="n">
        <f aca="false">SUM(D114:D118)</f>
        <v>2002</v>
      </c>
      <c r="E113" s="29" t="n">
        <f aca="false">SUM(E114:E120)</f>
        <v>5800</v>
      </c>
      <c r="F113" s="29" t="n">
        <f aca="false">SUM(F114:F120)</f>
        <v>200</v>
      </c>
      <c r="G113" s="29" t="n">
        <f aca="false">SUM(G114:G120)</f>
        <v>700</v>
      </c>
      <c r="H113" s="83" t="n">
        <f aca="false">SUM(H114:H120)</f>
        <v>23.3</v>
      </c>
      <c r="I113" s="37" t="n">
        <f aca="false">H113*30.126</f>
        <v>701.9358</v>
      </c>
      <c r="J113" s="28" t="n">
        <v>6.7</v>
      </c>
      <c r="K113" s="28" t="n">
        <v>6.7</v>
      </c>
      <c r="L113" s="32"/>
      <c r="M113" s="32"/>
    </row>
    <row r="114" customFormat="false" ht="15" hidden="false" customHeight="false" outlineLevel="0" collapsed="false">
      <c r="B114" s="45" t="s">
        <v>118</v>
      </c>
      <c r="C114" s="34" t="s">
        <v>119</v>
      </c>
      <c r="D114" s="34"/>
      <c r="E114" s="35" t="n">
        <v>1000</v>
      </c>
      <c r="F114" s="34"/>
      <c r="G114" s="34"/>
      <c r="H114" s="36"/>
      <c r="I114" s="37" t="n">
        <f aca="false">H114*30.126</f>
        <v>0</v>
      </c>
      <c r="J114" s="34"/>
      <c r="K114" s="34"/>
      <c r="L114" s="34"/>
      <c r="M114" s="34"/>
    </row>
    <row r="115" customFormat="false" ht="15" hidden="false" customHeight="false" outlineLevel="0" collapsed="false">
      <c r="B115" s="33" t="n">
        <v>233001</v>
      </c>
      <c r="C115" s="34" t="s">
        <v>120</v>
      </c>
      <c r="D115" s="34" t="n">
        <v>2002</v>
      </c>
      <c r="E115" s="35" t="n">
        <v>1000</v>
      </c>
      <c r="F115" s="34" t="n">
        <v>200</v>
      </c>
      <c r="G115" s="34" t="n">
        <v>200</v>
      </c>
      <c r="H115" s="36" t="n">
        <v>6.7</v>
      </c>
      <c r="I115" s="37" t="n">
        <f aca="false">H115*30.126</f>
        <v>201.8442</v>
      </c>
      <c r="J115" s="34"/>
      <c r="K115" s="34"/>
      <c r="L115" s="34"/>
      <c r="M115" s="34"/>
    </row>
    <row r="116" customFormat="false" ht="15" hidden="false" customHeight="false" outlineLevel="0" collapsed="false">
      <c r="B116" s="33" t="n">
        <v>322001</v>
      </c>
      <c r="C116" s="34" t="s">
        <v>121</v>
      </c>
      <c r="D116" s="34"/>
      <c r="E116" s="35" t="n">
        <v>300</v>
      </c>
      <c r="F116" s="34"/>
      <c r="G116" s="34"/>
      <c r="H116" s="36"/>
      <c r="I116" s="37" t="n">
        <f aca="false">H116*30.126</f>
        <v>0</v>
      </c>
      <c r="J116" s="34"/>
      <c r="K116" s="34"/>
      <c r="L116" s="34"/>
      <c r="M116" s="34"/>
    </row>
    <row r="117" customFormat="false" ht="15" hidden="false" customHeight="false" outlineLevel="0" collapsed="false">
      <c r="B117" s="45" t="s">
        <v>122</v>
      </c>
      <c r="C117" s="34" t="s">
        <v>123</v>
      </c>
      <c r="D117" s="34"/>
      <c r="E117" s="35" t="n">
        <v>3000</v>
      </c>
      <c r="F117" s="34"/>
      <c r="G117" s="34"/>
      <c r="H117" s="36"/>
      <c r="I117" s="37" t="n">
        <f aca="false">G117/30.126</f>
        <v>0</v>
      </c>
      <c r="J117" s="34"/>
      <c r="K117" s="34"/>
      <c r="L117" s="34"/>
      <c r="M117" s="34"/>
    </row>
    <row r="118" customFormat="false" ht="15" hidden="true" customHeight="false" outlineLevel="0" collapsed="false">
      <c r="B118" s="38" t="n">
        <v>322008</v>
      </c>
      <c r="C118" s="39" t="s">
        <v>124</v>
      </c>
      <c r="D118" s="39"/>
      <c r="E118" s="40"/>
      <c r="F118" s="39"/>
      <c r="G118" s="39"/>
      <c r="H118" s="41"/>
      <c r="I118" s="42"/>
      <c r="J118" s="39"/>
      <c r="K118" s="39"/>
      <c r="L118" s="39"/>
      <c r="M118" s="39"/>
    </row>
    <row r="119" customFormat="false" ht="15" hidden="false" customHeight="false" outlineLevel="0" collapsed="false">
      <c r="B119" s="21" t="n">
        <v>341</v>
      </c>
      <c r="C119" s="84" t="s">
        <v>125</v>
      </c>
      <c r="D119" s="85" t="n">
        <v>1083</v>
      </c>
      <c r="E119" s="86" t="n">
        <v>500</v>
      </c>
      <c r="F119" s="16"/>
      <c r="G119" s="84" t="n">
        <v>500</v>
      </c>
      <c r="H119" s="87" t="n">
        <v>16.6</v>
      </c>
      <c r="I119" s="64" t="n">
        <f aca="false">H119*30.126</f>
        <v>500.0916</v>
      </c>
      <c r="J119" s="88"/>
      <c r="K119" s="89"/>
      <c r="L119" s="76"/>
      <c r="M119" s="76"/>
    </row>
    <row r="120" customFormat="false" ht="15" hidden="false" customHeight="false" outlineLevel="0" collapsed="false">
      <c r="B120" s="90" t="s">
        <v>68</v>
      </c>
      <c r="H120" s="58"/>
      <c r="I120" s="59"/>
    </row>
    <row r="121" customFormat="false" ht="15.75" hidden="false" customHeight="false" outlineLevel="0" collapsed="false">
      <c r="B121" s="80"/>
      <c r="C121" s="81" t="s">
        <v>126</v>
      </c>
      <c r="D121" s="12" t="n">
        <v>3085</v>
      </c>
      <c r="E121" s="13" t="n">
        <v>5800</v>
      </c>
      <c r="F121" s="12" t="n">
        <v>200</v>
      </c>
      <c r="G121" s="12" t="n">
        <v>700</v>
      </c>
      <c r="H121" s="14" t="n">
        <v>23.3</v>
      </c>
      <c r="I121" s="64" t="n">
        <f aca="false">H121*30.126</f>
        <v>701.9358</v>
      </c>
      <c r="J121" s="12" t="n">
        <v>6.7</v>
      </c>
      <c r="K121" s="12" t="n">
        <v>6.7</v>
      </c>
      <c r="L121" s="16"/>
      <c r="M121" s="16"/>
    </row>
    <row r="123" customFormat="false" ht="15.75" hidden="false" customHeight="false" outlineLevel="0" collapsed="false">
      <c r="B123" s="91"/>
      <c r="C123" s="82" t="s">
        <v>127</v>
      </c>
      <c r="D123" s="28"/>
      <c r="E123" s="92"/>
      <c r="F123" s="32"/>
      <c r="G123" s="32"/>
      <c r="H123" s="57"/>
      <c r="I123" s="44"/>
      <c r="J123" s="32"/>
      <c r="K123" s="32"/>
      <c r="L123" s="32"/>
      <c r="M123" s="32"/>
    </row>
    <row r="124" customFormat="false" ht="15" hidden="false" customHeight="false" outlineLevel="0" collapsed="false">
      <c r="B124" s="33" t="n">
        <v>454001</v>
      </c>
      <c r="C124" s="34" t="s">
        <v>128</v>
      </c>
      <c r="D124" s="34"/>
      <c r="E124" s="35" t="n">
        <v>9983</v>
      </c>
      <c r="F124" s="34"/>
      <c r="G124" s="34"/>
      <c r="H124" s="36" t="n">
        <v>250</v>
      </c>
      <c r="I124" s="37" t="n">
        <f aca="false">H124*30.126</f>
        <v>7531.5</v>
      </c>
      <c r="J124" s="34"/>
      <c r="K124" s="34"/>
      <c r="L124" s="34"/>
      <c r="M124" s="34"/>
    </row>
    <row r="125" customFormat="false" ht="15" hidden="false" customHeight="false" outlineLevel="0" collapsed="false">
      <c r="B125" s="62" t="n">
        <v>453131</v>
      </c>
      <c r="C125" s="34" t="s">
        <v>129</v>
      </c>
      <c r="D125" s="34" t="n">
        <v>385</v>
      </c>
      <c r="E125" s="35" t="n">
        <v>1556</v>
      </c>
      <c r="F125" s="34"/>
      <c r="G125" s="34"/>
      <c r="H125" s="36"/>
      <c r="I125" s="37" t="n">
        <f aca="false">H125*30.126</f>
        <v>0</v>
      </c>
      <c r="J125" s="34"/>
      <c r="K125" s="34"/>
      <c r="L125" s="34"/>
      <c r="M125" s="34"/>
    </row>
    <row r="126" customFormat="false" ht="15" hidden="false" customHeight="false" outlineLevel="0" collapsed="false">
      <c r="B126" s="38" t="n">
        <v>513002</v>
      </c>
      <c r="C126" s="39" t="s">
        <v>130</v>
      </c>
      <c r="D126" s="39"/>
      <c r="E126" s="40" t="n">
        <v>20000</v>
      </c>
      <c r="F126" s="39"/>
      <c r="G126" s="39"/>
      <c r="H126" s="41"/>
      <c r="I126" s="64" t="n">
        <f aca="false">H126*30.126</f>
        <v>0</v>
      </c>
      <c r="J126" s="39"/>
      <c r="K126" s="39"/>
      <c r="L126" s="39"/>
      <c r="M126" s="39"/>
    </row>
    <row r="128" customFormat="false" ht="15.75" hidden="false" customHeight="false" outlineLevel="0" collapsed="false">
      <c r="B128" s="80"/>
      <c r="C128" s="81" t="s">
        <v>131</v>
      </c>
      <c r="D128" s="12" t="n">
        <v>385</v>
      </c>
      <c r="E128" s="13" t="n">
        <v>31539</v>
      </c>
      <c r="F128" s="12" t="n">
        <v>0</v>
      </c>
      <c r="G128" s="12" t="n">
        <v>0</v>
      </c>
      <c r="H128" s="14" t="n">
        <v>250</v>
      </c>
      <c r="I128" s="64" t="n">
        <f aca="false">H128*30.126</f>
        <v>7531.5</v>
      </c>
      <c r="J128" s="12" t="n">
        <v>0</v>
      </c>
      <c r="K128" s="16" t="n">
        <v>0</v>
      </c>
      <c r="L128" s="16"/>
      <c r="M128" s="16"/>
    </row>
    <row r="130" customFormat="false" ht="18.75" hidden="false" customHeight="false" outlineLevel="0" collapsed="false">
      <c r="B130" s="80"/>
      <c r="C130" s="93" t="s">
        <v>132</v>
      </c>
      <c r="D130" s="93" t="n">
        <f aca="false">D106+D121+D128</f>
        <v>140614</v>
      </c>
      <c r="E130" s="94" t="n">
        <f aca="false">E106+E121+E128</f>
        <v>175842</v>
      </c>
      <c r="F130" s="93" t="n">
        <f aca="false">F106+F121+F128</f>
        <v>137850</v>
      </c>
      <c r="G130" s="93" t="n">
        <f aca="false">G106+G121+G128</f>
        <v>148566</v>
      </c>
      <c r="H130" s="95" t="n">
        <f aca="false">H106+H121+H128</f>
        <v>5276.4</v>
      </c>
      <c r="I130" s="64" t="n">
        <f aca="false">H130*30.126</f>
        <v>158956.8264</v>
      </c>
      <c r="J130" s="93" t="n">
        <f aca="false">J106+J121+J128</f>
        <v>5406.5</v>
      </c>
      <c r="K130" s="93" t="n">
        <f aca="false">K106+K121+K128</f>
        <v>5705.5</v>
      </c>
      <c r="L130" s="16"/>
      <c r="M130" s="16"/>
    </row>
    <row r="132" customFormat="false" ht="15" hidden="false" customHeight="false" outlineLevel="0" collapsed="false">
      <c r="C132" s="12" t="s">
        <v>133</v>
      </c>
      <c r="D132" s="12" t="n">
        <v>6126</v>
      </c>
      <c r="E132" s="13" t="n">
        <v>2615</v>
      </c>
      <c r="F132" s="12" t="n">
        <v>2150</v>
      </c>
      <c r="G132" s="12" t="n">
        <v>2315</v>
      </c>
      <c r="H132" s="25" t="n">
        <v>78</v>
      </c>
      <c r="I132" s="64" t="n">
        <f aca="false">H132*30.126</f>
        <v>2349.828</v>
      </c>
      <c r="J132" s="12" t="n">
        <v>102.9</v>
      </c>
      <c r="K132" s="12" t="n">
        <v>106.2</v>
      </c>
    </row>
    <row r="134" customFormat="false" ht="18.75" hidden="false" customHeight="false" outlineLevel="0" collapsed="false">
      <c r="C134" s="93" t="s">
        <v>134</v>
      </c>
      <c r="D134" s="93" t="n">
        <f aca="false">D130+D132</f>
        <v>146740</v>
      </c>
      <c r="E134" s="94" t="n">
        <f aca="false">E130+E132</f>
        <v>178457</v>
      </c>
      <c r="F134" s="94" t="n">
        <f aca="false">F130+F132</f>
        <v>140000</v>
      </c>
      <c r="G134" s="94" t="n">
        <f aca="false">G130+G132</f>
        <v>150881</v>
      </c>
      <c r="H134" s="96" t="n">
        <f aca="false">H130+H132</f>
        <v>5354.4</v>
      </c>
      <c r="I134" s="97" t="n">
        <f aca="false">I130+I132</f>
        <v>161306.6544</v>
      </c>
      <c r="J134" s="94" t="n">
        <f aca="false">J130+J132</f>
        <v>5509.4</v>
      </c>
      <c r="K134" s="94" t="n">
        <f aca="false">K130+K132</f>
        <v>5811.7</v>
      </c>
    </row>
  </sheetData>
  <printOptions headings="false" gridLines="true" gridLinesSet="true" horizontalCentered="false" verticalCentered="false"/>
  <pageMargins left="0.929861111111111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7:03:40Z</dcterms:created>
  <dc:creator>Mesto Vrútky</dc:creator>
  <dc:description/>
  <dc:language>en-US</dc:language>
  <cp:lastModifiedBy>Mesto Vrútky</cp:lastModifiedBy>
  <cp:lastPrinted>2008-11-29T09:50:59Z</cp:lastPrinted>
  <dcterms:modified xsi:type="dcterms:W3CDTF">2008-11-29T11:02:29Z</dcterms:modified>
  <cp:revision>0</cp:revision>
  <dc:subject/>
  <dc:title/>
</cp:coreProperties>
</file>