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11">
  <si>
    <r>
      <rPr>
        <sz val="10"/>
        <rFont val="Arial"/>
        <family val="0"/>
        <charset val="238"/>
      </rPr>
      <t xml:space="preserve">                                </t>
    </r>
    <r>
      <rPr>
        <sz val="14"/>
        <rFont val="Arial"/>
        <family val="2"/>
        <charset val="238"/>
      </rPr>
      <t xml:space="preserve">                       </t>
    </r>
    <r>
      <rPr>
        <b val="true"/>
        <sz val="14"/>
        <rFont val="Arial"/>
        <family val="2"/>
        <charset val="238"/>
      </rPr>
      <t xml:space="preserve"> Návrh rozpočtu na roky 2008-2010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t xml:space="preserve">                                                                        </t>
  </si>
  <si>
    <t xml:space="preserve">v tis. Sk</t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y</t>
  </si>
  <si>
    <t xml:space="preserve">kód</t>
  </si>
  <si>
    <t xml:space="preserve">upr.2007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Interiérové vybavenie</t>
  </si>
  <si>
    <t xml:space="preserve">výpočtová technika</t>
  </si>
  <si>
    <t xml:space="preserve"> </t>
  </si>
  <si>
    <t xml:space="preserve">VT register obyvatt.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</t>
  </si>
  <si>
    <t xml:space="preserve">e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637005 1 </t>
  </si>
  <si>
    <t xml:space="preserve">revízia výťah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nová kancelária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multikar,Iveco,kosač.</t>
  </si>
  <si>
    <t xml:space="preserve">635004 1</t>
  </si>
  <si>
    <t xml:space="preserve">údržba - kotolne</t>
  </si>
  <si>
    <t xml:space="preserve">opravy budov(kničnica,zbrojnica)</t>
  </si>
  <si>
    <t xml:space="preserve">údržba - ihriská</t>
  </si>
  <si>
    <t xml:space="preserve">635006  11</t>
  </si>
  <si>
    <t xml:space="preserve">údržba budov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interierové vybavenie-stoličky</t>
  </si>
  <si>
    <t xml:space="preserve">výpočtová technika knižnica</t>
  </si>
  <si>
    <t xml:space="preserve">počítača, inf.system</t>
  </si>
  <si>
    <t xml:space="preserve">monografia hudobnej kultúry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633009 1</t>
  </si>
  <si>
    <t xml:space="preserve">vydanie knihy o športe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dom smútku</t>
  </si>
  <si>
    <t xml:space="preserve">údržba interierového vybavenia</t>
  </si>
  <si>
    <t xml:space="preserve">prenájom pozemku</t>
  </si>
  <si>
    <t xml:space="preserve">ostatné služby</t>
  </si>
  <si>
    <t xml:space="preserve">oprava plota,brán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práčovňa</t>
  </si>
  <si>
    <t xml:space="preserve">632001 1</t>
  </si>
  <si>
    <t xml:space="preserve">energie prácovňa</t>
  </si>
  <si>
    <t xml:space="preserve">vodné,stočné</t>
  </si>
  <si>
    <t xml:space="preserve">vodné, stočné práčovňa</t>
  </si>
  <si>
    <t xml:space="preserve">633006 1</t>
  </si>
  <si>
    <t xml:space="preserve">materiál práčovňa</t>
  </si>
  <si>
    <t xml:space="preserve">opravy budov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odchodné,odstupné</t>
  </si>
  <si>
    <t xml:space="preserve">nemocencké dávky</t>
  </si>
  <si>
    <t xml:space="preserve">ZŠ a MŠ mzdy,odvody,prev.</t>
  </si>
  <si>
    <t xml:space="preserve">09.1.2.1.</t>
  </si>
  <si>
    <t xml:space="preserve">Základné vzdelanie</t>
  </si>
  <si>
    <t xml:space="preserve">poistenie majetku škôl PS</t>
  </si>
  <si>
    <t xml:space="preserve">ZŠ mzdy,odvody,prevádzka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ZUŠ - mzdy,prevádzka</t>
  </si>
  <si>
    <t xml:space="preserve">641006 1</t>
  </si>
  <si>
    <t xml:space="preserve">ŠKD-mzdy,prevádzka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náhrada  mzd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ŠJ ZŠ mzdy,prevádzka</t>
  </si>
  <si>
    <t xml:space="preserve">ŠJ ZŠ a MŠ mzdy,prevádzka</t>
  </si>
  <si>
    <t xml:space="preserve">nemocenské dávk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energie  KD</t>
  </si>
  <si>
    <t xml:space="preserve">vodné,stočné KD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rozvoz stravy</t>
  </si>
  <si>
    <t xml:space="preserve">I-pr.návrh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parkovacie automaty</t>
  </si>
  <si>
    <t xml:space="preserve">MsU výťah</t>
  </si>
  <si>
    <t xml:space="preserve">MsU rekonštr.budovy</t>
  </si>
  <si>
    <t xml:space="preserve">kopírka MsU</t>
  </si>
  <si>
    <t xml:space="preserve">traktorík, kosačka</t>
  </si>
  <si>
    <t xml:space="preserve">kamerový systém</t>
  </si>
  <si>
    <t xml:space="preserve">FR</t>
  </si>
  <si>
    <t xml:space="preserve">osob.automobil</t>
  </si>
  <si>
    <t xml:space="preserve">04.3.</t>
  </si>
  <si>
    <t xml:space="preserve">energetická koncepcia</t>
  </si>
  <si>
    <t xml:space="preserve">04.3.6.</t>
  </si>
  <si>
    <t xml:space="preserve">kotolna ZŠ H.Zelinovej</t>
  </si>
  <si>
    <t xml:space="preserve">rekonštrukcia kotolní</t>
  </si>
  <si>
    <t xml:space="preserve">04.4.3.</t>
  </si>
  <si>
    <t xml:space="preserve">majet.vysp.pozemkov</t>
  </si>
  <si>
    <t xml:space="preserve">výkup od ŽSR,SPF</t>
  </si>
  <si>
    <t xml:space="preserve">projekty</t>
  </si>
  <si>
    <t xml:space="preserve">verej.osvetlenie</t>
  </si>
  <si>
    <t xml:space="preserve">716 1</t>
  </si>
  <si>
    <t xml:space="preserve">projekty-urban.štúdia centrum</t>
  </si>
  <si>
    <t xml:space="preserve">716 2</t>
  </si>
  <si>
    <t xml:space="preserve">projekty-real.projekt pešia zona</t>
  </si>
  <si>
    <t xml:space="preserve">chod.Mexiko, park.CaM</t>
  </si>
  <si>
    <t xml:space="preserve">rekonštrukcia ciest a chod.</t>
  </si>
  <si>
    <t xml:space="preserve">717002 1</t>
  </si>
  <si>
    <t xml:space="preserve">cyklochodník</t>
  </si>
  <si>
    <t xml:space="preserve">detské ihrisko</t>
  </si>
  <si>
    <t xml:space="preserve">plot pri DOS</t>
  </si>
  <si>
    <t xml:space="preserve">rekonštrukcia centra mesta</t>
  </si>
  <si>
    <t xml:space="preserve">územno-plánovacia dokumentácia</t>
  </si>
  <si>
    <t xml:space="preserve">zona</t>
  </si>
  <si>
    <t xml:space="preserve">urban.štúdia Kopanice</t>
  </si>
  <si>
    <t xml:space="preserve">rekoštrukcia VO</t>
  </si>
  <si>
    <t xml:space="preserve">FC ihrisko - rekonštrukcia</t>
  </si>
  <si>
    <t xml:space="preserve">kúpalisko</t>
  </si>
  <si>
    <t xml:space="preserve">čerpadlá,autom.upr.v.</t>
  </si>
  <si>
    <t xml:space="preserve">kino rekonštrukcia</t>
  </si>
  <si>
    <t xml:space="preserve">inf.systém cintorín</t>
  </si>
  <si>
    <t xml:space="preserve">sobáška-hud.nástroj</t>
  </si>
  <si>
    <t xml:space="preserve">09.1.2.</t>
  </si>
  <si>
    <t xml:space="preserve">detské ihrisko, športoviská</t>
  </si>
  <si>
    <t xml:space="preserve">školstvo</t>
  </si>
  <si>
    <t xml:space="preserve">modernizácia prev.strojov a zar.ŠJ</t>
  </si>
  <si>
    <t xml:space="preserve">sporáky</t>
  </si>
  <si>
    <t xml:space="preserve">odkúpenie budovyMŠ 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inv. Úver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821005 4</t>
  </si>
  <si>
    <t xml:space="preserve">821005 3</t>
  </si>
  <si>
    <t xml:space="preserve">úver centrum</t>
  </si>
  <si>
    <t xml:space="preserve">dodavateľ-úver osvetlenie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</t>
  </si>
  <si>
    <t xml:space="preserve">ZŠ </t>
  </si>
  <si>
    <t xml:space="preserve">ZŠ dotácia na stravu,pomôcky</t>
  </si>
  <si>
    <t xml:space="preserve">ZŠ s MŠ MRŠ kap.výdavky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2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2" width="13.14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6"/>
      <c r="H1" s="5"/>
      <c r="I1" s="5"/>
      <c r="J1" s="5"/>
    </row>
    <row r="2" customFormat="false" ht="18" hidden="false" customHeight="false" outlineLevel="0" collapsed="false">
      <c r="A2" s="4" t="s">
        <v>0</v>
      </c>
      <c r="B2" s="7"/>
      <c r="C2" s="7"/>
      <c r="D2" s="6"/>
      <c r="E2" s="7"/>
      <c r="F2" s="8"/>
      <c r="G2" s="6"/>
      <c r="H2" s="5"/>
      <c r="I2" s="5"/>
      <c r="J2" s="5"/>
    </row>
    <row r="3" customFormat="false" ht="18" hidden="false" customHeight="false" outlineLevel="0" collapsed="false">
      <c r="A3" s="4" t="s">
        <v>1</v>
      </c>
      <c r="B3" s="7"/>
      <c r="C3" s="7"/>
      <c r="D3" s="6"/>
      <c r="E3" s="9"/>
      <c r="F3" s="5"/>
      <c r="G3" s="6"/>
      <c r="H3" s="5"/>
      <c r="I3" s="5"/>
      <c r="J3" s="5"/>
    </row>
    <row r="4" customFormat="false" ht="18" hidden="false" customHeight="false" outlineLevel="0" collapsed="false">
      <c r="A4" s="4" t="s">
        <v>2</v>
      </c>
      <c r="B4" s="9"/>
      <c r="C4" s="9"/>
      <c r="D4" s="10" t="s">
        <v>3</v>
      </c>
      <c r="E4" s="9"/>
      <c r="F4" s="5"/>
      <c r="G4" s="6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6"/>
      <c r="E5" s="5"/>
      <c r="F5" s="5"/>
      <c r="G5" s="6"/>
      <c r="H5" s="5"/>
      <c r="I5" s="5"/>
      <c r="J5" s="5"/>
    </row>
    <row r="6" customFormat="false" ht="1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4" t="s">
        <v>10</v>
      </c>
      <c r="H6" s="12" t="s">
        <v>11</v>
      </c>
      <c r="I6" s="12" t="s">
        <v>11</v>
      </c>
      <c r="J6" s="15" t="s">
        <v>12</v>
      </c>
      <c r="K6" s="16"/>
    </row>
    <row r="7" customFormat="false" ht="15" hidden="false" customHeight="false" outlineLevel="0" collapsed="false">
      <c r="A7" s="11" t="s">
        <v>13</v>
      </c>
      <c r="B7" s="12"/>
      <c r="C7" s="12" t="n">
        <v>2006</v>
      </c>
      <c r="D7" s="13" t="s">
        <v>14</v>
      </c>
      <c r="E7" s="12" t="n">
        <v>2008</v>
      </c>
      <c r="F7" s="12" t="n">
        <v>2008</v>
      </c>
      <c r="G7" s="14" t="n">
        <v>2008</v>
      </c>
      <c r="H7" s="12" t="n">
        <v>2009</v>
      </c>
      <c r="I7" s="12" t="n">
        <v>2010</v>
      </c>
      <c r="J7" s="17"/>
      <c r="K7" s="18"/>
    </row>
    <row r="8" customFormat="false" ht="15" hidden="true" customHeight="false" outlineLevel="0" collapsed="false"/>
    <row r="9" customFormat="false" ht="15.75" hidden="false" customHeight="false" outlineLevel="0" collapsed="false">
      <c r="A9" s="1" t="n">
        <v>600</v>
      </c>
      <c r="B9" s="19" t="s">
        <v>15</v>
      </c>
    </row>
    <row r="10" customFormat="false" ht="15" hidden="true" customHeight="false" outlineLevel="0" collapsed="false"/>
    <row r="11" customFormat="false" ht="15" hidden="false" customHeight="false" outlineLevel="0" collapsed="false">
      <c r="A11" s="20" t="s">
        <v>16</v>
      </c>
      <c r="B11" s="21" t="s">
        <v>17</v>
      </c>
      <c r="C11" s="21" t="n">
        <f aca="false">C14+C31+C33+C37+C54+C12+C13</f>
        <v>16847</v>
      </c>
      <c r="D11" s="22" t="n">
        <f aca="false">D14+D31+D33+D37+D54+D12+D13+D36</f>
        <v>21392</v>
      </c>
      <c r="E11" s="22" t="n">
        <f aca="false">E14+E31+E33+E37+E54+E12+E13+E36</f>
        <v>18022</v>
      </c>
      <c r="F11" s="22" t="n">
        <f aca="false">F14+F31+F33+F37+F54+F12+F13+F36</f>
        <v>19871</v>
      </c>
      <c r="G11" s="22" t="n">
        <f aca="false">G14+G31+G33+G37+G54+G12+G13+G36</f>
        <v>22036</v>
      </c>
      <c r="H11" s="22" t="n">
        <f aca="false">H14+H31+H33+H37+H54+H12+H13+H36</f>
        <v>22705</v>
      </c>
      <c r="I11" s="22" t="n">
        <f aca="false">I14+I31+I33+I37+I54+I12+I13+I36</f>
        <v>23695</v>
      </c>
    </row>
    <row r="12" customFormat="false" ht="15" hidden="false" customHeight="false" outlineLevel="0" collapsed="false">
      <c r="A12" s="1" t="n">
        <v>610</v>
      </c>
      <c r="B12" s="0" t="s">
        <v>18</v>
      </c>
      <c r="C12" s="0" t="n">
        <v>9016</v>
      </c>
      <c r="D12" s="2" t="n">
        <v>10300</v>
      </c>
      <c r="E12" s="0" t="n">
        <v>9330</v>
      </c>
      <c r="F12" s="0" t="n">
        <v>10300</v>
      </c>
      <c r="G12" s="3" t="n">
        <v>11800</v>
      </c>
      <c r="H12" s="0" t="n">
        <v>12500</v>
      </c>
      <c r="I12" s="0" t="n">
        <v>13000</v>
      </c>
    </row>
    <row r="13" customFormat="false" ht="15" hidden="false" customHeight="false" outlineLevel="0" collapsed="false">
      <c r="A13" s="1" t="n">
        <v>620</v>
      </c>
      <c r="B13" s="0" t="s">
        <v>19</v>
      </c>
      <c r="C13" s="0" t="n">
        <v>2970</v>
      </c>
      <c r="D13" s="2" t="n">
        <v>3602</v>
      </c>
      <c r="E13" s="23" t="n">
        <v>3261</v>
      </c>
      <c r="F13" s="23" t="n">
        <v>3602</v>
      </c>
      <c r="G13" s="3" t="n">
        <v>4130</v>
      </c>
      <c r="H13" s="23" t="n">
        <v>4400</v>
      </c>
      <c r="I13" s="23" t="n">
        <v>4600</v>
      </c>
    </row>
    <row r="14" customFormat="false" ht="15" hidden="false" customHeight="false" outlineLevel="0" collapsed="false">
      <c r="A14" s="24" t="s">
        <v>20</v>
      </c>
      <c r="B14" s="25" t="s">
        <v>21</v>
      </c>
      <c r="C14" s="25" t="n">
        <f aca="false">SUM(C15:C30)</f>
        <v>2814</v>
      </c>
      <c r="D14" s="22" t="n">
        <f aca="false">SUM(D15:D30)</f>
        <v>2765</v>
      </c>
      <c r="E14" s="25" t="n">
        <f aca="false">SUM(E15:E30)</f>
        <v>2176</v>
      </c>
      <c r="F14" s="25" t="n">
        <f aca="false">SUM(F15:F30)</f>
        <v>2236</v>
      </c>
      <c r="G14" s="26" t="n">
        <f aca="false">SUM(G15:G30)</f>
        <v>2341</v>
      </c>
      <c r="H14" s="25" t="n">
        <v>2500</v>
      </c>
      <c r="I14" s="25" t="n">
        <v>2700</v>
      </c>
    </row>
    <row r="15" customFormat="false" ht="15" hidden="false" customHeight="false" outlineLevel="0" collapsed="false">
      <c r="A15" s="1" t="n">
        <v>631</v>
      </c>
      <c r="B15" s="0" t="s">
        <v>22</v>
      </c>
      <c r="C15" s="0" t="n">
        <v>14</v>
      </c>
      <c r="D15" s="2" t="n">
        <v>45</v>
      </c>
      <c r="E15" s="0" t="n">
        <v>30</v>
      </c>
      <c r="F15" s="0" t="n">
        <v>30</v>
      </c>
      <c r="G15" s="3" t="n">
        <v>30</v>
      </c>
    </row>
    <row r="16" customFormat="false" ht="15" hidden="false" customHeight="false" outlineLevel="0" collapsed="false">
      <c r="A16" s="1" t="n">
        <v>632001</v>
      </c>
      <c r="B16" s="0" t="s">
        <v>23</v>
      </c>
      <c r="C16" s="0" t="n">
        <v>662</v>
      </c>
      <c r="D16" s="2" t="n">
        <v>710</v>
      </c>
      <c r="E16" s="0" t="n">
        <v>770</v>
      </c>
      <c r="F16" s="0" t="n">
        <v>770</v>
      </c>
      <c r="G16" s="3" t="n">
        <v>770</v>
      </c>
    </row>
    <row r="17" customFormat="false" ht="15" hidden="false" customHeight="false" outlineLevel="0" collapsed="false">
      <c r="A17" s="1" t="s">
        <v>24</v>
      </c>
      <c r="B17" s="0" t="s">
        <v>25</v>
      </c>
      <c r="C17" s="0" t="n">
        <v>693</v>
      </c>
      <c r="D17" s="2" t="n">
        <v>0</v>
      </c>
      <c r="E17" s="0" t="n">
        <v>0</v>
      </c>
      <c r="F17" s="0" t="n">
        <v>0</v>
      </c>
      <c r="G17" s="3" t="n">
        <v>0</v>
      </c>
    </row>
    <row r="18" customFormat="false" ht="15" hidden="false" customHeight="false" outlineLevel="0" collapsed="false">
      <c r="A18" s="1" t="n">
        <v>632002</v>
      </c>
      <c r="B18" s="0" t="s">
        <v>26</v>
      </c>
      <c r="C18" s="0" t="n">
        <v>39</v>
      </c>
      <c r="D18" s="2" t="n">
        <v>70</v>
      </c>
      <c r="E18" s="0" t="n">
        <v>70</v>
      </c>
      <c r="F18" s="0" t="n">
        <v>70</v>
      </c>
      <c r="G18" s="3" t="n">
        <v>70</v>
      </c>
    </row>
    <row r="19" customFormat="false" ht="15" hidden="false" customHeight="false" outlineLevel="0" collapsed="false">
      <c r="A19" s="1" t="s">
        <v>27</v>
      </c>
      <c r="B19" s="0" t="s">
        <v>28</v>
      </c>
      <c r="C19" s="0" t="n">
        <v>168</v>
      </c>
      <c r="D19" s="2" t="n">
        <v>0</v>
      </c>
      <c r="E19" s="0" t="n">
        <v>0</v>
      </c>
      <c r="F19" s="0" t="n">
        <v>0</v>
      </c>
      <c r="G19" s="3" t="n">
        <v>0</v>
      </c>
    </row>
    <row r="20" customFormat="false" ht="15" hidden="false" customHeight="false" outlineLevel="0" collapsed="false">
      <c r="A20" s="1" t="n">
        <v>632003</v>
      </c>
      <c r="B20" s="0" t="s">
        <v>29</v>
      </c>
      <c r="C20" s="0" t="n">
        <v>236</v>
      </c>
      <c r="D20" s="2" t="n">
        <v>400</v>
      </c>
      <c r="E20" s="0" t="n">
        <v>300</v>
      </c>
      <c r="F20" s="0" t="n">
        <v>300</v>
      </c>
      <c r="G20" s="3" t="n">
        <v>400</v>
      </c>
    </row>
    <row r="21" customFormat="false" ht="15" hidden="false" customHeight="false" outlineLevel="0" collapsed="false">
      <c r="A21" s="1" t="s">
        <v>30</v>
      </c>
      <c r="B21" s="0" t="s">
        <v>31</v>
      </c>
      <c r="C21" s="0" t="n">
        <v>307</v>
      </c>
      <c r="D21" s="2" t="n">
        <v>363</v>
      </c>
      <c r="E21" s="0" t="n">
        <v>260</v>
      </c>
      <c r="F21" s="0" t="n">
        <v>300</v>
      </c>
      <c r="G21" s="3" t="n">
        <v>300</v>
      </c>
    </row>
    <row r="22" customFormat="false" ht="15" hidden="false" customHeight="false" outlineLevel="0" collapsed="false">
      <c r="A22" s="1" t="n">
        <v>633001</v>
      </c>
      <c r="B22" s="0" t="s">
        <v>32</v>
      </c>
      <c r="C22" s="0" t="n">
        <v>31</v>
      </c>
      <c r="D22" s="2" t="n">
        <v>500</v>
      </c>
      <c r="E22" s="0" t="n">
        <v>100</v>
      </c>
      <c r="F22" s="0" t="n">
        <v>100</v>
      </c>
      <c r="G22" s="3" t="n">
        <v>100</v>
      </c>
    </row>
    <row r="23" customFormat="false" ht="15" hidden="false" customHeight="false" outlineLevel="0" collapsed="false">
      <c r="A23" s="1" t="n">
        <v>633002</v>
      </c>
      <c r="B23" s="0" t="s">
        <v>33</v>
      </c>
      <c r="C23" s="0" t="n">
        <v>126</v>
      </c>
      <c r="D23" s="2" t="n">
        <v>50</v>
      </c>
      <c r="E23" s="0" t="n">
        <v>50</v>
      </c>
      <c r="F23" s="0" t="n">
        <v>50</v>
      </c>
      <c r="G23" s="3" t="n">
        <v>50</v>
      </c>
      <c r="J23" s="27" t="s">
        <v>34</v>
      </c>
    </row>
    <row r="24" customFormat="false" ht="15" hidden="false" customHeight="false" outlineLevel="0" collapsed="false">
      <c r="A24" s="28" t="n">
        <v>633002111</v>
      </c>
      <c r="B24" s="0" t="s">
        <v>35</v>
      </c>
      <c r="D24" s="2" t="n">
        <v>31</v>
      </c>
      <c r="J24" s="27"/>
    </row>
    <row r="25" customFormat="false" ht="15" hidden="false" customHeight="false" outlineLevel="0" collapsed="false">
      <c r="A25" s="1" t="n">
        <v>633006</v>
      </c>
      <c r="B25" s="0" t="s">
        <v>36</v>
      </c>
      <c r="C25" s="0" t="n">
        <v>389</v>
      </c>
      <c r="D25" s="2" t="n">
        <v>381</v>
      </c>
      <c r="E25" s="0" t="n">
        <v>370</v>
      </c>
      <c r="F25" s="0" t="n">
        <v>380</v>
      </c>
      <c r="G25" s="3" t="n">
        <v>380</v>
      </c>
      <c r="J25" s="27" t="s">
        <v>37</v>
      </c>
      <c r="K25" s="27"/>
      <c r="L25" s="27"/>
    </row>
    <row r="26" customFormat="false" ht="15" hidden="false" customHeight="false" outlineLevel="0" collapsed="false">
      <c r="A26" s="1" t="n">
        <v>633009</v>
      </c>
      <c r="B26" s="0" t="s">
        <v>38</v>
      </c>
      <c r="C26" s="0" t="n">
        <v>92</v>
      </c>
      <c r="D26" s="2" t="n">
        <v>80</v>
      </c>
      <c r="E26" s="0" t="n">
        <v>80</v>
      </c>
      <c r="F26" s="0" t="n">
        <v>80</v>
      </c>
      <c r="G26" s="3" t="n">
        <v>80</v>
      </c>
    </row>
    <row r="27" customFormat="false" ht="15" hidden="false" customHeight="false" outlineLevel="0" collapsed="false">
      <c r="A27" s="1" t="n">
        <v>633010</v>
      </c>
      <c r="B27" s="0" t="s">
        <v>39</v>
      </c>
      <c r="G27" s="3" t="n">
        <v>5</v>
      </c>
    </row>
    <row r="28" customFormat="false" ht="15" hidden="false" customHeight="false" outlineLevel="0" collapsed="false">
      <c r="A28" s="1" t="n">
        <v>633016</v>
      </c>
      <c r="B28" s="0" t="s">
        <v>40</v>
      </c>
      <c r="C28" s="0" t="n">
        <v>54</v>
      </c>
      <c r="D28" s="2" t="n">
        <v>80</v>
      </c>
      <c r="E28" s="0" t="n">
        <v>70</v>
      </c>
      <c r="F28" s="0" t="n">
        <v>80</v>
      </c>
      <c r="G28" s="3" t="n">
        <v>80</v>
      </c>
      <c r="J28" s="27" t="s">
        <v>41</v>
      </c>
    </row>
    <row r="29" customFormat="false" ht="15" hidden="false" customHeight="false" outlineLevel="0" collapsed="false">
      <c r="A29" s="1" t="s">
        <v>42</v>
      </c>
      <c r="B29" s="0" t="s">
        <v>43</v>
      </c>
      <c r="C29" s="0" t="n">
        <v>3</v>
      </c>
      <c r="D29" s="2" t="n">
        <v>5</v>
      </c>
      <c r="E29" s="0" t="n">
        <v>6</v>
      </c>
      <c r="F29" s="0" t="n">
        <v>6</v>
      </c>
      <c r="G29" s="3" t="n">
        <v>6</v>
      </c>
      <c r="H29" s="0" t="n">
        <v>6</v>
      </c>
      <c r="I29" s="0" t="n">
        <v>6</v>
      </c>
      <c r="J29" s="27"/>
    </row>
    <row r="30" customFormat="false" ht="15" hidden="false" customHeight="false" outlineLevel="0" collapsed="false">
      <c r="A30" s="1" t="s">
        <v>44</v>
      </c>
      <c r="B30" s="0" t="s">
        <v>45</v>
      </c>
      <c r="C30" s="0" t="n">
        <v>0</v>
      </c>
      <c r="D30" s="2" t="n">
        <v>50</v>
      </c>
      <c r="E30" s="0" t="n">
        <v>70</v>
      </c>
      <c r="F30" s="0" t="n">
        <v>70</v>
      </c>
      <c r="G30" s="3" t="n">
        <v>70</v>
      </c>
    </row>
    <row r="31" customFormat="false" ht="15" hidden="false" customHeight="false" outlineLevel="0" collapsed="false">
      <c r="A31" s="24" t="s">
        <v>46</v>
      </c>
      <c r="B31" s="25" t="s">
        <v>47</v>
      </c>
      <c r="C31" s="25" t="n">
        <v>312</v>
      </c>
      <c r="D31" s="22" t="n">
        <v>410</v>
      </c>
      <c r="E31" s="21" t="n">
        <v>260</v>
      </c>
      <c r="F31" s="25" t="n">
        <v>300</v>
      </c>
      <c r="G31" s="26" t="n">
        <v>300</v>
      </c>
      <c r="H31" s="21" t="n">
        <v>350</v>
      </c>
      <c r="I31" s="21" t="n">
        <v>400</v>
      </c>
      <c r="J31" s="27" t="s">
        <v>48</v>
      </c>
    </row>
    <row r="32" customFormat="false" ht="15" hidden="false" customHeight="false" outlineLevel="0" collapsed="false">
      <c r="A32" s="1" t="n">
        <v>634003</v>
      </c>
      <c r="B32" s="0" t="s">
        <v>49</v>
      </c>
      <c r="C32" s="0" t="n">
        <v>43</v>
      </c>
      <c r="D32" s="2" t="n">
        <v>63</v>
      </c>
      <c r="E32" s="0" t="n">
        <v>64</v>
      </c>
      <c r="F32" s="0" t="n">
        <v>64</v>
      </c>
      <c r="G32" s="3" t="n">
        <v>64</v>
      </c>
    </row>
    <row r="33" customFormat="false" ht="15" hidden="true" customHeight="false" outlineLevel="0" collapsed="false">
      <c r="A33" s="24"/>
      <c r="B33" s="25"/>
      <c r="C33" s="25"/>
      <c r="D33" s="22"/>
      <c r="E33" s="25"/>
      <c r="F33" s="25"/>
      <c r="G33" s="26"/>
      <c r="H33" s="25"/>
      <c r="I33" s="25"/>
      <c r="J33" s="27"/>
    </row>
    <row r="34" customFormat="false" ht="15" hidden="false" customHeight="false" outlineLevel="0" collapsed="false">
      <c r="A34" s="11" t="s">
        <v>4</v>
      </c>
      <c r="B34" s="12" t="s">
        <v>5</v>
      </c>
      <c r="C34" s="12" t="s">
        <v>6</v>
      </c>
      <c r="D34" s="13" t="s">
        <v>10</v>
      </c>
      <c r="E34" s="12" t="s">
        <v>8</v>
      </c>
      <c r="F34" s="12" t="s">
        <v>9</v>
      </c>
      <c r="G34" s="14" t="s">
        <v>10</v>
      </c>
      <c r="H34" s="12" t="s">
        <v>11</v>
      </c>
      <c r="I34" s="12" t="s">
        <v>11</v>
      </c>
      <c r="J34" s="27"/>
    </row>
    <row r="35" customFormat="false" ht="15" hidden="false" customHeight="false" outlineLevel="0" collapsed="false">
      <c r="A35" s="11" t="s">
        <v>13</v>
      </c>
      <c r="B35" s="12"/>
      <c r="C35" s="12" t="n">
        <v>2006</v>
      </c>
      <c r="D35" s="13" t="s">
        <v>14</v>
      </c>
      <c r="E35" s="12" t="n">
        <v>2008</v>
      </c>
      <c r="F35" s="12" t="n">
        <v>2008</v>
      </c>
      <c r="G35" s="14" t="n">
        <v>2008</v>
      </c>
      <c r="H35" s="12" t="n">
        <v>2009</v>
      </c>
      <c r="I35" s="12" t="n">
        <v>2010</v>
      </c>
      <c r="J35" s="27"/>
    </row>
    <row r="36" customFormat="false" ht="15" hidden="false" customHeight="false" outlineLevel="0" collapsed="false">
      <c r="A36" s="24" t="n">
        <v>635</v>
      </c>
      <c r="B36" s="25" t="s">
        <v>50</v>
      </c>
      <c r="C36" s="25" t="n">
        <v>156</v>
      </c>
      <c r="D36" s="22" t="n">
        <v>420</v>
      </c>
      <c r="E36" s="25" t="n">
        <v>300</v>
      </c>
      <c r="F36" s="25" t="n">
        <v>300</v>
      </c>
      <c r="G36" s="26" t="n">
        <v>300</v>
      </c>
      <c r="H36" s="25" t="n">
        <v>350</v>
      </c>
      <c r="I36" s="25" t="n">
        <v>400</v>
      </c>
      <c r="J36" s="27" t="s">
        <v>51</v>
      </c>
    </row>
    <row r="37" customFormat="false" ht="15" hidden="false" customHeight="false" outlineLevel="0" collapsed="false">
      <c r="A37" s="24" t="s">
        <v>52</v>
      </c>
      <c r="B37" s="25" t="s">
        <v>53</v>
      </c>
      <c r="C37" s="25" t="n">
        <v>1615</v>
      </c>
      <c r="D37" s="22" t="n">
        <f aca="false">SUM(D38:D41)+SUM(D44:D53)</f>
        <v>3220</v>
      </c>
      <c r="E37" s="25" t="n">
        <f aca="false">SUM(E38:E41)+SUM(E44:E53)</f>
        <v>2625</v>
      </c>
      <c r="F37" s="25" t="n">
        <f aca="false">SUM(F38:F41)+SUM(F44:F53)</f>
        <v>3063</v>
      </c>
      <c r="G37" s="26" t="n">
        <f aca="false">SUM(G38:G41)+SUM(G44:G53)</f>
        <v>3095</v>
      </c>
      <c r="H37" s="22" t="n">
        <f aca="false">SUM(H38:H41)+SUM(H44:H53)</f>
        <v>2535</v>
      </c>
      <c r="I37" s="22" t="n">
        <f aca="false">SUM(I38:I41)+SUM(I44:I53)</f>
        <v>2525</v>
      </c>
    </row>
    <row r="38" customFormat="false" ht="15" hidden="false" customHeight="false" outlineLevel="0" collapsed="false">
      <c r="A38" s="1" t="n">
        <v>637001</v>
      </c>
      <c r="B38" s="0" t="s">
        <v>54</v>
      </c>
      <c r="C38" s="23" t="n">
        <v>72</v>
      </c>
      <c r="D38" s="2" t="n">
        <v>700</v>
      </c>
      <c r="E38" s="0" t="n">
        <v>500</v>
      </c>
      <c r="F38" s="0" t="n">
        <v>500</v>
      </c>
      <c r="G38" s="3" t="n">
        <v>500</v>
      </c>
      <c r="J38" s="0" t="s">
        <v>55</v>
      </c>
    </row>
    <row r="39" customFormat="false" ht="15" hidden="false" customHeight="false" outlineLevel="0" collapsed="false">
      <c r="A39" s="1" t="n">
        <v>637002</v>
      </c>
      <c r="B39" s="23" t="s">
        <v>56</v>
      </c>
      <c r="C39" s="23" t="n">
        <v>0</v>
      </c>
      <c r="D39" s="2" t="n">
        <v>5</v>
      </c>
      <c r="E39" s="23" t="n">
        <v>5</v>
      </c>
      <c r="F39" s="23" t="n">
        <v>5</v>
      </c>
      <c r="G39" s="3" t="n">
        <v>5</v>
      </c>
      <c r="H39" s="23" t="n">
        <v>5</v>
      </c>
      <c r="I39" s="23" t="n">
        <v>5</v>
      </c>
    </row>
    <row r="40" customFormat="false" ht="15" hidden="false" customHeight="false" outlineLevel="0" collapsed="false">
      <c r="A40" s="1" t="n">
        <v>637003</v>
      </c>
      <c r="B40" s="23" t="s">
        <v>57</v>
      </c>
      <c r="C40" s="23" t="n">
        <v>18</v>
      </c>
      <c r="D40" s="2" t="n">
        <v>90</v>
      </c>
      <c r="E40" s="23" t="n">
        <v>30</v>
      </c>
      <c r="F40" s="23" t="n">
        <v>38</v>
      </c>
      <c r="G40" s="3" t="n">
        <v>50</v>
      </c>
      <c r="H40" s="23" t="n">
        <v>30</v>
      </c>
      <c r="I40" s="23" t="n">
        <v>30</v>
      </c>
    </row>
    <row r="41" customFormat="false" ht="15" hidden="false" customHeight="false" outlineLevel="0" collapsed="false">
      <c r="A41" s="1" t="n">
        <v>637004</v>
      </c>
      <c r="B41" s="0" t="s">
        <v>58</v>
      </c>
      <c r="C41" s="23" t="n">
        <v>20</v>
      </c>
      <c r="D41" s="2" t="n">
        <v>30</v>
      </c>
      <c r="E41" s="23" t="n">
        <v>40</v>
      </c>
      <c r="F41" s="29" t="n">
        <v>30</v>
      </c>
      <c r="G41" s="3" t="n">
        <v>30</v>
      </c>
      <c r="H41" s="23" t="n">
        <v>40</v>
      </c>
      <c r="I41" s="23" t="n">
        <v>40</v>
      </c>
      <c r="J41" s="27" t="s">
        <v>59</v>
      </c>
    </row>
    <row r="42" customFormat="false" ht="15" hidden="true" customHeight="false" outlineLevel="0" collapsed="false">
      <c r="A42" s="11"/>
      <c r="B42" s="12"/>
      <c r="C42" s="12"/>
      <c r="D42" s="13"/>
      <c r="E42" s="12"/>
      <c r="F42" s="12"/>
      <c r="G42" s="14"/>
      <c r="H42" s="12"/>
      <c r="I42" s="12"/>
      <c r="J42" s="27"/>
    </row>
    <row r="43" customFormat="false" ht="15" hidden="true" customHeight="false" outlineLevel="0" collapsed="false">
      <c r="A43" s="11"/>
      <c r="B43" s="12"/>
      <c r="C43" s="12"/>
      <c r="D43" s="13"/>
      <c r="E43" s="12"/>
      <c r="F43" s="12"/>
      <c r="G43" s="14"/>
      <c r="H43" s="12"/>
      <c r="I43" s="12"/>
      <c r="J43" s="27"/>
    </row>
    <row r="44" customFormat="false" ht="15" hidden="false" customHeight="false" outlineLevel="0" collapsed="false">
      <c r="A44" s="1" t="n">
        <v>637005</v>
      </c>
      <c r="B44" s="0" t="s">
        <v>60</v>
      </c>
      <c r="C44" s="23" t="n">
        <v>125</v>
      </c>
      <c r="D44" s="2" t="n">
        <v>150</v>
      </c>
      <c r="E44" s="0" t="n">
        <v>200</v>
      </c>
      <c r="F44" s="29" t="n">
        <v>200</v>
      </c>
      <c r="G44" s="3" t="n">
        <v>200</v>
      </c>
      <c r="H44" s="0" t="n">
        <v>200</v>
      </c>
      <c r="I44" s="0" t="n">
        <v>200</v>
      </c>
      <c r="J44" s="0" t="s">
        <v>61</v>
      </c>
    </row>
    <row r="45" customFormat="false" ht="15" hidden="false" customHeight="false" outlineLevel="0" collapsed="false">
      <c r="A45" s="1" t="s">
        <v>62</v>
      </c>
      <c r="B45" s="0" t="s">
        <v>63</v>
      </c>
      <c r="C45" s="23"/>
      <c r="E45" s="0" t="n">
        <v>70</v>
      </c>
      <c r="F45" s="29" t="n">
        <v>70</v>
      </c>
      <c r="G45" s="3" t="n">
        <v>70</v>
      </c>
      <c r="H45" s="0" t="n">
        <v>70</v>
      </c>
      <c r="I45" s="0" t="n">
        <v>70</v>
      </c>
    </row>
    <row r="46" customFormat="false" ht="15" hidden="false" customHeight="false" outlineLevel="0" collapsed="false">
      <c r="A46" s="1" t="n">
        <v>637011</v>
      </c>
      <c r="B46" s="0" t="s">
        <v>64</v>
      </c>
      <c r="C46" s="23" t="n">
        <v>0</v>
      </c>
      <c r="D46" s="2" t="n">
        <v>90</v>
      </c>
      <c r="E46" s="0" t="n">
        <v>40</v>
      </c>
      <c r="F46" s="29" t="n">
        <v>40</v>
      </c>
      <c r="G46" s="3" t="n">
        <v>40</v>
      </c>
      <c r="H46" s="0" t="n">
        <v>60</v>
      </c>
      <c r="I46" s="0" t="n">
        <v>40</v>
      </c>
    </row>
    <row r="47" customFormat="false" ht="15" hidden="false" customHeight="false" outlineLevel="0" collapsed="false">
      <c r="A47" s="1" t="n">
        <v>637012</v>
      </c>
      <c r="B47" s="0" t="s">
        <v>65</v>
      </c>
      <c r="C47" s="23" t="n">
        <v>143</v>
      </c>
      <c r="D47" s="2" t="n">
        <v>135</v>
      </c>
      <c r="E47" s="0" t="n">
        <v>200</v>
      </c>
      <c r="F47" s="29" t="n">
        <v>140</v>
      </c>
      <c r="G47" s="3" t="n">
        <v>140</v>
      </c>
      <c r="H47" s="0" t="n">
        <v>200</v>
      </c>
      <c r="I47" s="0" t="n">
        <v>200</v>
      </c>
      <c r="J47" s="27" t="s">
        <v>66</v>
      </c>
    </row>
    <row r="48" customFormat="false" ht="15" hidden="false" customHeight="false" outlineLevel="0" collapsed="false">
      <c r="A48" s="1" t="n">
        <v>637014</v>
      </c>
      <c r="B48" s="0" t="s">
        <v>67</v>
      </c>
      <c r="C48" s="23" t="n">
        <v>374</v>
      </c>
      <c r="D48" s="2" t="n">
        <v>1000</v>
      </c>
      <c r="E48" s="0" t="n">
        <v>620</v>
      </c>
      <c r="F48" s="29" t="n">
        <v>1000</v>
      </c>
      <c r="G48" s="3" t="n">
        <v>1000</v>
      </c>
      <c r="H48" s="0" t="n">
        <v>1000</v>
      </c>
      <c r="I48" s="0" t="n">
        <v>1000</v>
      </c>
    </row>
    <row r="49" customFormat="false" ht="15" hidden="false" customHeight="false" outlineLevel="0" collapsed="false">
      <c r="A49" s="1" t="n">
        <v>637015</v>
      </c>
      <c r="B49" s="0" t="s">
        <v>68</v>
      </c>
      <c r="C49" s="23" t="n">
        <v>152</v>
      </c>
      <c r="D49" s="2" t="n">
        <v>150</v>
      </c>
      <c r="E49" s="0" t="n">
        <v>160</v>
      </c>
      <c r="F49" s="29" t="n">
        <v>160</v>
      </c>
      <c r="G49" s="3" t="n">
        <v>160</v>
      </c>
      <c r="H49" s="0" t="n">
        <v>160</v>
      </c>
      <c r="I49" s="0" t="n">
        <v>160</v>
      </c>
    </row>
    <row r="50" customFormat="false" ht="15" hidden="false" customHeight="false" outlineLevel="0" collapsed="false">
      <c r="A50" s="1" t="n">
        <v>637016</v>
      </c>
      <c r="B50" s="0" t="s">
        <v>69</v>
      </c>
      <c r="C50" s="23" t="n">
        <v>150</v>
      </c>
      <c r="D50" s="2" t="n">
        <v>180</v>
      </c>
      <c r="E50" s="0" t="n">
        <v>160</v>
      </c>
      <c r="F50" s="29" t="n">
        <v>180</v>
      </c>
      <c r="G50" s="3" t="n">
        <v>200</v>
      </c>
      <c r="H50" s="0" t="n">
        <v>170</v>
      </c>
      <c r="I50" s="0" t="n">
        <v>180</v>
      </c>
    </row>
    <row r="51" customFormat="false" ht="15" hidden="false" customHeight="false" outlineLevel="0" collapsed="false">
      <c r="A51" s="1" t="n">
        <v>637026</v>
      </c>
      <c r="B51" s="0" t="s">
        <v>70</v>
      </c>
      <c r="C51" s="23" t="n">
        <v>168</v>
      </c>
      <c r="D51" s="2" t="n">
        <v>340</v>
      </c>
      <c r="E51" s="0" t="n">
        <v>350</v>
      </c>
      <c r="F51" s="29" t="n">
        <v>350</v>
      </c>
      <c r="G51" s="3" t="n">
        <v>350</v>
      </c>
      <c r="H51" s="0" t="n">
        <v>350</v>
      </c>
      <c r="I51" s="0" t="n">
        <v>350</v>
      </c>
    </row>
    <row r="52" customFormat="false" ht="15" hidden="false" customHeight="false" outlineLevel="0" collapsed="false">
      <c r="A52" s="1" t="n">
        <v>637027</v>
      </c>
      <c r="B52" s="0" t="s">
        <v>71</v>
      </c>
      <c r="C52" s="23" t="n">
        <v>339</v>
      </c>
      <c r="D52" s="2" t="n">
        <v>350</v>
      </c>
      <c r="E52" s="0" t="n">
        <v>250</v>
      </c>
      <c r="F52" s="29" t="n">
        <v>350</v>
      </c>
      <c r="G52" s="3" t="n">
        <v>350</v>
      </c>
      <c r="H52" s="0" t="n">
        <v>250</v>
      </c>
      <c r="I52" s="0" t="n">
        <v>250</v>
      </c>
    </row>
    <row r="53" customFormat="false" ht="15" hidden="false" customHeight="false" outlineLevel="0" collapsed="false">
      <c r="A53" s="1" t="n">
        <v>637032</v>
      </c>
      <c r="B53" s="0" t="s">
        <v>72</v>
      </c>
      <c r="C53" s="23" t="n">
        <v>0</v>
      </c>
      <c r="E53" s="0" t="n">
        <v>0</v>
      </c>
      <c r="F53" s="29" t="n">
        <v>0</v>
      </c>
      <c r="G53" s="3" t="n">
        <v>0</v>
      </c>
    </row>
    <row r="54" customFormat="false" ht="15" hidden="false" customHeight="false" outlineLevel="0" collapsed="false">
      <c r="A54" s="24" t="s">
        <v>73</v>
      </c>
      <c r="B54" s="25" t="s">
        <v>74</v>
      </c>
      <c r="C54" s="25" t="n">
        <v>120</v>
      </c>
      <c r="D54" s="22" t="n">
        <v>675</v>
      </c>
      <c r="E54" s="21" t="n">
        <v>70</v>
      </c>
      <c r="F54" s="30" t="n">
        <v>70</v>
      </c>
      <c r="G54" s="3" t="n">
        <v>70</v>
      </c>
      <c r="H54" s="25" t="n">
        <v>70</v>
      </c>
      <c r="I54" s="25" t="n">
        <v>70</v>
      </c>
    </row>
    <row r="55" customFormat="false" ht="15" hidden="false" customHeight="false" outlineLevel="0" collapsed="false">
      <c r="A55" s="1" t="n">
        <v>642006</v>
      </c>
      <c r="B55" s="0" t="s">
        <v>75</v>
      </c>
      <c r="C55" s="23" t="n">
        <v>61</v>
      </c>
      <c r="D55" s="2" t="n">
        <v>60</v>
      </c>
      <c r="E55" s="0" t="n">
        <v>60</v>
      </c>
      <c r="F55" s="29" t="n">
        <v>60</v>
      </c>
      <c r="G55" s="3" t="n">
        <v>60</v>
      </c>
    </row>
    <row r="56" customFormat="false" ht="15" hidden="false" customHeight="false" outlineLevel="0" collapsed="false">
      <c r="A56" s="1" t="n">
        <v>642015</v>
      </c>
      <c r="B56" s="0" t="s">
        <v>76</v>
      </c>
      <c r="C56" s="23" t="n">
        <v>46</v>
      </c>
      <c r="D56" s="2" t="n">
        <v>35</v>
      </c>
      <c r="E56" s="0" t="n">
        <v>10</v>
      </c>
      <c r="F56" s="29" t="n">
        <v>10</v>
      </c>
      <c r="G56" s="3" t="n">
        <v>10</v>
      </c>
    </row>
    <row r="57" customFormat="false" ht="15" hidden="false" customHeight="false" outlineLevel="0" collapsed="false">
      <c r="A57" s="20" t="s">
        <v>77</v>
      </c>
      <c r="B57" s="21" t="s">
        <v>78</v>
      </c>
      <c r="C57" s="21" t="n">
        <f aca="false">SUM(C58:C59)</f>
        <v>94</v>
      </c>
      <c r="D57" s="22" t="n">
        <f aca="false">SUM(D58:D59)</f>
        <v>95</v>
      </c>
      <c r="E57" s="21" t="n">
        <f aca="false">SUM(E58:E59)</f>
        <v>95</v>
      </c>
      <c r="F57" s="21" t="n">
        <f aca="false">SUM(F58:F59)</f>
        <v>95</v>
      </c>
      <c r="G57" s="26" t="n">
        <f aca="false">SUM(G58:G59)</f>
        <v>95</v>
      </c>
      <c r="H57" s="21" t="n">
        <f aca="false">SUM(H58:H59)</f>
        <v>95</v>
      </c>
      <c r="I57" s="21" t="n">
        <f aca="false">SUM(I58:I59)</f>
        <v>95</v>
      </c>
    </row>
    <row r="58" customFormat="false" ht="15" hidden="false" customHeight="false" outlineLevel="0" collapsed="false">
      <c r="A58" s="1" t="n">
        <v>637005</v>
      </c>
      <c r="B58" s="0" t="s">
        <v>79</v>
      </c>
      <c r="C58" s="23" t="n">
        <v>15</v>
      </c>
      <c r="D58" s="2" t="n">
        <v>15</v>
      </c>
      <c r="E58" s="0" t="n">
        <v>15</v>
      </c>
      <c r="F58" s="29" t="n">
        <v>15</v>
      </c>
      <c r="G58" s="3" t="n">
        <v>15</v>
      </c>
      <c r="H58" s="0" t="n">
        <v>15</v>
      </c>
      <c r="I58" s="0" t="n">
        <v>15</v>
      </c>
    </row>
    <row r="59" customFormat="false" ht="15" hidden="false" customHeight="false" outlineLevel="0" collapsed="false">
      <c r="A59" s="1" t="n">
        <v>637012</v>
      </c>
      <c r="B59" s="0" t="s">
        <v>80</v>
      </c>
      <c r="C59" s="23" t="n">
        <v>79</v>
      </c>
      <c r="D59" s="2" t="n">
        <v>80</v>
      </c>
      <c r="E59" s="0" t="n">
        <v>80</v>
      </c>
      <c r="F59" s="29" t="n">
        <v>80</v>
      </c>
      <c r="G59" s="3" t="n">
        <v>80</v>
      </c>
      <c r="H59" s="0" t="n">
        <v>80</v>
      </c>
      <c r="I59" s="0" t="n">
        <v>80</v>
      </c>
    </row>
    <row r="60" customFormat="false" ht="15" hidden="true" customHeight="false" outlineLevel="0" collapsed="false"/>
    <row r="61" customFormat="false" ht="15" hidden="false" customHeight="false" outlineLevel="0" collapsed="false">
      <c r="A61" s="20" t="s">
        <v>81</v>
      </c>
      <c r="B61" s="21" t="s">
        <v>82</v>
      </c>
      <c r="C61" s="21" t="n">
        <f aca="false">SUM(C62:C64)</f>
        <v>316</v>
      </c>
      <c r="D61" s="22" t="n">
        <f aca="false">SUM(D62:D64)</f>
        <v>326</v>
      </c>
      <c r="E61" s="21" t="n">
        <f aca="false">SUM(E62:E64)</f>
        <v>303</v>
      </c>
      <c r="F61" s="21" t="n">
        <f aca="false">SUM(F62:F64)</f>
        <v>321</v>
      </c>
      <c r="G61" s="26" t="n">
        <f aca="false">SUM(G62:G64)</f>
        <v>326</v>
      </c>
      <c r="H61" s="21" t="n">
        <v>320</v>
      </c>
      <c r="I61" s="21" t="n">
        <v>330</v>
      </c>
    </row>
    <row r="62" customFormat="false" ht="15" hidden="false" customHeight="false" outlineLevel="0" collapsed="false">
      <c r="A62" s="1" t="n">
        <v>610</v>
      </c>
      <c r="B62" s="0" t="s">
        <v>83</v>
      </c>
      <c r="C62" s="0" t="n">
        <v>220</v>
      </c>
      <c r="D62" s="2" t="n">
        <v>230</v>
      </c>
      <c r="E62" s="0" t="n">
        <v>217</v>
      </c>
      <c r="F62" s="0" t="n">
        <v>230</v>
      </c>
      <c r="G62" s="3" t="n">
        <v>230</v>
      </c>
    </row>
    <row r="63" customFormat="false" ht="15" hidden="false" customHeight="false" outlineLevel="0" collapsed="false">
      <c r="A63" s="1" t="n">
        <v>620</v>
      </c>
      <c r="B63" s="0" t="s">
        <v>84</v>
      </c>
      <c r="C63" s="0" t="n">
        <v>81</v>
      </c>
      <c r="D63" s="2" t="n">
        <v>81</v>
      </c>
      <c r="E63" s="0" t="n">
        <v>76</v>
      </c>
      <c r="F63" s="0" t="n">
        <v>81</v>
      </c>
      <c r="G63" s="3" t="n">
        <v>81</v>
      </c>
    </row>
    <row r="64" customFormat="false" ht="15" hidden="false" customHeight="false" outlineLevel="0" collapsed="false">
      <c r="A64" s="1" t="n">
        <v>633006</v>
      </c>
      <c r="B64" s="0" t="s">
        <v>85</v>
      </c>
      <c r="C64" s="0" t="n">
        <v>15</v>
      </c>
      <c r="D64" s="2" t="n">
        <v>15</v>
      </c>
      <c r="E64" s="0" t="n">
        <v>10</v>
      </c>
      <c r="F64" s="0" t="n">
        <v>10</v>
      </c>
      <c r="G64" s="3" t="n">
        <v>15</v>
      </c>
    </row>
    <row r="65" customFormat="false" ht="15" hidden="true" customHeight="false" outlineLevel="0" collapsed="false">
      <c r="E65" s="0" t="s">
        <v>34</v>
      </c>
    </row>
    <row r="66" customFormat="false" ht="15" hidden="true" customHeight="false" outlineLevel="0" collapsed="false"/>
    <row r="67" customFormat="false" ht="15" hidden="false" customHeight="false" outlineLevel="0" collapsed="false">
      <c r="A67" s="20" t="s">
        <v>86</v>
      </c>
      <c r="B67" s="21" t="s">
        <v>87</v>
      </c>
      <c r="C67" s="22" t="n">
        <f aca="false">SUM(C72:C77)+C68+C69</f>
        <v>281</v>
      </c>
      <c r="D67" s="22" t="n">
        <f aca="false">SUM(D72:D77)+D68+D69</f>
        <v>10</v>
      </c>
      <c r="E67" s="22" t="n">
        <f aca="false">SUM(E72:E77)+E68+E69</f>
        <v>0</v>
      </c>
      <c r="F67" s="22" t="n">
        <v>15</v>
      </c>
      <c r="G67" s="26" t="n">
        <v>15</v>
      </c>
      <c r="H67" s="22" t="n">
        <v>0</v>
      </c>
      <c r="I67" s="22" t="n">
        <v>0</v>
      </c>
    </row>
    <row r="68" customFormat="false" ht="15" hidden="false" customHeight="false" outlineLevel="0" collapsed="false">
      <c r="A68" s="20" t="n">
        <v>631001</v>
      </c>
      <c r="B68" s="23" t="s">
        <v>88</v>
      </c>
      <c r="C68" s="23" t="n">
        <v>28</v>
      </c>
      <c r="D68" s="22"/>
      <c r="E68" s="21"/>
      <c r="F68" s="21"/>
      <c r="G68" s="26"/>
      <c r="H68" s="21"/>
    </row>
    <row r="69" customFormat="false" ht="15" hidden="false" customHeight="false" outlineLevel="0" collapsed="false">
      <c r="A69" s="31" t="n">
        <v>632003</v>
      </c>
      <c r="B69" s="23" t="s">
        <v>89</v>
      </c>
      <c r="C69" s="23" t="n">
        <v>4</v>
      </c>
      <c r="D69" s="22"/>
      <c r="E69" s="21"/>
      <c r="F69" s="21"/>
      <c r="G69" s="26"/>
      <c r="H69" s="21"/>
    </row>
    <row r="70" customFormat="false" ht="15" hidden="false" customHeight="false" outlineLevel="0" collapsed="false">
      <c r="A70" s="11" t="s">
        <v>4</v>
      </c>
      <c r="B70" s="12" t="s">
        <v>5</v>
      </c>
      <c r="C70" s="12" t="s">
        <v>6</v>
      </c>
      <c r="D70" s="13" t="s">
        <v>10</v>
      </c>
      <c r="E70" s="12" t="s">
        <v>8</v>
      </c>
      <c r="F70" s="12" t="s">
        <v>9</v>
      </c>
      <c r="G70" s="14" t="s">
        <v>10</v>
      </c>
      <c r="H70" s="12" t="s">
        <v>11</v>
      </c>
      <c r="I70" s="12" t="s">
        <v>11</v>
      </c>
    </row>
    <row r="71" customFormat="false" ht="15" hidden="false" customHeight="false" outlineLevel="0" collapsed="false">
      <c r="A71" s="11" t="s">
        <v>13</v>
      </c>
      <c r="B71" s="12"/>
      <c r="C71" s="12" t="n">
        <v>2006</v>
      </c>
      <c r="D71" s="13" t="s">
        <v>14</v>
      </c>
      <c r="E71" s="12" t="n">
        <v>2008</v>
      </c>
      <c r="F71" s="12" t="n">
        <v>2008</v>
      </c>
      <c r="G71" s="14" t="n">
        <v>2008</v>
      </c>
      <c r="H71" s="12" t="n">
        <v>2009</v>
      </c>
      <c r="I71" s="12" t="n">
        <v>2010</v>
      </c>
    </row>
    <row r="72" customFormat="false" ht="15" hidden="false" customHeight="false" outlineLevel="0" collapsed="false">
      <c r="A72" s="1" t="n">
        <v>633006</v>
      </c>
      <c r="B72" s="0" t="s">
        <v>90</v>
      </c>
      <c r="C72" s="0" t="n">
        <v>26</v>
      </c>
    </row>
    <row r="73" customFormat="false" ht="15" hidden="false" customHeight="false" outlineLevel="0" collapsed="false">
      <c r="A73" s="1" t="n">
        <v>637004</v>
      </c>
      <c r="B73" s="0" t="s">
        <v>91</v>
      </c>
      <c r="C73" s="0" t="n">
        <v>10</v>
      </c>
      <c r="D73" s="2" t="n">
        <v>10</v>
      </c>
      <c r="F73" s="0" t="n">
        <v>15</v>
      </c>
      <c r="G73" s="3" t="n">
        <v>15</v>
      </c>
    </row>
    <row r="74" customFormat="false" ht="15" hidden="false" customHeight="false" outlineLevel="0" collapsed="false">
      <c r="A74" s="1" t="n">
        <v>633016</v>
      </c>
      <c r="B74" s="0" t="s">
        <v>92</v>
      </c>
      <c r="C74" s="0" t="n">
        <v>0</v>
      </c>
    </row>
    <row r="75" customFormat="false" ht="15" hidden="false" customHeight="false" outlineLevel="0" collapsed="false">
      <c r="A75" s="1" t="n">
        <v>634001</v>
      </c>
      <c r="B75" s="0" t="s">
        <v>93</v>
      </c>
      <c r="C75" s="0" t="n">
        <v>14</v>
      </c>
    </row>
    <row r="76" customFormat="false" ht="15" hidden="false" customHeight="false" outlineLevel="0" collapsed="false">
      <c r="A76" s="1" t="n">
        <v>636001</v>
      </c>
      <c r="B76" s="0" t="s">
        <v>94</v>
      </c>
      <c r="C76" s="0" t="n">
        <v>9</v>
      </c>
    </row>
    <row r="77" customFormat="false" ht="15" hidden="false" customHeight="false" outlineLevel="0" collapsed="false">
      <c r="A77" s="1" t="n">
        <v>637</v>
      </c>
      <c r="B77" s="0" t="s">
        <v>95</v>
      </c>
      <c r="C77" s="0" t="n">
        <v>190</v>
      </c>
    </row>
    <row r="78" customFormat="false" ht="15" hidden="false" customHeight="false" outlineLevel="0" collapsed="false">
      <c r="A78" s="20" t="s">
        <v>96</v>
      </c>
      <c r="B78" s="21" t="s">
        <v>97</v>
      </c>
      <c r="C78" s="21" t="n">
        <v>435</v>
      </c>
      <c r="D78" s="22" t="n">
        <v>360</v>
      </c>
      <c r="E78" s="21" t="n">
        <v>720</v>
      </c>
      <c r="F78" s="21" t="n">
        <v>720</v>
      </c>
      <c r="G78" s="26" t="n">
        <v>720</v>
      </c>
      <c r="H78" s="21" t="n">
        <v>780</v>
      </c>
      <c r="I78" s="21" t="n">
        <v>780</v>
      </c>
    </row>
    <row r="79" customFormat="false" ht="15" hidden="false" customHeight="false" outlineLevel="0" collapsed="false">
      <c r="A79" s="1" t="n">
        <v>651</v>
      </c>
      <c r="B79" s="0" t="s">
        <v>98</v>
      </c>
      <c r="C79" s="0" t="n">
        <v>435</v>
      </c>
      <c r="D79" s="2" t="n">
        <v>360</v>
      </c>
      <c r="E79" s="0" t="n">
        <v>720</v>
      </c>
      <c r="F79" s="0" t="n">
        <v>720</v>
      </c>
      <c r="G79" s="3" t="n">
        <v>720</v>
      </c>
    </row>
    <row r="80" customFormat="false" ht="15" hidden="true" customHeight="false" outlineLevel="0" collapsed="false"/>
    <row r="81" customFormat="false" ht="15" hidden="false" customHeight="false" outlineLevel="0" collapsed="false">
      <c r="A81" s="20" t="s">
        <v>99</v>
      </c>
      <c r="B81" s="21" t="s">
        <v>100</v>
      </c>
      <c r="C81" s="21" t="n">
        <v>0</v>
      </c>
      <c r="D81" s="22" t="n">
        <v>10</v>
      </c>
      <c r="E81" s="21" t="n">
        <v>10</v>
      </c>
      <c r="F81" s="21" t="n">
        <v>10</v>
      </c>
      <c r="G81" s="26" t="n">
        <v>10</v>
      </c>
      <c r="H81" s="21" t="n">
        <v>10</v>
      </c>
      <c r="I81" s="21" t="n">
        <v>10</v>
      </c>
    </row>
    <row r="82" customFormat="false" ht="15" hidden="false" customHeight="false" outlineLevel="0" collapsed="false">
      <c r="A82" s="1" t="n">
        <v>633006</v>
      </c>
      <c r="B82" s="0" t="s">
        <v>101</v>
      </c>
      <c r="C82" s="0" t="n">
        <v>0</v>
      </c>
      <c r="D82" s="2" t="n">
        <v>10</v>
      </c>
      <c r="E82" s="0" t="n">
        <v>10</v>
      </c>
      <c r="F82" s="0" t="n">
        <v>10</v>
      </c>
      <c r="G82" s="3" t="n">
        <v>10</v>
      </c>
      <c r="H82" s="0" t="n">
        <v>10</v>
      </c>
      <c r="I82" s="0" t="n">
        <v>10</v>
      </c>
    </row>
    <row r="83" customFormat="false" ht="15" hidden="true" customHeight="false" outlineLevel="0" collapsed="false">
      <c r="A83" s="11"/>
      <c r="B83" s="12"/>
      <c r="C83" s="12"/>
      <c r="D83" s="13"/>
      <c r="E83" s="12"/>
      <c r="F83" s="12"/>
      <c r="G83" s="14"/>
      <c r="H83" s="12"/>
      <c r="I83" s="12"/>
    </row>
    <row r="84" customFormat="false" ht="15" hidden="true" customHeight="false" outlineLevel="0" collapsed="false">
      <c r="A84" s="11"/>
      <c r="B84" s="12"/>
      <c r="C84" s="12"/>
      <c r="D84" s="13"/>
      <c r="E84" s="12"/>
      <c r="F84" s="12"/>
      <c r="G84" s="14"/>
      <c r="H84" s="12"/>
      <c r="I84" s="12"/>
    </row>
    <row r="85" customFormat="false" ht="15" hidden="false" customHeight="false" outlineLevel="0" collapsed="false">
      <c r="A85" s="20" t="s">
        <v>102</v>
      </c>
      <c r="B85" s="21" t="s">
        <v>103</v>
      </c>
      <c r="C85" s="21" t="n">
        <f aca="false">C86+C87+C88+C96+C98+C100+C104</f>
        <v>3462</v>
      </c>
      <c r="D85" s="22" t="n">
        <f aca="false">D86+D87+D88+D96+D98+D100+D104</f>
        <v>3964</v>
      </c>
      <c r="E85" s="21" t="n">
        <f aca="false">E86+E87+E88+E96+E98+E100</f>
        <v>5575</v>
      </c>
      <c r="F85" s="21" t="n">
        <f aca="false">F86+F87+F88+F96+F98+F100</f>
        <v>5395</v>
      </c>
      <c r="G85" s="26" t="n">
        <f aca="false">G86+G87+G88+G96+G98+G100+G104</f>
        <v>5408</v>
      </c>
      <c r="H85" s="21" t="n">
        <v>5600</v>
      </c>
      <c r="I85" s="21" t="n">
        <v>5700</v>
      </c>
    </row>
    <row r="86" customFormat="false" ht="15" hidden="false" customHeight="false" outlineLevel="0" collapsed="false">
      <c r="A86" s="1" t="n">
        <v>610</v>
      </c>
      <c r="B86" s="0" t="s">
        <v>104</v>
      </c>
      <c r="C86" s="0" t="n">
        <v>1697</v>
      </c>
      <c r="D86" s="2" t="n">
        <v>2433</v>
      </c>
      <c r="E86" s="29" t="n">
        <v>3300</v>
      </c>
      <c r="F86" s="29" t="n">
        <v>3300</v>
      </c>
      <c r="G86" s="3" t="n">
        <v>3300</v>
      </c>
      <c r="H86" s="29" t="s">
        <v>34</v>
      </c>
      <c r="I86" s="29" t="s">
        <v>34</v>
      </c>
    </row>
    <row r="87" customFormat="false" ht="15" hidden="false" customHeight="false" outlineLevel="0" collapsed="false">
      <c r="A87" s="1" t="n">
        <v>620</v>
      </c>
      <c r="B87" s="0" t="s">
        <v>84</v>
      </c>
      <c r="C87" s="0" t="n">
        <v>595</v>
      </c>
      <c r="D87" s="2" t="n">
        <v>851</v>
      </c>
      <c r="E87" s="29" t="n">
        <v>1200</v>
      </c>
      <c r="F87" s="29" t="n">
        <v>1200</v>
      </c>
      <c r="G87" s="3" t="n">
        <v>1200</v>
      </c>
      <c r="H87" s="29" t="s">
        <v>34</v>
      </c>
      <c r="I87" s="29" t="s">
        <v>34</v>
      </c>
    </row>
    <row r="88" customFormat="false" ht="15" hidden="false" customHeight="false" outlineLevel="0" collapsed="false">
      <c r="A88" s="24" t="s">
        <v>105</v>
      </c>
      <c r="B88" s="25" t="s">
        <v>21</v>
      </c>
      <c r="C88" s="25" t="n">
        <f aca="false">SUM(C89:C95)</f>
        <v>861</v>
      </c>
      <c r="D88" s="22" t="n">
        <f aca="false">SUM(D89:D95)</f>
        <v>290</v>
      </c>
      <c r="E88" s="25" t="n">
        <f aca="false">SUM(E89:E95)</f>
        <v>520</v>
      </c>
      <c r="F88" s="25" t="n">
        <f aca="false">SUM(F89:F95)</f>
        <v>510</v>
      </c>
      <c r="G88" s="26" t="n">
        <f aca="false">SUM(G89:G95)</f>
        <v>510</v>
      </c>
      <c r="H88" s="25" t="n">
        <v>460</v>
      </c>
      <c r="I88" s="30" t="n">
        <v>460</v>
      </c>
    </row>
    <row r="89" customFormat="false" ht="15" hidden="false" customHeight="false" outlineLevel="0" collapsed="false">
      <c r="A89" s="1" t="n">
        <v>631</v>
      </c>
      <c r="B89" s="0" t="s">
        <v>22</v>
      </c>
      <c r="C89" s="0" t="n">
        <v>32</v>
      </c>
      <c r="D89" s="2" t="n">
        <v>20</v>
      </c>
      <c r="E89" s="0" t="n">
        <v>20</v>
      </c>
      <c r="F89" s="0" t="n">
        <v>20</v>
      </c>
      <c r="G89" s="3" t="n">
        <v>20</v>
      </c>
    </row>
    <row r="90" customFormat="false" ht="15" hidden="false" customHeight="false" outlineLevel="0" collapsed="false">
      <c r="A90" s="1" t="n">
        <v>632</v>
      </c>
      <c r="B90" s="0" t="s">
        <v>31</v>
      </c>
      <c r="C90" s="0" t="n">
        <v>32</v>
      </c>
      <c r="D90" s="2" t="n">
        <v>50</v>
      </c>
      <c r="E90" s="0" t="n">
        <v>70</v>
      </c>
      <c r="F90" s="0" t="n">
        <v>60</v>
      </c>
      <c r="G90" s="3" t="n">
        <v>60</v>
      </c>
      <c r="J90" s="0" t="s">
        <v>34</v>
      </c>
    </row>
    <row r="91" customFormat="false" ht="15" hidden="false" customHeight="false" outlineLevel="0" collapsed="false">
      <c r="A91" s="1" t="n">
        <v>633001</v>
      </c>
      <c r="B91" s="0" t="s">
        <v>106</v>
      </c>
      <c r="C91" s="0" t="n">
        <v>84</v>
      </c>
      <c r="D91" s="2" t="n">
        <v>50</v>
      </c>
      <c r="E91" s="0" t="n">
        <v>230</v>
      </c>
      <c r="F91" s="0" t="n">
        <v>230</v>
      </c>
      <c r="G91" s="3" t="n">
        <v>230</v>
      </c>
      <c r="J91" s="0" t="s">
        <v>107</v>
      </c>
    </row>
    <row r="92" customFormat="false" ht="15" hidden="false" customHeight="false" outlineLevel="0" collapsed="false">
      <c r="A92" s="1" t="n">
        <v>633006</v>
      </c>
      <c r="B92" s="0" t="s">
        <v>108</v>
      </c>
      <c r="C92" s="0" t="n">
        <v>16</v>
      </c>
      <c r="D92" s="2" t="n">
        <v>45</v>
      </c>
      <c r="E92" s="0" t="n">
        <v>50</v>
      </c>
      <c r="F92" s="0" t="n">
        <v>50</v>
      </c>
      <c r="G92" s="3" t="n">
        <v>50</v>
      </c>
    </row>
    <row r="93" customFormat="false" ht="15" hidden="false" customHeight="false" outlineLevel="0" collapsed="false">
      <c r="A93" s="28" t="n">
        <v>633006111</v>
      </c>
      <c r="B93" s="0" t="s">
        <v>109</v>
      </c>
      <c r="C93" s="0" t="n">
        <v>512</v>
      </c>
    </row>
    <row r="94" customFormat="false" ht="15" hidden="false" customHeight="false" outlineLevel="0" collapsed="false">
      <c r="A94" s="1" t="n">
        <v>633007</v>
      </c>
      <c r="B94" s="0" t="s">
        <v>110</v>
      </c>
      <c r="C94" s="0" t="n">
        <v>104</v>
      </c>
      <c r="D94" s="2" t="n">
        <v>45</v>
      </c>
      <c r="E94" s="0" t="n">
        <v>70</v>
      </c>
      <c r="F94" s="0" t="n">
        <v>70</v>
      </c>
      <c r="G94" s="3" t="n">
        <v>70</v>
      </c>
    </row>
    <row r="95" customFormat="false" ht="15" hidden="false" customHeight="false" outlineLevel="0" collapsed="false">
      <c r="A95" s="1" t="n">
        <v>633010</v>
      </c>
      <c r="B95" s="0" t="s">
        <v>39</v>
      </c>
      <c r="C95" s="0" t="n">
        <v>81</v>
      </c>
      <c r="D95" s="2" t="n">
        <v>80</v>
      </c>
      <c r="E95" s="0" t="n">
        <v>80</v>
      </c>
      <c r="F95" s="0" t="n">
        <v>80</v>
      </c>
      <c r="G95" s="3" t="n">
        <v>80</v>
      </c>
    </row>
    <row r="96" customFormat="false" ht="15" hidden="false" customHeight="false" outlineLevel="0" collapsed="false">
      <c r="A96" s="24" t="s">
        <v>46</v>
      </c>
      <c r="B96" s="25" t="s">
        <v>47</v>
      </c>
      <c r="C96" s="25" t="n">
        <v>102</v>
      </c>
      <c r="D96" s="22" t="n">
        <v>110</v>
      </c>
      <c r="E96" s="21" t="n">
        <v>140</v>
      </c>
      <c r="F96" s="25" t="n">
        <v>140</v>
      </c>
      <c r="G96" s="26" t="n">
        <v>140</v>
      </c>
      <c r="H96" s="21" t="n">
        <v>150</v>
      </c>
      <c r="I96" s="21" t="n">
        <v>150</v>
      </c>
      <c r="J96" s="0" t="s">
        <v>111</v>
      </c>
    </row>
    <row r="97" customFormat="false" ht="15" hidden="false" customHeight="false" outlineLevel="0" collapsed="false">
      <c r="A97" s="1" t="n">
        <v>634003</v>
      </c>
      <c r="B97" s="0" t="s">
        <v>49</v>
      </c>
      <c r="C97" s="0" t="n">
        <v>29</v>
      </c>
      <c r="D97" s="2" t="n">
        <v>20</v>
      </c>
      <c r="E97" s="0" t="n">
        <v>20</v>
      </c>
      <c r="F97" s="0" t="n">
        <v>20</v>
      </c>
      <c r="G97" s="3" t="n">
        <v>20</v>
      </c>
    </row>
    <row r="98" customFormat="false" ht="15" hidden="false" customHeight="false" outlineLevel="0" collapsed="false">
      <c r="A98" s="24" t="n">
        <v>635</v>
      </c>
      <c r="B98" s="25" t="s">
        <v>112</v>
      </c>
      <c r="C98" s="25" t="n">
        <v>95</v>
      </c>
      <c r="D98" s="22" t="n">
        <v>60</v>
      </c>
      <c r="E98" s="25" t="n">
        <v>280</v>
      </c>
      <c r="F98" s="25" t="n">
        <v>100</v>
      </c>
      <c r="G98" s="26" t="n">
        <v>100</v>
      </c>
      <c r="H98" s="25" t="n">
        <v>100</v>
      </c>
      <c r="I98" s="25" t="n">
        <v>100</v>
      </c>
    </row>
    <row r="99" customFormat="false" ht="15" hidden="true" customHeight="false" outlineLevel="0" collapsed="false"/>
    <row r="100" customFormat="false" ht="15" hidden="false" customHeight="false" outlineLevel="0" collapsed="false">
      <c r="A100" s="24" t="s">
        <v>113</v>
      </c>
      <c r="B100" s="25" t="s">
        <v>53</v>
      </c>
      <c r="C100" s="25" t="n">
        <v>104</v>
      </c>
      <c r="D100" s="22" t="n">
        <f aca="false">D102+D103+D101</f>
        <v>205</v>
      </c>
      <c r="E100" s="22" t="n">
        <f aca="false">E102+E103</f>
        <v>135</v>
      </c>
      <c r="F100" s="22" t="n">
        <f aca="false">F102+F103</f>
        <v>145</v>
      </c>
      <c r="G100" s="26" t="n">
        <f aca="false">G102+G103</f>
        <v>145</v>
      </c>
      <c r="H100" s="25" t="n">
        <v>140</v>
      </c>
      <c r="I100" s="21" t="n">
        <v>140</v>
      </c>
    </row>
    <row r="101" customFormat="false" ht="15" hidden="false" customHeight="false" outlineLevel="0" collapsed="false">
      <c r="A101" s="31" t="n">
        <v>637001</v>
      </c>
      <c r="B101" s="23" t="s">
        <v>114</v>
      </c>
      <c r="C101" s="25"/>
      <c r="D101" s="22" t="n">
        <v>60</v>
      </c>
      <c r="E101" s="22"/>
      <c r="F101" s="22"/>
      <c r="G101" s="32" t="n">
        <v>0</v>
      </c>
      <c r="H101" s="25"/>
      <c r="I101" s="21"/>
    </row>
    <row r="102" customFormat="false" ht="15" hidden="false" customHeight="false" outlineLevel="0" collapsed="false">
      <c r="A102" s="1" t="n">
        <v>637004</v>
      </c>
      <c r="B102" s="0" t="s">
        <v>58</v>
      </c>
      <c r="C102" s="0" t="n">
        <v>3</v>
      </c>
      <c r="D102" s="2" t="n">
        <v>15</v>
      </c>
      <c r="E102" s="0" t="n">
        <v>15</v>
      </c>
      <c r="F102" s="0" t="n">
        <v>15</v>
      </c>
      <c r="G102" s="3" t="n">
        <v>15</v>
      </c>
    </row>
    <row r="103" customFormat="false" ht="15" hidden="false" customHeight="false" outlineLevel="0" collapsed="false">
      <c r="A103" s="1" t="n">
        <v>637014</v>
      </c>
      <c r="B103" s="0" t="s">
        <v>67</v>
      </c>
      <c r="C103" s="23" t="n">
        <v>53</v>
      </c>
      <c r="D103" s="2" t="n">
        <v>130</v>
      </c>
      <c r="E103" s="23" t="n">
        <v>120</v>
      </c>
      <c r="F103" s="23" t="n">
        <v>130</v>
      </c>
      <c r="G103" s="3" t="n">
        <v>130</v>
      </c>
    </row>
    <row r="104" customFormat="false" ht="15" hidden="false" customHeight="false" outlineLevel="0" collapsed="false">
      <c r="A104" s="1" t="n">
        <v>642015</v>
      </c>
      <c r="B104" s="0" t="s">
        <v>76</v>
      </c>
      <c r="C104" s="0" t="n">
        <v>8</v>
      </c>
      <c r="D104" s="2" t="n">
        <v>15</v>
      </c>
      <c r="E104" s="0" t="n">
        <v>10</v>
      </c>
      <c r="F104" s="23" t="n">
        <v>10</v>
      </c>
      <c r="G104" s="3" t="n">
        <v>13</v>
      </c>
    </row>
    <row r="105" customFormat="false" ht="15" hidden="true" customHeight="false" outlineLevel="0" collapsed="false"/>
    <row r="106" customFormat="false" ht="15" hidden="false" customHeight="false" outlineLevel="0" collapsed="false">
      <c r="A106" s="11" t="s">
        <v>4</v>
      </c>
      <c r="B106" s="12" t="s">
        <v>5</v>
      </c>
      <c r="C106" s="12" t="s">
        <v>6</v>
      </c>
      <c r="D106" s="13" t="s">
        <v>10</v>
      </c>
      <c r="E106" s="12" t="s">
        <v>8</v>
      </c>
      <c r="F106" s="12" t="s">
        <v>9</v>
      </c>
      <c r="G106" s="14" t="s">
        <v>10</v>
      </c>
      <c r="H106" s="12" t="s">
        <v>11</v>
      </c>
      <c r="I106" s="12" t="s">
        <v>11</v>
      </c>
    </row>
    <row r="107" customFormat="false" ht="15" hidden="false" customHeight="false" outlineLevel="0" collapsed="false">
      <c r="A107" s="11" t="s">
        <v>13</v>
      </c>
      <c r="B107" s="12"/>
      <c r="C107" s="12" t="n">
        <v>2006</v>
      </c>
      <c r="D107" s="13" t="s">
        <v>14</v>
      </c>
      <c r="E107" s="12" t="n">
        <v>2008</v>
      </c>
      <c r="F107" s="12" t="n">
        <v>2008</v>
      </c>
      <c r="G107" s="14" t="n">
        <v>2008</v>
      </c>
      <c r="H107" s="12" t="n">
        <v>2009</v>
      </c>
      <c r="I107" s="12" t="n">
        <v>2010</v>
      </c>
    </row>
    <row r="108" customFormat="false" ht="15" hidden="false" customHeight="false" outlineLevel="0" collapsed="false">
      <c r="A108" s="20" t="s">
        <v>115</v>
      </c>
      <c r="B108" s="21" t="s">
        <v>116</v>
      </c>
      <c r="C108" s="21" t="n">
        <f aca="false">SUM(C109:C111)+C113+SUM(C115:C117)</f>
        <v>226</v>
      </c>
      <c r="D108" s="22" t="n">
        <f aca="false">SUM(D109:D117)</f>
        <v>335</v>
      </c>
      <c r="E108" s="21" t="n">
        <f aca="false">SUM(E109:E117)</f>
        <v>260</v>
      </c>
      <c r="F108" s="21" t="n">
        <f aca="false">SUM(F109:F117)</f>
        <v>260</v>
      </c>
      <c r="G108" s="26" t="n">
        <f aca="false">SUM(G109:G117)</f>
        <v>260</v>
      </c>
      <c r="H108" s="21" t="n">
        <v>280</v>
      </c>
      <c r="I108" s="21" t="n">
        <v>300</v>
      </c>
    </row>
    <row r="109" customFormat="false" ht="15" hidden="false" customHeight="false" outlineLevel="0" collapsed="false">
      <c r="A109" s="1" t="n">
        <v>632001</v>
      </c>
      <c r="B109" s="0" t="s">
        <v>117</v>
      </c>
      <c r="C109" s="0" t="n">
        <v>7</v>
      </c>
      <c r="D109" s="2" t="n">
        <v>20</v>
      </c>
      <c r="E109" s="0" t="n">
        <v>20</v>
      </c>
      <c r="F109" s="0" t="n">
        <v>20</v>
      </c>
      <c r="G109" s="3" t="n">
        <v>20</v>
      </c>
    </row>
    <row r="110" customFormat="false" ht="15" hidden="false" customHeight="false" outlineLevel="0" collapsed="false">
      <c r="A110" s="1" t="n">
        <v>632002</v>
      </c>
      <c r="B110" s="0" t="s">
        <v>118</v>
      </c>
      <c r="C110" s="0" t="n">
        <v>0</v>
      </c>
      <c r="D110" s="2" t="n">
        <v>5</v>
      </c>
      <c r="E110" s="0" t="n">
        <v>5</v>
      </c>
      <c r="F110" s="0" t="n">
        <v>5</v>
      </c>
      <c r="G110" s="3" t="n">
        <v>5</v>
      </c>
    </row>
    <row r="111" customFormat="false" ht="15" hidden="false" customHeight="false" outlineLevel="0" collapsed="false">
      <c r="A111" s="1" t="n">
        <v>633006</v>
      </c>
      <c r="B111" s="0" t="s">
        <v>119</v>
      </c>
      <c r="C111" s="0" t="n">
        <v>42</v>
      </c>
      <c r="D111" s="2" t="n">
        <v>50</v>
      </c>
      <c r="E111" s="29" t="n">
        <v>50</v>
      </c>
      <c r="F111" s="30" t="n">
        <v>50</v>
      </c>
      <c r="G111" s="3" t="n">
        <v>50</v>
      </c>
    </row>
    <row r="112" customFormat="false" ht="15" hidden="false" customHeight="false" outlineLevel="0" collapsed="false">
      <c r="A112" s="1" t="n">
        <v>633016</v>
      </c>
      <c r="B112" s="0" t="s">
        <v>120</v>
      </c>
      <c r="C112" s="0" t="n">
        <v>0</v>
      </c>
      <c r="D112" s="2" t="n">
        <v>90</v>
      </c>
      <c r="E112" s="29" t="n">
        <v>0</v>
      </c>
      <c r="F112" s="30" t="n">
        <v>0</v>
      </c>
    </row>
    <row r="113" customFormat="false" ht="15" hidden="false" customHeight="false" outlineLevel="0" collapsed="false">
      <c r="A113" s="20" t="s">
        <v>121</v>
      </c>
      <c r="B113" s="21" t="s">
        <v>47</v>
      </c>
      <c r="C113" s="21" t="n">
        <v>22</v>
      </c>
      <c r="D113" s="2" t="n">
        <v>50</v>
      </c>
      <c r="E113" s="29" t="n">
        <v>50</v>
      </c>
      <c r="F113" s="30" t="n">
        <v>50</v>
      </c>
      <c r="G113" s="3" t="n">
        <v>50</v>
      </c>
    </row>
    <row r="114" customFormat="false" ht="15" hidden="false" customHeight="false" outlineLevel="0" collapsed="false">
      <c r="A114" s="31" t="n">
        <v>634003</v>
      </c>
      <c r="B114" s="23" t="s">
        <v>49</v>
      </c>
      <c r="C114" s="0" t="n">
        <v>9</v>
      </c>
      <c r="D114" s="2" t="n">
        <v>0</v>
      </c>
      <c r="E114" s="29" t="n">
        <v>10</v>
      </c>
      <c r="F114" s="30" t="n">
        <v>10</v>
      </c>
      <c r="G114" s="3" t="n">
        <v>10</v>
      </c>
    </row>
    <row r="115" customFormat="false" ht="15" hidden="false" customHeight="false" outlineLevel="0" collapsed="false">
      <c r="A115" s="1" t="n">
        <v>635006</v>
      </c>
      <c r="B115" s="23" t="s">
        <v>112</v>
      </c>
      <c r="C115" s="0" t="n">
        <v>124</v>
      </c>
      <c r="D115" s="2" t="n">
        <v>75</v>
      </c>
      <c r="E115" s="29" t="n">
        <v>80</v>
      </c>
      <c r="F115" s="30" t="n">
        <v>80</v>
      </c>
      <c r="G115" s="3" t="n">
        <v>80</v>
      </c>
    </row>
    <row r="116" customFormat="false" ht="15" hidden="false" customHeight="false" outlineLevel="0" collapsed="false">
      <c r="A116" s="1" t="n">
        <v>637004</v>
      </c>
      <c r="B116" s="0" t="s">
        <v>122</v>
      </c>
      <c r="C116" s="0" t="n">
        <v>0</v>
      </c>
      <c r="D116" s="2" t="n">
        <v>5</v>
      </c>
      <c r="E116" s="29" t="n">
        <v>5</v>
      </c>
      <c r="F116" s="30" t="n">
        <v>5</v>
      </c>
      <c r="G116" s="3" t="n">
        <v>5</v>
      </c>
    </row>
    <row r="117" customFormat="false" ht="15" hidden="false" customHeight="false" outlineLevel="0" collapsed="false">
      <c r="A117" s="1" t="n">
        <v>637027</v>
      </c>
      <c r="B117" s="0" t="s">
        <v>123</v>
      </c>
      <c r="C117" s="0" t="n">
        <v>31</v>
      </c>
      <c r="D117" s="2" t="n">
        <v>40</v>
      </c>
      <c r="E117" s="29" t="n">
        <v>40</v>
      </c>
      <c r="F117" s="30" t="n">
        <v>40</v>
      </c>
      <c r="G117" s="3" t="n">
        <v>40</v>
      </c>
    </row>
    <row r="118" customFormat="false" ht="15" hidden="true" customHeight="false" outlineLevel="0" collapsed="false"/>
    <row r="119" customFormat="false" ht="15" hidden="false" customHeight="false" outlineLevel="0" collapsed="false">
      <c r="A119" s="20" t="s">
        <v>124</v>
      </c>
      <c r="B119" s="21" t="s">
        <v>125</v>
      </c>
      <c r="C119" s="21" t="n">
        <v>224</v>
      </c>
      <c r="D119" s="2" t="n">
        <v>100</v>
      </c>
      <c r="E119" s="0" t="n">
        <v>0</v>
      </c>
      <c r="F119" s="30" t="n">
        <v>0</v>
      </c>
      <c r="G119" s="3" t="n">
        <v>0</v>
      </c>
    </row>
    <row r="120" customFormat="false" ht="15" hidden="false" customHeight="false" outlineLevel="0" collapsed="false">
      <c r="A120" s="1" t="n">
        <v>633006</v>
      </c>
      <c r="B120" s="0" t="s">
        <v>36</v>
      </c>
      <c r="C120" s="0" t="n">
        <v>224</v>
      </c>
      <c r="D120" s="2" t="n">
        <v>100</v>
      </c>
      <c r="E120" s="0" t="n">
        <v>0</v>
      </c>
    </row>
    <row r="121" customFormat="false" ht="15" hidden="true" customHeight="false" outlineLevel="0" collapsed="false"/>
    <row r="122" customFormat="false" ht="15" hidden="false" customHeight="false" outlineLevel="0" collapsed="false">
      <c r="A122" s="20" t="s">
        <v>126</v>
      </c>
      <c r="B122" s="21" t="s">
        <v>127</v>
      </c>
      <c r="C122" s="21" t="n">
        <f aca="false">SUM(C123:C126)</f>
        <v>3705</v>
      </c>
      <c r="D122" s="22" t="n">
        <f aca="false">SUM(D123:D126)</f>
        <v>3600</v>
      </c>
      <c r="E122" s="21" t="n">
        <f aca="false">SUM(E123:E126)</f>
        <v>6700</v>
      </c>
      <c r="F122" s="21" t="n">
        <f aca="false">SUM(F123:F126)</f>
        <v>6400</v>
      </c>
      <c r="G122" s="26" t="n">
        <f aca="false">SUM(G123:G126)</f>
        <v>6400</v>
      </c>
      <c r="H122" s="21" t="n">
        <f aca="false">SUM(H123:H126)</f>
        <v>7200</v>
      </c>
      <c r="I122" s="21" t="n">
        <f aca="false">SUM(I123:I126)</f>
        <v>7300</v>
      </c>
    </row>
    <row r="123" customFormat="false" ht="15" hidden="false" customHeight="false" outlineLevel="0" collapsed="false">
      <c r="A123" s="1" t="s">
        <v>128</v>
      </c>
      <c r="B123" s="0" t="s">
        <v>129</v>
      </c>
      <c r="C123" s="0" t="n">
        <v>839</v>
      </c>
      <c r="D123" s="2" t="n">
        <v>800</v>
      </c>
      <c r="E123" s="0" t="n">
        <v>800</v>
      </c>
      <c r="F123" s="0" t="n">
        <v>800</v>
      </c>
      <c r="G123" s="3" t="n">
        <v>800</v>
      </c>
      <c r="H123" s="0" t="n">
        <v>800</v>
      </c>
      <c r="I123" s="0" t="n">
        <v>800</v>
      </c>
    </row>
    <row r="124" customFormat="false" ht="15" hidden="false" customHeight="false" outlineLevel="0" collapsed="false">
      <c r="A124" s="1" t="s">
        <v>130</v>
      </c>
      <c r="B124" s="0" t="s">
        <v>131</v>
      </c>
      <c r="C124" s="0" t="n">
        <v>300</v>
      </c>
      <c r="D124" s="2" t="n">
        <v>300</v>
      </c>
      <c r="E124" s="0" t="n">
        <v>400</v>
      </c>
      <c r="F124" s="0" t="n">
        <v>300</v>
      </c>
      <c r="G124" s="3" t="n">
        <v>300</v>
      </c>
      <c r="H124" s="0" t="n">
        <v>400</v>
      </c>
      <c r="I124" s="0" t="n">
        <v>500</v>
      </c>
    </row>
    <row r="125" customFormat="false" ht="15" hidden="false" customHeight="false" outlineLevel="0" collapsed="false">
      <c r="A125" s="1" t="n">
        <v>637004</v>
      </c>
      <c r="B125" s="0" t="s">
        <v>132</v>
      </c>
      <c r="C125" s="0" t="n">
        <v>1400</v>
      </c>
      <c r="D125" s="2" t="n">
        <v>1000</v>
      </c>
      <c r="E125" s="0" t="n">
        <v>3000</v>
      </c>
      <c r="F125" s="0" t="n">
        <v>2800</v>
      </c>
      <c r="G125" s="3" t="n">
        <v>2800</v>
      </c>
      <c r="H125" s="0" t="n">
        <v>3000</v>
      </c>
      <c r="I125" s="0" t="n">
        <v>3000</v>
      </c>
    </row>
    <row r="126" customFormat="false" ht="15" hidden="false" customHeight="false" outlineLevel="0" collapsed="false">
      <c r="A126" s="1" t="n">
        <v>644002</v>
      </c>
      <c r="B126" s="0" t="s">
        <v>133</v>
      </c>
      <c r="C126" s="0" t="n">
        <v>1166</v>
      </c>
      <c r="D126" s="2" t="n">
        <v>1500</v>
      </c>
      <c r="E126" s="0" t="n">
        <v>2500</v>
      </c>
      <c r="F126" s="0" t="n">
        <v>2500</v>
      </c>
      <c r="G126" s="3" t="n">
        <v>2500</v>
      </c>
      <c r="H126" s="0" t="n">
        <v>3000</v>
      </c>
      <c r="I126" s="0" t="n">
        <v>3000</v>
      </c>
    </row>
    <row r="127" customFormat="false" ht="15" hidden="true" customHeight="false" outlineLevel="0" collapsed="false">
      <c r="A127" s="11"/>
      <c r="B127" s="12"/>
      <c r="C127" s="12"/>
      <c r="D127" s="13"/>
      <c r="E127" s="12"/>
      <c r="F127" s="12"/>
      <c r="G127" s="14"/>
      <c r="H127" s="12"/>
      <c r="I127" s="12"/>
    </row>
    <row r="128" customFormat="false" ht="15" hidden="true" customHeight="false" outlineLevel="0" collapsed="false">
      <c r="A128" s="11"/>
      <c r="B128" s="12"/>
      <c r="C128" s="12"/>
      <c r="D128" s="13"/>
      <c r="E128" s="12"/>
      <c r="F128" s="12"/>
      <c r="G128" s="14"/>
      <c r="H128" s="12"/>
      <c r="I128" s="12"/>
    </row>
    <row r="129" customFormat="false" ht="15" hidden="false" customHeight="false" outlineLevel="0" collapsed="false">
      <c r="A129" s="20" t="s">
        <v>134</v>
      </c>
      <c r="B129" s="21" t="s">
        <v>135</v>
      </c>
      <c r="C129" s="21" t="n">
        <f aca="false">SUM(C130:C131)</f>
        <v>114</v>
      </c>
      <c r="D129" s="22" t="n">
        <f aca="false">SUM(D130:D131)</f>
        <v>175</v>
      </c>
      <c r="E129" s="21" t="n">
        <f aca="false">SUM(E130:E131)</f>
        <v>175</v>
      </c>
      <c r="F129" s="21" t="n">
        <f aca="false">SUM(F130:F131)</f>
        <v>175</v>
      </c>
      <c r="G129" s="26" t="n">
        <f aca="false">SUM(G130:G131)</f>
        <v>175</v>
      </c>
      <c r="H129" s="21" t="n">
        <f aca="false">SUM(H130:H131)</f>
        <v>200</v>
      </c>
      <c r="I129" s="21" t="n">
        <f aca="false">SUM(I130:I131)</f>
        <v>200</v>
      </c>
    </row>
    <row r="130" customFormat="false" ht="15" hidden="false" customHeight="false" outlineLevel="0" collapsed="false">
      <c r="A130" s="1" t="n">
        <v>637003</v>
      </c>
      <c r="B130" s="0" t="s">
        <v>136</v>
      </c>
      <c r="C130" s="0" t="n">
        <v>69</v>
      </c>
      <c r="D130" s="33" t="n">
        <v>100</v>
      </c>
      <c r="E130" s="0" t="n">
        <v>100</v>
      </c>
      <c r="F130" s="30" t="n">
        <v>100</v>
      </c>
      <c r="G130" s="34" t="n">
        <v>100</v>
      </c>
      <c r="H130" s="0" t="n">
        <v>120</v>
      </c>
      <c r="I130" s="0" t="n">
        <v>120</v>
      </c>
    </row>
    <row r="131" customFormat="false" ht="15" hidden="false" customHeight="false" outlineLevel="0" collapsed="false">
      <c r="A131" s="1" t="n">
        <v>637004</v>
      </c>
      <c r="B131" s="0" t="s">
        <v>137</v>
      </c>
      <c r="C131" s="0" t="n">
        <v>45</v>
      </c>
      <c r="D131" s="33" t="n">
        <v>75</v>
      </c>
      <c r="E131" s="0" t="n">
        <v>75</v>
      </c>
      <c r="F131" s="30" t="n">
        <v>75</v>
      </c>
      <c r="G131" s="34" t="n">
        <v>75</v>
      </c>
      <c r="H131" s="0" t="n">
        <v>80</v>
      </c>
      <c r="I131" s="0" t="n">
        <v>80</v>
      </c>
    </row>
    <row r="133" customFormat="false" ht="15" hidden="false" customHeight="false" outlineLevel="0" collapsed="false">
      <c r="A133" s="20" t="s">
        <v>138</v>
      </c>
      <c r="B133" s="21" t="s">
        <v>139</v>
      </c>
      <c r="C133" s="21" t="n">
        <f aca="false">SUM(C134:C137)</f>
        <v>4761</v>
      </c>
      <c r="D133" s="22" t="n">
        <f aca="false">SUM(D134:D137)</f>
        <v>5150</v>
      </c>
      <c r="E133" s="21" t="n">
        <f aca="false">SUM(E134:E137)</f>
        <v>5400</v>
      </c>
      <c r="F133" s="21" t="n">
        <f aca="false">SUM(F134:F137)</f>
        <v>5150</v>
      </c>
      <c r="G133" s="26" t="n">
        <f aca="false">SUM(G134:G137)</f>
        <v>5150</v>
      </c>
      <c r="H133" s="21" t="n">
        <f aca="false">SUM(H134:H137)</f>
        <v>5700</v>
      </c>
      <c r="I133" s="21" t="n">
        <f aca="false">SUM(I134:I137)</f>
        <v>5700</v>
      </c>
    </row>
    <row r="134" customFormat="false" ht="15" hidden="false" customHeight="false" outlineLevel="0" collapsed="false">
      <c r="A134" s="1" t="n">
        <v>636002</v>
      </c>
      <c r="B134" s="0" t="s">
        <v>140</v>
      </c>
      <c r="C134" s="0" t="n">
        <v>221</v>
      </c>
      <c r="D134" s="2" t="n">
        <v>300</v>
      </c>
      <c r="E134" s="0" t="n">
        <v>300</v>
      </c>
      <c r="F134" s="0" t="n">
        <v>300</v>
      </c>
      <c r="G134" s="3" t="n">
        <v>300</v>
      </c>
      <c r="H134" s="0" t="n">
        <v>300</v>
      </c>
      <c r="I134" s="0" t="n">
        <v>300</v>
      </c>
    </row>
    <row r="135" customFormat="false" ht="15" hidden="false" customHeight="false" outlineLevel="0" collapsed="false">
      <c r="A135" s="1" t="s">
        <v>141</v>
      </c>
      <c r="B135" s="0" t="s">
        <v>142</v>
      </c>
      <c r="C135" s="0" t="n">
        <v>131</v>
      </c>
      <c r="D135" s="2" t="n">
        <v>200</v>
      </c>
      <c r="E135" s="0" t="n">
        <v>300</v>
      </c>
      <c r="F135" s="21" t="n">
        <v>200</v>
      </c>
      <c r="G135" s="3" t="n">
        <v>200</v>
      </c>
      <c r="H135" s="0" t="n">
        <v>400</v>
      </c>
      <c r="I135" s="0" t="n">
        <v>400</v>
      </c>
    </row>
    <row r="136" customFormat="false" ht="15" hidden="false" customHeight="false" outlineLevel="0" collapsed="false">
      <c r="A136" s="1" t="s">
        <v>143</v>
      </c>
      <c r="B136" s="0" t="s">
        <v>144</v>
      </c>
      <c r="C136" s="0" t="n">
        <v>4230</v>
      </c>
      <c r="D136" s="2" t="n">
        <v>4400</v>
      </c>
      <c r="E136" s="0" t="n">
        <v>4600</v>
      </c>
      <c r="F136" s="0" t="n">
        <v>4400</v>
      </c>
      <c r="G136" s="3" t="n">
        <v>4400</v>
      </c>
      <c r="H136" s="0" t="n">
        <v>4700</v>
      </c>
      <c r="I136" s="0" t="n">
        <v>4700</v>
      </c>
    </row>
    <row r="137" customFormat="false" ht="15" hidden="false" customHeight="false" outlineLevel="0" collapsed="false">
      <c r="A137" s="1" t="s">
        <v>145</v>
      </c>
      <c r="B137" s="0" t="s">
        <v>146</v>
      </c>
      <c r="C137" s="0" t="n">
        <v>179</v>
      </c>
      <c r="D137" s="2" t="n">
        <v>250</v>
      </c>
      <c r="E137" s="0" t="n">
        <v>200</v>
      </c>
      <c r="F137" s="21" t="n">
        <v>250</v>
      </c>
      <c r="G137" s="3" t="n">
        <v>250</v>
      </c>
      <c r="H137" s="0" t="n">
        <v>300</v>
      </c>
      <c r="I137" s="0" t="n">
        <v>300</v>
      </c>
    </row>
    <row r="138" customFormat="false" ht="15" hidden="true" customHeight="false" outlineLevel="0" collapsed="false"/>
    <row r="139" customFormat="false" ht="15" hidden="false" customHeight="false" outlineLevel="0" collapsed="false">
      <c r="A139" s="20" t="s">
        <v>147</v>
      </c>
      <c r="B139" s="21" t="s">
        <v>148</v>
      </c>
      <c r="C139" s="21" t="n">
        <f aca="false">C140+C141</f>
        <v>387</v>
      </c>
      <c r="D139" s="22" t="n">
        <f aca="false">D140+D141</f>
        <v>350</v>
      </c>
      <c r="E139" s="21" t="n">
        <f aca="false">E140+E141</f>
        <v>540</v>
      </c>
      <c r="F139" s="21" t="n">
        <f aca="false">F140+F141</f>
        <v>540</v>
      </c>
      <c r="G139" s="26" t="n">
        <f aca="false">G140+G141</f>
        <v>440</v>
      </c>
      <c r="H139" s="21" t="n">
        <f aca="false">H140+H141</f>
        <v>565</v>
      </c>
      <c r="I139" s="21" t="n">
        <f aca="false">I140+I141</f>
        <v>600</v>
      </c>
    </row>
    <row r="140" customFormat="false" ht="15" hidden="false" customHeight="false" outlineLevel="0" collapsed="false">
      <c r="A140" s="1" t="n">
        <v>632002</v>
      </c>
      <c r="B140" s="0" t="s">
        <v>149</v>
      </c>
      <c r="C140" s="0" t="n">
        <v>242</v>
      </c>
      <c r="D140" s="2" t="n">
        <v>230</v>
      </c>
      <c r="E140" s="0" t="n">
        <v>240</v>
      </c>
      <c r="F140" s="0" t="n">
        <v>240</v>
      </c>
      <c r="G140" s="3" t="n">
        <v>240</v>
      </c>
      <c r="H140" s="0" t="n">
        <v>245</v>
      </c>
      <c r="I140" s="0" t="n">
        <v>250</v>
      </c>
    </row>
    <row r="141" customFormat="false" ht="15" hidden="false" customHeight="false" outlineLevel="0" collapsed="false">
      <c r="A141" s="1" t="n">
        <v>635004</v>
      </c>
      <c r="B141" s="0" t="s">
        <v>150</v>
      </c>
      <c r="C141" s="0" t="n">
        <v>145</v>
      </c>
      <c r="D141" s="2" t="n">
        <v>120</v>
      </c>
      <c r="E141" s="0" t="n">
        <v>300</v>
      </c>
      <c r="F141" s="21" t="n">
        <v>300</v>
      </c>
      <c r="G141" s="3" t="n">
        <v>200</v>
      </c>
      <c r="H141" s="0" t="n">
        <v>320</v>
      </c>
      <c r="I141" s="0" t="n">
        <v>350</v>
      </c>
    </row>
    <row r="142" customFormat="false" ht="15" hidden="false" customHeight="false" outlineLevel="0" collapsed="false">
      <c r="A142" s="11" t="s">
        <v>4</v>
      </c>
      <c r="B142" s="12" t="s">
        <v>5</v>
      </c>
      <c r="C142" s="12" t="s">
        <v>6</v>
      </c>
      <c r="D142" s="13" t="s">
        <v>10</v>
      </c>
      <c r="E142" s="12" t="s">
        <v>8</v>
      </c>
      <c r="F142" s="12" t="s">
        <v>9</v>
      </c>
      <c r="G142" s="14" t="s">
        <v>10</v>
      </c>
      <c r="H142" s="12" t="s">
        <v>11</v>
      </c>
      <c r="I142" s="12" t="s">
        <v>11</v>
      </c>
    </row>
    <row r="143" customFormat="false" ht="15" hidden="false" customHeight="false" outlineLevel="0" collapsed="false">
      <c r="A143" s="11" t="s">
        <v>13</v>
      </c>
      <c r="B143" s="12"/>
      <c r="C143" s="12" t="n">
        <v>2006</v>
      </c>
      <c r="D143" s="13" t="s">
        <v>14</v>
      </c>
      <c r="E143" s="12" t="n">
        <v>2008</v>
      </c>
      <c r="F143" s="12" t="n">
        <v>2008</v>
      </c>
      <c r="G143" s="14" t="n">
        <v>2008</v>
      </c>
      <c r="H143" s="12" t="n">
        <v>2009</v>
      </c>
      <c r="I143" s="12" t="n">
        <v>2010</v>
      </c>
    </row>
    <row r="144" customFormat="false" ht="15" hidden="false" customHeight="false" outlineLevel="0" collapsed="false">
      <c r="A144" s="20" t="s">
        <v>151</v>
      </c>
      <c r="B144" s="21" t="s">
        <v>152</v>
      </c>
      <c r="C144" s="21" t="n">
        <v>4</v>
      </c>
      <c r="D144" s="22" t="n">
        <v>10</v>
      </c>
      <c r="E144" s="30" t="n">
        <v>10</v>
      </c>
      <c r="F144" s="21" t="n">
        <v>10</v>
      </c>
      <c r="G144" s="26" t="n">
        <v>10</v>
      </c>
      <c r="H144" s="30" t="n">
        <v>10</v>
      </c>
      <c r="I144" s="30" t="n">
        <v>10</v>
      </c>
    </row>
    <row r="145" customFormat="false" ht="15" hidden="false" customHeight="false" outlineLevel="0" collapsed="false">
      <c r="A145" s="1" t="n">
        <v>642001</v>
      </c>
      <c r="B145" s="0" t="s">
        <v>153</v>
      </c>
      <c r="C145" s="0" t="n">
        <v>4</v>
      </c>
      <c r="D145" s="2" t="n">
        <v>10</v>
      </c>
      <c r="E145" s="30" t="n">
        <v>10</v>
      </c>
      <c r="F145" s="30" t="n">
        <v>10</v>
      </c>
      <c r="G145" s="3" t="n">
        <v>10</v>
      </c>
      <c r="H145" s="30" t="n">
        <v>10</v>
      </c>
      <c r="I145" s="30" t="n">
        <v>10</v>
      </c>
    </row>
    <row r="146" customFormat="false" ht="15" hidden="true" customHeight="false" outlineLevel="0" collapsed="false">
      <c r="A146" s="11"/>
      <c r="B146" s="12"/>
      <c r="C146" s="12"/>
      <c r="D146" s="13"/>
      <c r="E146" s="12"/>
      <c r="F146" s="12"/>
      <c r="G146" s="14"/>
      <c r="H146" s="12"/>
      <c r="I146" s="12"/>
    </row>
    <row r="147" customFormat="false" ht="15" hidden="true" customHeight="false" outlineLevel="0" collapsed="false">
      <c r="A147" s="11"/>
      <c r="B147" s="12"/>
      <c r="C147" s="12"/>
      <c r="D147" s="13"/>
      <c r="E147" s="12"/>
      <c r="F147" s="12"/>
      <c r="G147" s="14"/>
      <c r="H147" s="12"/>
      <c r="I147" s="12"/>
    </row>
    <row r="148" customFormat="false" ht="15" hidden="true" customHeight="false" outlineLevel="0" collapsed="false">
      <c r="A148" s="35"/>
      <c r="B148" s="36"/>
      <c r="C148" s="36"/>
      <c r="D148" s="37"/>
      <c r="E148" s="36"/>
      <c r="F148" s="36"/>
      <c r="G148" s="38"/>
      <c r="H148" s="36"/>
      <c r="I148" s="36"/>
    </row>
    <row r="149" customFormat="false" ht="15" hidden="false" customHeight="false" outlineLevel="0" collapsed="false">
      <c r="A149" s="20" t="s">
        <v>154</v>
      </c>
      <c r="B149" s="21" t="s">
        <v>155</v>
      </c>
      <c r="C149" s="21" t="n">
        <f aca="false">C150+C151+C152+C157+C169</f>
        <v>4121</v>
      </c>
      <c r="D149" s="22" t="n">
        <f aca="false">D150+D151+D152+D157+D169</f>
        <v>5340</v>
      </c>
      <c r="E149" s="21" t="n">
        <f aca="false">E150+E151+E152+E157+E169</f>
        <v>20580</v>
      </c>
      <c r="F149" s="21" t="n">
        <f aca="false">F150+F151+F152+F157+F169</f>
        <v>3195</v>
      </c>
      <c r="G149" s="26" t="n">
        <f aca="false">G150+G151+G152+G157+G169</f>
        <v>3195</v>
      </c>
      <c r="H149" s="21" t="n">
        <f aca="false">H150+H151+H152+H157+H169</f>
        <v>6530</v>
      </c>
      <c r="I149" s="21" t="n">
        <f aca="false">I150+I151+I152+I157+I169</f>
        <v>6660</v>
      </c>
    </row>
    <row r="150" customFormat="false" ht="15" hidden="false" customHeight="false" outlineLevel="0" collapsed="false">
      <c r="A150" s="1" t="n">
        <v>610</v>
      </c>
      <c r="B150" s="0" t="s">
        <v>156</v>
      </c>
      <c r="C150" s="0" t="n">
        <v>165</v>
      </c>
      <c r="D150" s="2" t="n">
        <v>100</v>
      </c>
      <c r="E150" s="0" t="n">
        <v>480</v>
      </c>
      <c r="F150" s="0" t="n">
        <v>200</v>
      </c>
      <c r="G150" s="3" t="n">
        <v>200</v>
      </c>
      <c r="H150" s="0" t="n">
        <v>250</v>
      </c>
      <c r="I150" s="0" t="n">
        <v>250</v>
      </c>
    </row>
    <row r="151" customFormat="false" ht="15" hidden="false" customHeight="false" outlineLevel="0" collapsed="false">
      <c r="A151" s="1" t="n">
        <v>620</v>
      </c>
      <c r="B151" s="0" t="s">
        <v>157</v>
      </c>
      <c r="C151" s="0" t="n">
        <v>85</v>
      </c>
      <c r="D151" s="2" t="n">
        <v>40</v>
      </c>
      <c r="E151" s="0" t="n">
        <v>170</v>
      </c>
      <c r="F151" s="0" t="n">
        <v>70</v>
      </c>
      <c r="G151" s="3" t="n">
        <v>70</v>
      </c>
      <c r="H151" s="0" t="n">
        <v>90</v>
      </c>
      <c r="I151" s="0" t="n">
        <v>90</v>
      </c>
    </row>
    <row r="152" customFormat="false" ht="15" hidden="false" customHeight="false" outlineLevel="0" collapsed="false">
      <c r="A152" s="24" t="s">
        <v>105</v>
      </c>
      <c r="B152" s="25" t="s">
        <v>21</v>
      </c>
      <c r="C152" s="25" t="n">
        <f aca="false">SUM(C153:C156)</f>
        <v>168</v>
      </c>
      <c r="D152" s="22" t="n">
        <f aca="false">SUM(D153:D156)</f>
        <v>272</v>
      </c>
      <c r="E152" s="22" t="n">
        <f aca="false">SUM(E153:E156)</f>
        <v>450</v>
      </c>
      <c r="F152" s="25" t="n">
        <f aca="false">SUM(F153:F156)</f>
        <v>350</v>
      </c>
      <c r="G152" s="26" t="n">
        <f aca="false">SUM(G153:G156)</f>
        <v>350</v>
      </c>
      <c r="H152" s="22" t="n">
        <f aca="false">SUM(H153:H156)</f>
        <v>525</v>
      </c>
      <c r="I152" s="25" t="n">
        <f aca="false">SUM(I153:I156)</f>
        <v>550</v>
      </c>
    </row>
    <row r="153" customFormat="false" ht="15" hidden="false" customHeight="false" outlineLevel="0" collapsed="false">
      <c r="A153" s="1" t="n">
        <v>633006</v>
      </c>
      <c r="B153" s="0" t="s">
        <v>158</v>
      </c>
      <c r="C153" s="0" t="n">
        <v>62</v>
      </c>
      <c r="D153" s="2" t="n">
        <v>100</v>
      </c>
      <c r="E153" s="0" t="n">
        <v>200</v>
      </c>
      <c r="F153" s="0" t="n">
        <v>150</v>
      </c>
      <c r="G153" s="3" t="n">
        <v>150</v>
      </c>
      <c r="H153" s="0" t="n">
        <v>250</v>
      </c>
      <c r="I153" s="0" t="n">
        <v>250</v>
      </c>
    </row>
    <row r="154" customFormat="false" ht="15" hidden="true" customHeight="false" outlineLevel="0" collapsed="false">
      <c r="A154" s="1" t="s">
        <v>34</v>
      </c>
    </row>
    <row r="155" customFormat="false" ht="15" hidden="false" customHeight="false" outlineLevel="0" collapsed="false">
      <c r="A155" s="1" t="n">
        <v>633004</v>
      </c>
      <c r="B155" s="0" t="s">
        <v>159</v>
      </c>
      <c r="D155" s="2" t="n">
        <v>22</v>
      </c>
    </row>
    <row r="156" customFormat="false" ht="15" hidden="false" customHeight="false" outlineLevel="0" collapsed="false">
      <c r="A156" s="1" t="n">
        <v>634001</v>
      </c>
      <c r="B156" s="0" t="s">
        <v>160</v>
      </c>
      <c r="C156" s="0" t="n">
        <v>106</v>
      </c>
      <c r="D156" s="2" t="n">
        <v>150</v>
      </c>
      <c r="E156" s="0" t="n">
        <v>250</v>
      </c>
      <c r="F156" s="0" t="n">
        <v>200</v>
      </c>
      <c r="G156" s="3" t="n">
        <v>200</v>
      </c>
      <c r="H156" s="0" t="n">
        <v>275</v>
      </c>
      <c r="I156" s="0" t="n">
        <v>300</v>
      </c>
    </row>
    <row r="157" customFormat="false" ht="15" hidden="false" customHeight="false" outlineLevel="0" collapsed="false">
      <c r="A157" s="24" t="s">
        <v>161</v>
      </c>
      <c r="B157" s="25" t="s">
        <v>112</v>
      </c>
      <c r="C157" s="25" t="n">
        <f aca="false">SUM(C158:C166)</f>
        <v>3226</v>
      </c>
      <c r="D157" s="22" t="n">
        <f aca="false">SUM(D158:D166)</f>
        <v>4258</v>
      </c>
      <c r="E157" s="25" t="n">
        <f aca="false">SUM(E158:E166)</f>
        <v>18775</v>
      </c>
      <c r="F157" s="25" t="n">
        <f aca="false">SUM(F158:F166)</f>
        <v>1920</v>
      </c>
      <c r="G157" s="26" t="n">
        <f aca="false">SUM(G158:G166)</f>
        <v>1920</v>
      </c>
      <c r="H157" s="25" t="n">
        <f aca="false">SUM(H158:H166)</f>
        <v>4925</v>
      </c>
      <c r="I157" s="25" t="n">
        <f aca="false">SUM(I158:I166)</f>
        <v>4980</v>
      </c>
    </row>
    <row r="158" customFormat="false" ht="15" hidden="false" customHeight="false" outlineLevel="0" collapsed="false">
      <c r="A158" s="1" t="n">
        <v>635004</v>
      </c>
      <c r="B158" s="0" t="s">
        <v>162</v>
      </c>
      <c r="C158" s="0" t="n">
        <v>106</v>
      </c>
      <c r="D158" s="2" t="n">
        <v>200</v>
      </c>
      <c r="E158" s="0" t="n">
        <v>250</v>
      </c>
      <c r="F158" s="0" t="n">
        <v>250</v>
      </c>
      <c r="G158" s="3" t="n">
        <v>250</v>
      </c>
      <c r="H158" s="0" t="n">
        <v>280</v>
      </c>
      <c r="I158" s="0" t="n">
        <v>300</v>
      </c>
      <c r="J158" s="0" t="s">
        <v>163</v>
      </c>
    </row>
    <row r="159" customFormat="false" ht="15" hidden="false" customHeight="false" outlineLevel="0" collapsed="false">
      <c r="A159" s="1" t="s">
        <v>164</v>
      </c>
      <c r="B159" s="0" t="s">
        <v>165</v>
      </c>
      <c r="C159" s="0" t="n">
        <v>0</v>
      </c>
      <c r="D159" s="2" t="n">
        <v>70</v>
      </c>
      <c r="E159" s="0" t="n">
        <v>0</v>
      </c>
      <c r="F159" s="0" t="n">
        <v>0</v>
      </c>
      <c r="G159" s="3" t="n">
        <v>0</v>
      </c>
    </row>
    <row r="160" customFormat="false" ht="15" hidden="false" customHeight="false" outlineLevel="0" collapsed="false">
      <c r="A160" s="1" t="n">
        <v>635006</v>
      </c>
      <c r="B160" s="0" t="s">
        <v>166</v>
      </c>
      <c r="C160" s="0" t="n">
        <v>327</v>
      </c>
      <c r="D160" s="2" t="n">
        <v>2550</v>
      </c>
      <c r="E160" s="0" t="n">
        <v>17030</v>
      </c>
      <c r="F160" s="0" t="n">
        <v>500</v>
      </c>
      <c r="G160" s="3" t="n">
        <v>0</v>
      </c>
      <c r="H160" s="0" t="n">
        <v>3000</v>
      </c>
      <c r="I160" s="0" t="n">
        <v>3000</v>
      </c>
    </row>
    <row r="161" customFormat="false" ht="15" hidden="false" customHeight="false" outlineLevel="0" collapsed="false">
      <c r="A161" s="1" t="s">
        <v>128</v>
      </c>
      <c r="B161" s="0" t="s">
        <v>167</v>
      </c>
      <c r="C161" s="0" t="n">
        <v>0</v>
      </c>
      <c r="D161" s="2" t="n">
        <v>50</v>
      </c>
      <c r="E161" s="0" t="n">
        <v>50</v>
      </c>
      <c r="F161" s="0" t="n">
        <v>50</v>
      </c>
      <c r="G161" s="3" t="n">
        <v>50</v>
      </c>
      <c r="H161" s="0" t="n">
        <v>70</v>
      </c>
      <c r="I161" s="0" t="n">
        <v>100</v>
      </c>
    </row>
    <row r="162" customFormat="false" ht="15" hidden="false" customHeight="false" outlineLevel="0" collapsed="false">
      <c r="A162" s="1" t="s">
        <v>168</v>
      </c>
      <c r="B162" s="0" t="s">
        <v>169</v>
      </c>
      <c r="C162" s="0" t="n">
        <v>1779</v>
      </c>
      <c r="D162" s="2" t="n">
        <v>400</v>
      </c>
      <c r="E162" s="0" t="n">
        <v>0</v>
      </c>
      <c r="F162" s="0" t="n">
        <v>0</v>
      </c>
      <c r="G162" s="3" t="n">
        <v>500</v>
      </c>
    </row>
    <row r="163" customFormat="false" ht="15" hidden="false" customHeight="false" outlineLevel="0" collapsed="false">
      <c r="A163" s="1" t="s">
        <v>130</v>
      </c>
      <c r="B163" s="0" t="s">
        <v>170</v>
      </c>
      <c r="C163" s="0" t="n">
        <v>437</v>
      </c>
      <c r="D163" s="2" t="n">
        <v>428</v>
      </c>
      <c r="E163" s="0" t="n">
        <v>550</v>
      </c>
      <c r="F163" s="0" t="n">
        <v>470</v>
      </c>
      <c r="G163" s="3" t="n">
        <v>470</v>
      </c>
      <c r="H163" s="0" t="n">
        <v>575</v>
      </c>
      <c r="I163" s="0" t="n">
        <v>600</v>
      </c>
    </row>
    <row r="164" customFormat="false" ht="15" hidden="false" customHeight="false" outlineLevel="0" collapsed="false">
      <c r="A164" s="1" t="s">
        <v>171</v>
      </c>
      <c r="B164" s="0" t="s">
        <v>172</v>
      </c>
      <c r="C164" s="0" t="n">
        <v>158</v>
      </c>
      <c r="D164" s="2" t="n">
        <v>180</v>
      </c>
      <c r="E164" s="0" t="n">
        <v>280</v>
      </c>
      <c r="F164" s="0" t="n">
        <v>200</v>
      </c>
      <c r="G164" s="3" t="n">
        <v>200</v>
      </c>
      <c r="H164" s="0" t="n">
        <v>300</v>
      </c>
      <c r="I164" s="0" t="n">
        <v>320</v>
      </c>
    </row>
    <row r="165" customFormat="false" ht="15" hidden="false" customHeight="false" outlineLevel="0" collapsed="false">
      <c r="A165" s="1" t="s">
        <v>173</v>
      </c>
      <c r="B165" s="0" t="s">
        <v>174</v>
      </c>
      <c r="C165" s="0" t="n">
        <v>363</v>
      </c>
      <c r="D165" s="2" t="n">
        <v>350</v>
      </c>
      <c r="E165" s="0" t="n">
        <v>550</v>
      </c>
      <c r="F165" s="0" t="n">
        <v>400</v>
      </c>
      <c r="G165" s="3" t="n">
        <v>400</v>
      </c>
      <c r="H165" s="0" t="n">
        <v>600</v>
      </c>
      <c r="I165" s="0" t="n">
        <v>600</v>
      </c>
    </row>
    <row r="166" customFormat="false" ht="15" hidden="false" customHeight="false" outlineLevel="0" collapsed="false">
      <c r="A166" s="1" t="s">
        <v>175</v>
      </c>
      <c r="B166" s="0" t="s">
        <v>176</v>
      </c>
      <c r="C166" s="0" t="n">
        <v>56</v>
      </c>
      <c r="D166" s="2" t="n">
        <v>30</v>
      </c>
      <c r="E166" s="0" t="n">
        <v>65</v>
      </c>
      <c r="F166" s="0" t="n">
        <v>50</v>
      </c>
      <c r="G166" s="3" t="n">
        <v>50</v>
      </c>
      <c r="H166" s="0" t="n">
        <v>100</v>
      </c>
      <c r="I166" s="0" t="n">
        <v>60</v>
      </c>
    </row>
    <row r="167" customFormat="false" ht="15" hidden="true" customHeight="false" outlineLevel="0" collapsed="false">
      <c r="A167" s="11"/>
      <c r="B167" s="12"/>
      <c r="C167" s="12"/>
      <c r="D167" s="13"/>
      <c r="E167" s="12"/>
      <c r="F167" s="12"/>
      <c r="G167" s="14"/>
      <c r="H167" s="12"/>
      <c r="I167" s="12"/>
    </row>
    <row r="168" customFormat="false" ht="15" hidden="true" customHeight="false" outlineLevel="0" collapsed="false">
      <c r="A168" s="11"/>
      <c r="B168" s="12"/>
      <c r="C168" s="12"/>
      <c r="D168" s="13"/>
      <c r="E168" s="12"/>
      <c r="F168" s="12"/>
      <c r="G168" s="14"/>
      <c r="H168" s="12"/>
      <c r="I168" s="12"/>
    </row>
    <row r="169" customFormat="false" ht="15" hidden="false" customHeight="false" outlineLevel="0" collapsed="false">
      <c r="A169" s="24" t="s">
        <v>113</v>
      </c>
      <c r="B169" s="25" t="s">
        <v>53</v>
      </c>
      <c r="C169" s="25" t="n">
        <f aca="false">C170+C171+C172</f>
        <v>477</v>
      </c>
      <c r="D169" s="22" t="n">
        <f aca="false">D170+D171+D172</f>
        <v>670</v>
      </c>
      <c r="E169" s="25" t="n">
        <f aca="false">E170+E171+E172</f>
        <v>705</v>
      </c>
      <c r="F169" s="25" t="n">
        <f aca="false">F170+F171+F172</f>
        <v>655</v>
      </c>
      <c r="G169" s="26" t="n">
        <f aca="false">G170+G171+G172</f>
        <v>655</v>
      </c>
      <c r="H169" s="25" t="n">
        <f aca="false">H170+H171+H172</f>
        <v>740</v>
      </c>
      <c r="I169" s="25" t="n">
        <f aca="false">I170+I171+I172</f>
        <v>790</v>
      </c>
    </row>
    <row r="170" customFormat="false" ht="15" hidden="false" customHeight="false" outlineLevel="0" collapsed="false">
      <c r="A170" s="1" t="n">
        <v>637004</v>
      </c>
      <c r="B170" s="0" t="s">
        <v>177</v>
      </c>
      <c r="C170" s="0" t="n">
        <v>220</v>
      </c>
      <c r="D170" s="2" t="n">
        <v>320</v>
      </c>
      <c r="E170" s="0" t="n">
        <v>350</v>
      </c>
      <c r="F170" s="0" t="n">
        <v>300</v>
      </c>
      <c r="G170" s="3" t="n">
        <v>300</v>
      </c>
      <c r="H170" s="0" t="n">
        <v>375</v>
      </c>
      <c r="I170" s="0" t="n">
        <v>400</v>
      </c>
    </row>
    <row r="171" customFormat="false" ht="15" hidden="false" customHeight="false" outlineLevel="0" collapsed="false">
      <c r="A171" s="1" t="n">
        <v>637005</v>
      </c>
      <c r="B171" s="0" t="s">
        <v>178</v>
      </c>
      <c r="C171" s="0" t="n">
        <v>172</v>
      </c>
      <c r="D171" s="2" t="n">
        <v>260</v>
      </c>
      <c r="E171" s="0" t="n">
        <v>265</v>
      </c>
      <c r="F171" s="0" t="n">
        <v>265</v>
      </c>
      <c r="G171" s="3" t="n">
        <v>265</v>
      </c>
      <c r="H171" s="0" t="n">
        <v>275</v>
      </c>
      <c r="I171" s="0" t="n">
        <v>300</v>
      </c>
    </row>
    <row r="172" customFormat="false" ht="15" hidden="false" customHeight="false" outlineLevel="0" collapsed="false">
      <c r="A172" s="1" t="s">
        <v>179</v>
      </c>
      <c r="B172" s="0" t="s">
        <v>180</v>
      </c>
      <c r="C172" s="0" t="n">
        <v>85</v>
      </c>
      <c r="D172" s="2" t="n">
        <v>90</v>
      </c>
      <c r="E172" s="0" t="n">
        <v>90</v>
      </c>
      <c r="F172" s="0" t="n">
        <v>90</v>
      </c>
      <c r="G172" s="3" t="n">
        <v>90</v>
      </c>
      <c r="H172" s="0" t="n">
        <v>90</v>
      </c>
      <c r="I172" s="0" t="n">
        <v>90</v>
      </c>
    </row>
    <row r="174" customFormat="false" ht="15" hidden="false" customHeight="false" outlineLevel="0" collapsed="false">
      <c r="A174" s="20" t="s">
        <v>181</v>
      </c>
      <c r="B174" s="21" t="s">
        <v>182</v>
      </c>
      <c r="C174" s="21" t="n">
        <f aca="false">C175+C176</f>
        <v>2425</v>
      </c>
      <c r="D174" s="22" t="n">
        <f aca="false">D175+D176</f>
        <v>1800</v>
      </c>
      <c r="E174" s="21" t="n">
        <f aca="false">E175+E176</f>
        <v>2450</v>
      </c>
      <c r="F174" s="21" t="n">
        <f aca="false">F175+F176</f>
        <v>1900</v>
      </c>
      <c r="G174" s="26" t="n">
        <f aca="false">G175+G176</f>
        <v>1700</v>
      </c>
      <c r="H174" s="21" t="n">
        <f aca="false">H175+H176</f>
        <v>2450</v>
      </c>
      <c r="I174" s="21" t="n">
        <f aca="false">I175+I176</f>
        <v>2450</v>
      </c>
    </row>
    <row r="175" customFormat="false" ht="15" hidden="false" customHeight="false" outlineLevel="0" collapsed="false">
      <c r="A175" s="1" t="n">
        <v>632001</v>
      </c>
      <c r="B175" s="0" t="s">
        <v>117</v>
      </c>
      <c r="C175" s="0" t="n">
        <v>1275</v>
      </c>
      <c r="D175" s="2" t="n">
        <v>1200</v>
      </c>
      <c r="E175" s="0" t="n">
        <v>1700</v>
      </c>
      <c r="F175" s="0" t="n">
        <v>1400</v>
      </c>
      <c r="G175" s="3" t="n">
        <v>1200</v>
      </c>
      <c r="H175" s="0" t="n">
        <v>1700</v>
      </c>
      <c r="I175" s="0" t="n">
        <v>1700</v>
      </c>
    </row>
    <row r="176" customFormat="false" ht="15" hidden="false" customHeight="false" outlineLevel="0" collapsed="false">
      <c r="A176" s="1" t="n">
        <v>635006</v>
      </c>
      <c r="B176" s="0" t="s">
        <v>183</v>
      </c>
      <c r="C176" s="0" t="n">
        <v>1150</v>
      </c>
      <c r="D176" s="2" t="n">
        <v>600</v>
      </c>
      <c r="E176" s="0" t="n">
        <v>750</v>
      </c>
      <c r="F176" s="0" t="n">
        <v>500</v>
      </c>
      <c r="G176" s="3" t="n">
        <v>500</v>
      </c>
      <c r="H176" s="0" t="n">
        <v>750</v>
      </c>
      <c r="I176" s="0" t="n">
        <v>750</v>
      </c>
    </row>
    <row r="179" customFormat="false" ht="15" hidden="false" customHeight="false" outlineLevel="0" collapsed="false">
      <c r="A179" s="11" t="s">
        <v>4</v>
      </c>
      <c r="B179" s="12" t="s">
        <v>5</v>
      </c>
      <c r="C179" s="12" t="s">
        <v>6</v>
      </c>
      <c r="D179" s="13" t="s">
        <v>10</v>
      </c>
      <c r="E179" s="12" t="s">
        <v>8</v>
      </c>
      <c r="F179" s="12" t="s">
        <v>9</v>
      </c>
      <c r="G179" s="14" t="s">
        <v>10</v>
      </c>
      <c r="H179" s="12" t="s">
        <v>11</v>
      </c>
      <c r="I179" s="12" t="s">
        <v>11</v>
      </c>
    </row>
    <row r="180" customFormat="false" ht="15" hidden="false" customHeight="false" outlineLevel="0" collapsed="false">
      <c r="A180" s="11" t="s">
        <v>13</v>
      </c>
      <c r="B180" s="12"/>
      <c r="C180" s="12" t="n">
        <v>2006</v>
      </c>
      <c r="D180" s="13" t="s">
        <v>14</v>
      </c>
      <c r="E180" s="12" t="n">
        <v>2007</v>
      </c>
      <c r="F180" s="12" t="n">
        <v>2007</v>
      </c>
      <c r="G180" s="14" t="n">
        <v>2008</v>
      </c>
      <c r="H180" s="12" t="n">
        <v>2008</v>
      </c>
      <c r="I180" s="12" t="n">
        <v>2009</v>
      </c>
    </row>
    <row r="181" customFormat="false" ht="15" hidden="false" customHeight="false" outlineLevel="0" collapsed="false">
      <c r="A181" s="20" t="s">
        <v>184</v>
      </c>
      <c r="B181" s="21" t="s">
        <v>185</v>
      </c>
      <c r="C181" s="21" t="n">
        <v>30</v>
      </c>
      <c r="D181" s="22" t="n">
        <v>30</v>
      </c>
      <c r="E181" s="0" t="n">
        <v>0</v>
      </c>
      <c r="F181" s="21" t="n">
        <v>0</v>
      </c>
      <c r="G181" s="26" t="n">
        <v>30</v>
      </c>
      <c r="H181" s="0" t="n">
        <v>0</v>
      </c>
      <c r="I181" s="0" t="n">
        <v>0</v>
      </c>
    </row>
    <row r="182" customFormat="false" ht="15" hidden="false" customHeight="false" outlineLevel="0" collapsed="false">
      <c r="A182" s="1" t="n">
        <v>635006</v>
      </c>
      <c r="B182" s="0" t="s">
        <v>186</v>
      </c>
      <c r="C182" s="0" t="n">
        <v>30</v>
      </c>
      <c r="D182" s="2" t="n">
        <v>30</v>
      </c>
      <c r="E182" s="0" t="s">
        <v>34</v>
      </c>
      <c r="G182" s="3" t="n">
        <v>30</v>
      </c>
    </row>
    <row r="183" customFormat="false" ht="15" hidden="true" customHeight="false" outlineLevel="0" collapsed="false"/>
    <row r="184" customFormat="false" ht="15" hidden="false" customHeight="false" outlineLevel="0" collapsed="false">
      <c r="A184" s="20" t="s">
        <v>187</v>
      </c>
      <c r="B184" s="21" t="s">
        <v>188</v>
      </c>
      <c r="C184" s="21" t="n">
        <f aca="false">SUM(C185:C190)</f>
        <v>860</v>
      </c>
      <c r="D184" s="22" t="n">
        <f aca="false">SUM(D185:D188)</f>
        <v>1221</v>
      </c>
      <c r="E184" s="21" t="n">
        <f aca="false">SUM(E185:E188)</f>
        <v>1075</v>
      </c>
      <c r="F184" s="21" t="n">
        <f aca="false">SUM(F185:F188)</f>
        <v>1050</v>
      </c>
      <c r="G184" s="26" t="n">
        <f aca="false">SUM(G185:G188)</f>
        <v>1050</v>
      </c>
      <c r="H184" s="21" t="n">
        <f aca="false">SUM(H185:H188)</f>
        <v>1100</v>
      </c>
      <c r="I184" s="21" t="n">
        <f aca="false">SUM(I185:I188)</f>
        <v>1170</v>
      </c>
    </row>
    <row r="185" customFormat="false" ht="15" hidden="false" customHeight="false" outlineLevel="0" collapsed="false">
      <c r="A185" s="1" t="n">
        <v>632001</v>
      </c>
      <c r="B185" s="0" t="s">
        <v>189</v>
      </c>
      <c r="C185" s="0" t="n">
        <v>206</v>
      </c>
      <c r="D185" s="2" t="n">
        <v>220</v>
      </c>
      <c r="E185" s="0" t="n">
        <v>275</v>
      </c>
      <c r="F185" s="0" t="n">
        <v>250</v>
      </c>
      <c r="G185" s="3" t="n">
        <v>250</v>
      </c>
      <c r="H185" s="0" t="n">
        <v>300</v>
      </c>
      <c r="I185" s="0" t="n">
        <v>320</v>
      </c>
    </row>
    <row r="186" customFormat="false" ht="15" hidden="false" customHeight="false" outlineLevel="0" collapsed="false">
      <c r="A186" s="1" t="n">
        <v>635006</v>
      </c>
      <c r="B186" s="0" t="s">
        <v>190</v>
      </c>
      <c r="D186" s="2" t="n">
        <v>226</v>
      </c>
    </row>
    <row r="187" customFormat="false" ht="15" hidden="false" customHeight="false" outlineLevel="0" collapsed="false">
      <c r="A187" s="1" t="n">
        <v>642001</v>
      </c>
      <c r="B187" s="0" t="s">
        <v>191</v>
      </c>
      <c r="C187" s="0" t="n">
        <v>254</v>
      </c>
      <c r="D187" s="2" t="n">
        <v>375</v>
      </c>
      <c r="E187" s="0" t="n">
        <v>400</v>
      </c>
      <c r="F187" s="0" t="n">
        <v>400</v>
      </c>
      <c r="G187" s="3" t="n">
        <v>400</v>
      </c>
      <c r="H187" s="0" t="n">
        <v>400</v>
      </c>
      <c r="I187" s="0" t="n">
        <v>450</v>
      </c>
    </row>
    <row r="188" customFormat="false" ht="15" hidden="false" customHeight="false" outlineLevel="0" collapsed="false">
      <c r="A188" s="1" t="s">
        <v>192</v>
      </c>
      <c r="B188" s="0" t="s">
        <v>193</v>
      </c>
      <c r="C188" s="0" t="n">
        <v>400</v>
      </c>
      <c r="D188" s="2" t="n">
        <v>400</v>
      </c>
      <c r="E188" s="0" t="n">
        <v>400</v>
      </c>
      <c r="F188" s="0" t="n">
        <v>400</v>
      </c>
      <c r="G188" s="3" t="n">
        <v>400</v>
      </c>
      <c r="H188" s="0" t="n">
        <v>400</v>
      </c>
      <c r="I188" s="0" t="n">
        <v>400</v>
      </c>
    </row>
    <row r="189" customFormat="false" ht="15" hidden="false" customHeight="false" outlineLevel="0" collapsed="false">
      <c r="A189" s="1" t="n">
        <v>633006</v>
      </c>
      <c r="B189" s="0" t="s">
        <v>194</v>
      </c>
      <c r="C189" s="0" t="n">
        <v>0</v>
      </c>
      <c r="D189" s="2" t="n">
        <v>0</v>
      </c>
      <c r="E189" s="0" t="n">
        <v>0</v>
      </c>
      <c r="F189" s="0" t="n">
        <v>0</v>
      </c>
      <c r="G189" s="3" t="n">
        <v>0</v>
      </c>
    </row>
    <row r="190" customFormat="false" ht="15" hidden="true" customHeight="false" outlineLevel="0" collapsed="false">
      <c r="A190" s="1" t="n">
        <v>6350006</v>
      </c>
      <c r="B190" s="0" t="s">
        <v>195</v>
      </c>
      <c r="C190" s="0" t="n">
        <v>0</v>
      </c>
      <c r="E190" s="0" t="s">
        <v>34</v>
      </c>
    </row>
    <row r="191" customFormat="false" ht="15" hidden="true" customHeight="false" outlineLevel="0" collapsed="false"/>
    <row r="192" customFormat="false" ht="15" hidden="false" customHeight="false" outlineLevel="0" collapsed="false">
      <c r="A192" s="20" t="s">
        <v>196</v>
      </c>
      <c r="B192" s="21" t="s">
        <v>197</v>
      </c>
      <c r="C192" s="21" t="n">
        <f aca="false">C193+C194+C195+C211</f>
        <v>3750</v>
      </c>
      <c r="D192" s="22" t="n">
        <f aca="false">D193+D194+D195+D211</f>
        <v>3537</v>
      </c>
      <c r="E192" s="21" t="n">
        <f aca="false">E193+E194+E195+E211</f>
        <v>3781</v>
      </c>
      <c r="F192" s="22" t="n">
        <f aca="false">F193+F194+F195+F211</f>
        <v>3905</v>
      </c>
      <c r="G192" s="26" t="n">
        <f aca="false">G193+G194+G195+G211</f>
        <v>3830</v>
      </c>
      <c r="H192" s="21" t="n">
        <v>3800</v>
      </c>
      <c r="I192" s="21" t="n">
        <v>3900</v>
      </c>
    </row>
    <row r="193" customFormat="false" ht="15" hidden="false" customHeight="false" outlineLevel="0" collapsed="false">
      <c r="A193" s="1" t="n">
        <v>610</v>
      </c>
      <c r="B193" s="0" t="s">
        <v>198</v>
      </c>
      <c r="C193" s="0" t="n">
        <v>1127</v>
      </c>
      <c r="D193" s="2" t="n">
        <v>1265</v>
      </c>
      <c r="E193" s="0" t="n">
        <v>1219</v>
      </c>
      <c r="F193" s="0" t="n">
        <v>1270</v>
      </c>
      <c r="G193" s="3" t="n">
        <v>1270</v>
      </c>
    </row>
    <row r="194" customFormat="false" ht="15" hidden="false" customHeight="false" outlineLevel="0" collapsed="false">
      <c r="A194" s="1" t="n">
        <v>620</v>
      </c>
      <c r="B194" s="0" t="s">
        <v>199</v>
      </c>
      <c r="C194" s="0" t="n">
        <v>380</v>
      </c>
      <c r="D194" s="2" t="n">
        <v>437</v>
      </c>
      <c r="E194" s="0" t="n">
        <v>427</v>
      </c>
      <c r="F194" s="0" t="n">
        <v>450</v>
      </c>
      <c r="G194" s="3" t="n">
        <v>450</v>
      </c>
    </row>
    <row r="195" customFormat="false" ht="15" hidden="false" customHeight="false" outlineLevel="0" collapsed="false">
      <c r="A195" s="24" t="s">
        <v>105</v>
      </c>
      <c r="B195" s="25" t="s">
        <v>21</v>
      </c>
      <c r="C195" s="25" t="n">
        <f aca="false">SUM(C196:C207)</f>
        <v>1613</v>
      </c>
      <c r="D195" s="22" t="n">
        <f aca="false">SUM(D196:D207)</f>
        <v>1185</v>
      </c>
      <c r="E195" s="22" t="n">
        <f aca="false">SUM(E196:E208)</f>
        <v>1505</v>
      </c>
      <c r="F195" s="22" t="n">
        <f aca="false">SUM(F196:F208)</f>
        <v>1545</v>
      </c>
      <c r="G195" s="26" t="n">
        <f aca="false">SUM(G196:G207)</f>
        <v>1465</v>
      </c>
      <c r="H195" s="25" t="n">
        <f aca="false">SUM(H196:H207)</f>
        <v>1308</v>
      </c>
      <c r="I195" s="25" t="n">
        <f aca="false">SUM(I196:I207)</f>
        <v>1350</v>
      </c>
    </row>
    <row r="196" customFormat="false" ht="15" hidden="false" customHeight="false" outlineLevel="0" collapsed="false">
      <c r="A196" s="1" t="n">
        <v>632001</v>
      </c>
      <c r="B196" s="0" t="s">
        <v>200</v>
      </c>
      <c r="C196" s="0" t="n">
        <v>787</v>
      </c>
      <c r="D196" s="2" t="n">
        <v>750</v>
      </c>
      <c r="E196" s="0" t="n">
        <v>720</v>
      </c>
      <c r="F196" s="0" t="n">
        <v>750</v>
      </c>
      <c r="G196" s="3" t="n">
        <v>750</v>
      </c>
      <c r="H196" s="0" t="n">
        <v>780</v>
      </c>
      <c r="I196" s="0" t="n">
        <v>780</v>
      </c>
    </row>
    <row r="197" customFormat="false" ht="15" hidden="false" customHeight="false" outlineLevel="0" collapsed="false">
      <c r="A197" s="1" t="n">
        <v>632002</v>
      </c>
      <c r="B197" s="0" t="s">
        <v>118</v>
      </c>
      <c r="C197" s="0" t="n">
        <v>26</v>
      </c>
      <c r="D197" s="2" t="n">
        <v>40</v>
      </c>
      <c r="E197" s="0" t="n">
        <v>30</v>
      </c>
      <c r="F197" s="0" t="n">
        <v>40</v>
      </c>
      <c r="G197" s="3" t="n">
        <v>40</v>
      </c>
      <c r="H197" s="0" t="n">
        <v>40</v>
      </c>
      <c r="I197" s="0" t="n">
        <v>40</v>
      </c>
    </row>
    <row r="198" customFormat="false" ht="15" hidden="false" customHeight="false" outlineLevel="0" collapsed="false">
      <c r="A198" s="1" t="n">
        <v>632003</v>
      </c>
      <c r="B198" s="0" t="s">
        <v>201</v>
      </c>
      <c r="C198" s="0" t="n">
        <v>85</v>
      </c>
      <c r="D198" s="2" t="n">
        <v>75</v>
      </c>
      <c r="E198" s="0" t="n">
        <v>80</v>
      </c>
      <c r="F198" s="0" t="n">
        <v>80</v>
      </c>
      <c r="G198" s="3" t="n">
        <v>80</v>
      </c>
      <c r="H198" s="0" t="n">
        <v>80</v>
      </c>
      <c r="I198" s="0" t="n">
        <v>80</v>
      </c>
    </row>
    <row r="199" customFormat="false" ht="15" hidden="false" customHeight="false" outlineLevel="0" collapsed="false">
      <c r="A199" s="1" t="n">
        <v>633001</v>
      </c>
      <c r="B199" s="0" t="s">
        <v>202</v>
      </c>
      <c r="C199" s="0" t="n">
        <v>393</v>
      </c>
      <c r="D199" s="2" t="n">
        <v>0</v>
      </c>
      <c r="E199" s="0" t="n">
        <v>0</v>
      </c>
      <c r="F199" s="0" t="n">
        <v>0</v>
      </c>
      <c r="G199" s="3" t="n">
        <v>0</v>
      </c>
    </row>
    <row r="200" customFormat="false" ht="15" hidden="false" customHeight="false" outlineLevel="0" collapsed="false">
      <c r="A200" s="1" t="n">
        <v>633002</v>
      </c>
      <c r="B200" s="0" t="s">
        <v>203</v>
      </c>
      <c r="E200" s="0" t="n">
        <v>170</v>
      </c>
      <c r="F200" s="0" t="n">
        <v>170</v>
      </c>
      <c r="G200" s="3" t="n">
        <v>170</v>
      </c>
      <c r="J200" s="0" t="s">
        <v>204</v>
      </c>
    </row>
    <row r="201" customFormat="false" ht="15" hidden="false" customHeight="false" outlineLevel="0" collapsed="false">
      <c r="A201" s="1" t="n">
        <v>633006</v>
      </c>
      <c r="B201" s="0" t="s">
        <v>101</v>
      </c>
      <c r="C201" s="0" t="n">
        <v>57</v>
      </c>
      <c r="D201" s="2" t="n">
        <v>50</v>
      </c>
      <c r="E201" s="0" t="n">
        <v>65</v>
      </c>
      <c r="F201" s="0" t="n">
        <v>65</v>
      </c>
      <c r="G201" s="3" t="n">
        <v>65</v>
      </c>
      <c r="H201" s="0" t="n">
        <v>74</v>
      </c>
      <c r="I201" s="0" t="n">
        <v>85</v>
      </c>
    </row>
    <row r="202" customFormat="false" ht="15" hidden="false" customHeight="false" outlineLevel="0" collapsed="false">
      <c r="A202" s="1" t="n">
        <v>637004</v>
      </c>
      <c r="B202" s="0" t="s">
        <v>205</v>
      </c>
      <c r="E202" s="0" t="n">
        <v>30</v>
      </c>
      <c r="F202" s="0" t="n">
        <v>30</v>
      </c>
      <c r="G202" s="3" t="n">
        <v>50</v>
      </c>
    </row>
    <row r="203" customFormat="false" ht="15" hidden="false" customHeight="false" outlineLevel="0" collapsed="false">
      <c r="A203" s="1" t="n">
        <v>633009</v>
      </c>
      <c r="B203" s="0" t="s">
        <v>206</v>
      </c>
      <c r="C203" s="0" t="n">
        <v>135</v>
      </c>
      <c r="D203" s="2" t="n">
        <v>120</v>
      </c>
      <c r="E203" s="0" t="n">
        <v>145</v>
      </c>
      <c r="F203" s="0" t="n">
        <v>145</v>
      </c>
      <c r="G203" s="3" t="n">
        <v>145</v>
      </c>
      <c r="H203" s="0" t="n">
        <v>160</v>
      </c>
      <c r="I203" s="0" t="n">
        <v>175</v>
      </c>
    </row>
    <row r="204" customFormat="false" ht="15" hidden="false" customHeight="false" outlineLevel="0" collapsed="false">
      <c r="A204" s="1" t="n">
        <v>633016</v>
      </c>
      <c r="B204" s="0" t="s">
        <v>207</v>
      </c>
      <c r="C204" s="0" t="n">
        <v>69</v>
      </c>
      <c r="D204" s="2" t="n">
        <v>80</v>
      </c>
      <c r="E204" s="0" t="n">
        <v>125</v>
      </c>
      <c r="F204" s="0" t="n">
        <v>125</v>
      </c>
      <c r="G204" s="3" t="n">
        <v>125</v>
      </c>
      <c r="H204" s="0" t="n">
        <v>130</v>
      </c>
      <c r="I204" s="0" t="n">
        <v>140</v>
      </c>
    </row>
    <row r="205" customFormat="false" ht="15" hidden="false" customHeight="false" outlineLevel="0" collapsed="false">
      <c r="A205" s="1" t="n">
        <v>634004</v>
      </c>
      <c r="B205" s="0" t="s">
        <v>208</v>
      </c>
      <c r="C205" s="0" t="n">
        <v>11</v>
      </c>
      <c r="D205" s="2" t="n">
        <v>0</v>
      </c>
      <c r="E205" s="0" t="n">
        <v>0</v>
      </c>
      <c r="F205" s="0" t="n">
        <v>0</v>
      </c>
      <c r="G205" s="3" t="n">
        <v>0</v>
      </c>
    </row>
    <row r="206" customFormat="false" ht="15" hidden="false" customHeight="false" outlineLevel="0" collapsed="false">
      <c r="A206" s="1" t="n">
        <v>635001</v>
      </c>
      <c r="B206" s="0" t="s">
        <v>209</v>
      </c>
      <c r="C206" s="0" t="n">
        <v>13</v>
      </c>
      <c r="D206" s="2" t="n">
        <v>10</v>
      </c>
      <c r="E206" s="0" t="n">
        <v>10</v>
      </c>
      <c r="F206" s="0" t="n">
        <v>10</v>
      </c>
      <c r="G206" s="3" t="n">
        <v>10</v>
      </c>
      <c r="H206" s="0" t="n">
        <v>12</v>
      </c>
      <c r="I206" s="0" t="n">
        <v>15</v>
      </c>
    </row>
    <row r="207" customFormat="false" ht="15" hidden="false" customHeight="false" outlineLevel="0" collapsed="false">
      <c r="A207" s="1" t="n">
        <v>635004</v>
      </c>
      <c r="B207" s="0" t="s">
        <v>210</v>
      </c>
      <c r="C207" s="0" t="n">
        <v>37</v>
      </c>
      <c r="D207" s="2" t="n">
        <v>60</v>
      </c>
      <c r="E207" s="0" t="n">
        <v>30</v>
      </c>
      <c r="F207" s="0" t="n">
        <v>30</v>
      </c>
      <c r="G207" s="3" t="n">
        <v>30</v>
      </c>
      <c r="H207" s="0" t="n">
        <v>32</v>
      </c>
      <c r="I207" s="0" t="n">
        <v>35</v>
      </c>
      <c r="J207" s="0" t="s">
        <v>34</v>
      </c>
    </row>
    <row r="208" customFormat="false" ht="15" hidden="false" customHeight="false" outlineLevel="0" collapsed="false">
      <c r="A208" s="1" t="s">
        <v>211</v>
      </c>
      <c r="B208" s="0" t="s">
        <v>212</v>
      </c>
      <c r="E208" s="0" t="n">
        <v>100</v>
      </c>
      <c r="F208" s="0" t="n">
        <v>100</v>
      </c>
      <c r="G208" s="3" t="n">
        <v>100</v>
      </c>
    </row>
    <row r="209" customFormat="false" ht="15" hidden="true" customHeight="false" outlineLevel="0" collapsed="false">
      <c r="A209" s="11"/>
      <c r="B209" s="12"/>
      <c r="C209" s="12"/>
      <c r="D209" s="13"/>
      <c r="E209" s="12"/>
      <c r="F209" s="12"/>
      <c r="G209" s="14"/>
      <c r="H209" s="12"/>
      <c r="I209" s="12"/>
    </row>
    <row r="210" customFormat="false" ht="15" hidden="true" customHeight="false" outlineLevel="0" collapsed="false">
      <c r="A210" s="11"/>
      <c r="B210" s="12"/>
      <c r="C210" s="12"/>
      <c r="D210" s="13"/>
      <c r="E210" s="12"/>
      <c r="F210" s="12"/>
      <c r="G210" s="14"/>
      <c r="H210" s="12"/>
      <c r="I210" s="12"/>
    </row>
    <row r="211" customFormat="false" ht="15" hidden="false" customHeight="false" outlineLevel="0" collapsed="false">
      <c r="A211" s="24" t="s">
        <v>52</v>
      </c>
      <c r="B211" s="25" t="s">
        <v>53</v>
      </c>
      <c r="C211" s="22" t="n">
        <f aca="false">SUM(C212:C214)+SUM(C217:C222)</f>
        <v>630</v>
      </c>
      <c r="D211" s="22" t="n">
        <f aca="false">SUM(D212:D214)+SUM(D217:D224)</f>
        <v>650</v>
      </c>
      <c r="E211" s="22" t="n">
        <f aca="false">SUM(E212:E214)+SUM(E217:E222)</f>
        <v>630</v>
      </c>
      <c r="F211" s="22" t="n">
        <f aca="false">SUM(F212:F214)+SUM(F217:F224)</f>
        <v>640</v>
      </c>
      <c r="G211" s="26" t="n">
        <f aca="false">SUM(G212:G214)+SUM(G217:G222)</f>
        <v>645</v>
      </c>
      <c r="H211" s="22" t="n">
        <f aca="false">SUM(H212:H214)+SUM(H217:H222)</f>
        <v>655</v>
      </c>
      <c r="I211" s="22" t="n">
        <f aca="false">SUM(I212:I214)+SUM(I217:I222)</f>
        <v>675</v>
      </c>
    </row>
    <row r="212" customFormat="false" ht="15" hidden="false" customHeight="false" outlineLevel="0" collapsed="false">
      <c r="A212" s="1" t="n">
        <v>637001</v>
      </c>
      <c r="B212" s="0" t="s">
        <v>213</v>
      </c>
      <c r="C212" s="0" t="n">
        <v>0</v>
      </c>
      <c r="D212" s="2" t="n">
        <v>5</v>
      </c>
      <c r="E212" s="0" t="n">
        <v>5</v>
      </c>
      <c r="F212" s="0" t="n">
        <v>5</v>
      </c>
      <c r="G212" s="3" t="n">
        <v>5</v>
      </c>
      <c r="H212" s="0" t="n">
        <v>5</v>
      </c>
      <c r="I212" s="0" t="n">
        <v>5</v>
      </c>
    </row>
    <row r="213" customFormat="false" ht="15" hidden="false" customHeight="false" outlineLevel="0" collapsed="false">
      <c r="A213" s="1" t="n">
        <v>637003</v>
      </c>
      <c r="B213" s="0" t="s">
        <v>214</v>
      </c>
      <c r="C213" s="0" t="n">
        <v>11</v>
      </c>
      <c r="D213" s="2" t="n">
        <v>15</v>
      </c>
      <c r="E213" s="0" t="n">
        <v>20</v>
      </c>
      <c r="F213" s="0" t="n">
        <v>20</v>
      </c>
      <c r="G213" s="3" t="n">
        <v>20</v>
      </c>
      <c r="H213" s="0" t="n">
        <v>25</v>
      </c>
      <c r="I213" s="0" t="n">
        <v>30</v>
      </c>
    </row>
    <row r="214" customFormat="false" ht="15" hidden="false" customHeight="false" outlineLevel="0" collapsed="false">
      <c r="A214" s="1" t="n">
        <v>637004</v>
      </c>
      <c r="B214" s="0" t="s">
        <v>215</v>
      </c>
      <c r="C214" s="0" t="n">
        <v>152</v>
      </c>
      <c r="D214" s="2" t="n">
        <v>120</v>
      </c>
      <c r="E214" s="0" t="n">
        <v>120</v>
      </c>
      <c r="F214" s="0" t="n">
        <v>120</v>
      </c>
      <c r="G214" s="3" t="n">
        <v>130</v>
      </c>
      <c r="H214" s="0" t="n">
        <v>123</v>
      </c>
      <c r="I214" s="0" t="n">
        <v>125</v>
      </c>
    </row>
    <row r="215" customFormat="false" ht="15" hidden="false" customHeight="false" outlineLevel="0" collapsed="false">
      <c r="A215" s="11" t="s">
        <v>4</v>
      </c>
      <c r="B215" s="12" t="s">
        <v>5</v>
      </c>
      <c r="C215" s="12" t="s">
        <v>6</v>
      </c>
      <c r="D215" s="13" t="s">
        <v>10</v>
      </c>
      <c r="E215" s="12" t="s">
        <v>8</v>
      </c>
      <c r="F215" s="12" t="s">
        <v>9</v>
      </c>
      <c r="G215" s="14" t="s">
        <v>10</v>
      </c>
      <c r="H215" s="12" t="s">
        <v>11</v>
      </c>
      <c r="I215" s="12" t="s">
        <v>11</v>
      </c>
    </row>
    <row r="216" customFormat="false" ht="15" hidden="false" customHeight="false" outlineLevel="0" collapsed="false">
      <c r="A216" s="11" t="s">
        <v>13</v>
      </c>
      <c r="B216" s="12"/>
      <c r="C216" s="12" t="n">
        <v>2006</v>
      </c>
      <c r="D216" s="13" t="s">
        <v>14</v>
      </c>
      <c r="E216" s="12" t="n">
        <v>2008</v>
      </c>
      <c r="F216" s="12" t="n">
        <v>2008</v>
      </c>
      <c r="G216" s="14" t="n">
        <v>2008</v>
      </c>
      <c r="H216" s="12" t="n">
        <v>2009</v>
      </c>
      <c r="I216" s="12" t="n">
        <v>2010</v>
      </c>
    </row>
    <row r="217" customFormat="false" ht="15" hidden="false" customHeight="false" outlineLevel="0" collapsed="false">
      <c r="A217" s="1" t="n">
        <v>637007</v>
      </c>
      <c r="B217" s="0" t="s">
        <v>22</v>
      </c>
      <c r="C217" s="0" t="n">
        <v>6</v>
      </c>
      <c r="D217" s="2" t="n">
        <v>0</v>
      </c>
      <c r="E217" s="0" t="n">
        <v>0</v>
      </c>
      <c r="F217" s="0" t="n">
        <v>0</v>
      </c>
      <c r="G217" s="3" t="n">
        <v>0</v>
      </c>
    </row>
    <row r="218" customFormat="false" ht="15" hidden="false" customHeight="false" outlineLevel="0" collapsed="false">
      <c r="A218" s="1" t="n">
        <v>637012</v>
      </c>
      <c r="B218" s="0" t="s">
        <v>216</v>
      </c>
      <c r="C218" s="0" t="n">
        <v>17</v>
      </c>
      <c r="D218" s="2" t="n">
        <v>30</v>
      </c>
      <c r="E218" s="0" t="n">
        <v>35</v>
      </c>
      <c r="F218" s="0" t="n">
        <v>35</v>
      </c>
      <c r="G218" s="3" t="n">
        <v>35</v>
      </c>
      <c r="H218" s="0" t="n">
        <v>35</v>
      </c>
      <c r="I218" s="0" t="n">
        <v>35</v>
      </c>
    </row>
    <row r="219" customFormat="false" ht="15" hidden="false" customHeight="false" outlineLevel="0" collapsed="false">
      <c r="A219" s="1" t="s">
        <v>217</v>
      </c>
      <c r="B219" s="0" t="s">
        <v>218</v>
      </c>
      <c r="C219" s="0" t="n">
        <v>112</v>
      </c>
      <c r="D219" s="2" t="n">
        <v>50</v>
      </c>
      <c r="E219" s="0" t="n">
        <v>50</v>
      </c>
      <c r="F219" s="0" t="n">
        <v>50</v>
      </c>
      <c r="G219" s="3" t="n">
        <v>50</v>
      </c>
      <c r="H219" s="0" t="n">
        <v>52</v>
      </c>
      <c r="I219" s="0" t="n">
        <v>55</v>
      </c>
    </row>
    <row r="220" customFormat="false" ht="15" hidden="false" customHeight="false" outlineLevel="0" collapsed="false">
      <c r="A220" s="1" t="n">
        <v>637014</v>
      </c>
      <c r="B220" s="0" t="s">
        <v>67</v>
      </c>
      <c r="C220" s="0" t="n">
        <v>49</v>
      </c>
      <c r="D220" s="2" t="n">
        <v>85</v>
      </c>
      <c r="E220" s="0" t="n">
        <v>80</v>
      </c>
      <c r="F220" s="0" t="n">
        <v>85</v>
      </c>
      <c r="G220" s="3" t="n">
        <v>85</v>
      </c>
      <c r="H220" s="0" t="n">
        <v>80</v>
      </c>
      <c r="I220" s="0" t="n">
        <v>80</v>
      </c>
    </row>
    <row r="221" customFormat="false" ht="15" hidden="false" customHeight="false" outlineLevel="0" collapsed="false">
      <c r="A221" s="1" t="n">
        <v>637026</v>
      </c>
      <c r="B221" s="0" t="s">
        <v>219</v>
      </c>
      <c r="C221" s="0" t="n">
        <v>243</v>
      </c>
      <c r="D221" s="2" t="n">
        <v>250</v>
      </c>
      <c r="E221" s="0" t="n">
        <v>300</v>
      </c>
      <c r="F221" s="0" t="n">
        <v>300</v>
      </c>
      <c r="G221" s="3" t="n">
        <v>300</v>
      </c>
      <c r="H221" s="0" t="n">
        <v>310</v>
      </c>
      <c r="I221" s="0" t="n">
        <v>320</v>
      </c>
    </row>
    <row r="222" customFormat="false" ht="15" hidden="false" customHeight="false" outlineLevel="0" collapsed="false">
      <c r="A222" s="1" t="n">
        <v>637027</v>
      </c>
      <c r="B222" s="0" t="s">
        <v>71</v>
      </c>
      <c r="C222" s="0" t="n">
        <v>40</v>
      </c>
      <c r="D222" s="2" t="n">
        <v>60</v>
      </c>
      <c r="E222" s="0" t="n">
        <v>20</v>
      </c>
      <c r="F222" s="0" t="n">
        <v>20</v>
      </c>
      <c r="G222" s="3" t="n">
        <v>20</v>
      </c>
      <c r="H222" s="0" t="n">
        <v>25</v>
      </c>
      <c r="I222" s="0" t="n">
        <v>25</v>
      </c>
    </row>
    <row r="223" customFormat="false" ht="15" hidden="false" customHeight="false" outlineLevel="0" collapsed="false">
      <c r="A223" s="1" t="n">
        <v>642013</v>
      </c>
      <c r="B223" s="0" t="s">
        <v>220</v>
      </c>
      <c r="D223" s="2" t="n">
        <v>30</v>
      </c>
    </row>
    <row r="224" customFormat="false" ht="15" hidden="false" customHeight="false" outlineLevel="0" collapsed="false">
      <c r="A224" s="1" t="n">
        <v>642015</v>
      </c>
      <c r="B224" s="0" t="s">
        <v>76</v>
      </c>
      <c r="D224" s="2" t="n">
        <v>5</v>
      </c>
      <c r="F224" s="0" t="n">
        <v>5</v>
      </c>
      <c r="G224" s="3" t="n">
        <v>5</v>
      </c>
    </row>
    <row r="225" customFormat="false" ht="15" hidden="false" customHeight="false" outlineLevel="0" collapsed="false">
      <c r="A225" s="20" t="s">
        <v>221</v>
      </c>
      <c r="B225" s="21" t="s">
        <v>222</v>
      </c>
      <c r="C225" s="21" t="n">
        <f aca="false">C226+C227</f>
        <v>15</v>
      </c>
      <c r="D225" s="22" t="n">
        <f aca="false">D226+D227</f>
        <v>20</v>
      </c>
      <c r="E225" s="21" t="n">
        <f aca="false">E226+E227</f>
        <v>20</v>
      </c>
      <c r="F225" s="21" t="n">
        <f aca="false">F226+F227</f>
        <v>20</v>
      </c>
      <c r="G225" s="26" t="n">
        <f aca="false">G226+G227</f>
        <v>27</v>
      </c>
      <c r="H225" s="21" t="n">
        <f aca="false">H226+H227</f>
        <v>22</v>
      </c>
      <c r="I225" s="21" t="n">
        <f aca="false">I226+I227</f>
        <v>25</v>
      </c>
    </row>
    <row r="226" customFormat="false" ht="15" hidden="false" customHeight="false" outlineLevel="0" collapsed="false">
      <c r="A226" s="1" t="n">
        <v>642001</v>
      </c>
      <c r="B226" s="0" t="s">
        <v>223</v>
      </c>
      <c r="C226" s="0" t="n">
        <v>15</v>
      </c>
      <c r="D226" s="2" t="n">
        <v>15</v>
      </c>
      <c r="E226" s="0" t="n">
        <v>15</v>
      </c>
      <c r="F226" s="0" t="n">
        <v>15</v>
      </c>
      <c r="G226" s="3" t="n">
        <v>25</v>
      </c>
      <c r="H226" s="0" t="n">
        <v>17</v>
      </c>
      <c r="I226" s="0" t="n">
        <v>20</v>
      </c>
    </row>
    <row r="227" customFormat="false" ht="15" hidden="false" customHeight="false" outlineLevel="0" collapsed="false">
      <c r="A227" s="1" t="s">
        <v>192</v>
      </c>
      <c r="B227" s="0" t="s">
        <v>224</v>
      </c>
      <c r="C227" s="0" t="n">
        <v>0</v>
      </c>
      <c r="D227" s="2" t="n">
        <v>5</v>
      </c>
      <c r="E227" s="0" t="n">
        <v>5</v>
      </c>
      <c r="F227" s="0" t="n">
        <v>5</v>
      </c>
      <c r="G227" s="3" t="n">
        <v>2</v>
      </c>
      <c r="H227" s="0" t="n">
        <v>5</v>
      </c>
      <c r="I227" s="0" t="n">
        <v>5</v>
      </c>
    </row>
    <row r="228" customFormat="false" ht="15" hidden="true" customHeight="false" outlineLevel="0" collapsed="false"/>
    <row r="229" customFormat="false" ht="15" hidden="false" customHeight="false" outlineLevel="0" collapsed="false">
      <c r="A229" s="20" t="s">
        <v>225</v>
      </c>
      <c r="B229" s="21" t="s">
        <v>226</v>
      </c>
      <c r="C229" s="21" t="n">
        <f aca="false">C230+C231</f>
        <v>11</v>
      </c>
      <c r="D229" s="22" t="n">
        <f aca="false">D230+D231</f>
        <v>28</v>
      </c>
      <c r="E229" s="21" t="n">
        <f aca="false">E230+E231</f>
        <v>25</v>
      </c>
      <c r="F229" s="21" t="n">
        <f aca="false">F230+F231</f>
        <v>25</v>
      </c>
      <c r="G229" s="26" t="n">
        <f aca="false">G230+G231</f>
        <v>25</v>
      </c>
      <c r="H229" s="21" t="n">
        <f aca="false">H230+H231</f>
        <v>28</v>
      </c>
      <c r="I229" s="21" t="n">
        <f aca="false">I230+I231</f>
        <v>30</v>
      </c>
    </row>
    <row r="230" customFormat="false" ht="15" hidden="false" customHeight="false" outlineLevel="0" collapsed="false">
      <c r="A230" s="1" t="n">
        <v>637004</v>
      </c>
      <c r="B230" s="0" t="s">
        <v>227</v>
      </c>
      <c r="C230" s="0" t="n">
        <v>7</v>
      </c>
      <c r="D230" s="2" t="n">
        <v>20</v>
      </c>
      <c r="E230" s="0" t="n">
        <v>20</v>
      </c>
      <c r="F230" s="0" t="n">
        <v>20</v>
      </c>
      <c r="G230" s="3" t="n">
        <v>20</v>
      </c>
      <c r="H230" s="0" t="n">
        <v>23</v>
      </c>
      <c r="I230" s="0" t="n">
        <v>25</v>
      </c>
    </row>
    <row r="231" customFormat="false" ht="15" hidden="false" customHeight="false" outlineLevel="0" collapsed="false">
      <c r="A231" s="1" t="s">
        <v>228</v>
      </c>
      <c r="B231" s="0" t="s">
        <v>229</v>
      </c>
      <c r="C231" s="0" t="n">
        <v>4</v>
      </c>
      <c r="D231" s="2" t="n">
        <v>8</v>
      </c>
      <c r="E231" s="0" t="n">
        <v>5</v>
      </c>
      <c r="F231" s="0" t="n">
        <v>5</v>
      </c>
      <c r="G231" s="3" t="n">
        <v>5</v>
      </c>
      <c r="H231" s="0" t="n">
        <v>5</v>
      </c>
      <c r="I231" s="0" t="n">
        <v>5</v>
      </c>
    </row>
    <row r="233" customFormat="false" ht="15" hidden="false" customHeight="false" outlineLevel="0" collapsed="false">
      <c r="A233" s="20" t="s">
        <v>230</v>
      </c>
      <c r="B233" s="21" t="s">
        <v>231</v>
      </c>
      <c r="C233" s="21" t="n">
        <v>28</v>
      </c>
      <c r="D233" s="2" t="n">
        <v>23</v>
      </c>
      <c r="E233" s="0" t="n">
        <v>20</v>
      </c>
      <c r="F233" s="21" t="n">
        <v>20</v>
      </c>
      <c r="G233" s="3" t="n">
        <v>20</v>
      </c>
      <c r="H233" s="0" t="n">
        <v>20</v>
      </c>
      <c r="I233" s="0" t="n">
        <v>20</v>
      </c>
    </row>
    <row r="234" customFormat="false" ht="15" hidden="false" customHeight="false" outlineLevel="0" collapsed="false">
      <c r="A234" s="1" t="n">
        <v>635006</v>
      </c>
      <c r="B234" s="0" t="s">
        <v>232</v>
      </c>
      <c r="C234" s="0" t="n">
        <v>28</v>
      </c>
      <c r="D234" s="2" t="n">
        <v>23</v>
      </c>
      <c r="E234" s="0" t="n">
        <v>20</v>
      </c>
      <c r="F234" s="0" t="n">
        <v>20</v>
      </c>
      <c r="G234" s="3" t="n">
        <v>20</v>
      </c>
      <c r="H234" s="0" t="n">
        <v>20</v>
      </c>
      <c r="I234" s="0" t="n">
        <v>20</v>
      </c>
    </row>
    <row r="236" customFormat="false" ht="15" hidden="false" customHeight="false" outlineLevel="0" collapsed="false">
      <c r="A236" s="20" t="s">
        <v>233</v>
      </c>
      <c r="B236" s="21" t="s">
        <v>234</v>
      </c>
      <c r="C236" s="21" t="n">
        <f aca="false">SUM(C237:C243)</f>
        <v>402</v>
      </c>
      <c r="D236" s="22" t="n">
        <f aca="false">SUM(D237:D242)</f>
        <v>184</v>
      </c>
      <c r="E236" s="21" t="n">
        <f aca="false">SUM(E237:E242)</f>
        <v>225</v>
      </c>
      <c r="F236" s="21" t="n">
        <f aca="false">SUM(F237:F242)</f>
        <v>225</v>
      </c>
      <c r="G236" s="26" t="n">
        <f aca="false">SUM(G237:G242)</f>
        <v>225</v>
      </c>
      <c r="H236" s="21" t="n">
        <f aca="false">SUM(H237:H242)</f>
        <v>230</v>
      </c>
      <c r="I236" s="21" t="n">
        <f aca="false">SUM(I237:I242)</f>
        <v>230</v>
      </c>
    </row>
    <row r="237" customFormat="false" ht="15" hidden="false" customHeight="false" outlineLevel="0" collapsed="false">
      <c r="A237" s="1" t="n">
        <v>633006</v>
      </c>
      <c r="B237" s="0" t="s">
        <v>235</v>
      </c>
      <c r="C237" s="0" t="n">
        <v>3</v>
      </c>
      <c r="D237" s="2" t="n">
        <v>4</v>
      </c>
      <c r="E237" s="0" t="n">
        <v>5</v>
      </c>
      <c r="F237" s="0" t="n">
        <v>5</v>
      </c>
      <c r="G237" s="3" t="n">
        <v>5</v>
      </c>
      <c r="H237" s="0" t="n">
        <v>5</v>
      </c>
      <c r="I237" s="0" t="n">
        <v>5</v>
      </c>
    </row>
    <row r="238" customFormat="false" ht="15" hidden="false" customHeight="false" outlineLevel="0" collapsed="false">
      <c r="A238" s="1" t="n">
        <v>633016</v>
      </c>
      <c r="B238" s="0" t="s">
        <v>236</v>
      </c>
      <c r="C238" s="0" t="n">
        <v>17</v>
      </c>
      <c r="D238" s="2" t="n">
        <v>35</v>
      </c>
      <c r="E238" s="0" t="n">
        <v>50</v>
      </c>
      <c r="F238" s="0" t="n">
        <v>50</v>
      </c>
      <c r="G238" s="3" t="n">
        <v>50</v>
      </c>
      <c r="H238" s="0" t="n">
        <v>50</v>
      </c>
      <c r="I238" s="0" t="n">
        <v>50</v>
      </c>
    </row>
    <row r="239" customFormat="false" ht="15" hidden="false" customHeight="false" outlineLevel="0" collapsed="false">
      <c r="A239" s="1" t="s">
        <v>237</v>
      </c>
      <c r="B239" s="0" t="s">
        <v>238</v>
      </c>
      <c r="C239" s="0" t="n">
        <v>62</v>
      </c>
      <c r="D239" s="2" t="n">
        <v>60</v>
      </c>
      <c r="E239" s="0" t="n">
        <v>65</v>
      </c>
      <c r="F239" s="0" t="n">
        <v>65</v>
      </c>
      <c r="G239" s="3" t="n">
        <v>65</v>
      </c>
      <c r="H239" s="0" t="n">
        <v>65</v>
      </c>
      <c r="I239" s="0" t="n">
        <v>65</v>
      </c>
    </row>
    <row r="240" customFormat="false" ht="15" hidden="false" customHeight="false" outlineLevel="0" collapsed="false">
      <c r="A240" s="1" t="n">
        <v>634004</v>
      </c>
      <c r="B240" s="0" t="s">
        <v>239</v>
      </c>
      <c r="C240" s="0" t="n">
        <v>5</v>
      </c>
      <c r="D240" s="2" t="n">
        <v>10</v>
      </c>
      <c r="E240" s="0" t="n">
        <v>10</v>
      </c>
      <c r="F240" s="0" t="n">
        <v>10</v>
      </c>
      <c r="G240" s="3" t="n">
        <v>10</v>
      </c>
      <c r="H240" s="0" t="n">
        <v>10</v>
      </c>
      <c r="I240" s="0" t="n">
        <v>10</v>
      </c>
    </row>
    <row r="241" customFormat="false" ht="15" hidden="false" customHeight="false" outlineLevel="0" collapsed="false">
      <c r="A241" s="1" t="n">
        <v>637013</v>
      </c>
      <c r="B241" s="0" t="s">
        <v>240</v>
      </c>
      <c r="C241" s="0" t="n">
        <v>1</v>
      </c>
      <c r="D241" s="2" t="n">
        <v>15</v>
      </c>
      <c r="E241" s="0" t="n">
        <v>15</v>
      </c>
      <c r="F241" s="0" t="n">
        <v>15</v>
      </c>
      <c r="G241" s="3" t="n">
        <v>15</v>
      </c>
      <c r="H241" s="0" t="n">
        <v>15</v>
      </c>
      <c r="I241" s="0" t="n">
        <v>15</v>
      </c>
    </row>
    <row r="242" customFormat="false" ht="15" hidden="false" customHeight="false" outlineLevel="0" collapsed="false">
      <c r="A242" s="1" t="n">
        <v>637027</v>
      </c>
      <c r="B242" s="0" t="s">
        <v>241</v>
      </c>
      <c r="C242" s="0" t="n">
        <v>83</v>
      </c>
      <c r="D242" s="2" t="n">
        <v>60</v>
      </c>
      <c r="E242" s="0" t="n">
        <v>80</v>
      </c>
      <c r="F242" s="0" t="n">
        <v>80</v>
      </c>
      <c r="G242" s="3" t="n">
        <v>80</v>
      </c>
      <c r="H242" s="0" t="n">
        <v>85</v>
      </c>
      <c r="I242" s="0" t="n">
        <v>85</v>
      </c>
    </row>
    <row r="243" customFormat="false" ht="15" hidden="false" customHeight="false" outlineLevel="0" collapsed="false">
      <c r="A243" s="1" t="n">
        <v>633001</v>
      </c>
      <c r="B243" s="0" t="s">
        <v>242</v>
      </c>
      <c r="C243" s="0" t="n">
        <v>231</v>
      </c>
      <c r="E243" s="0" t="n">
        <v>0</v>
      </c>
      <c r="F243" s="0" t="n">
        <v>0</v>
      </c>
      <c r="G243" s="3" t="n">
        <v>0</v>
      </c>
    </row>
    <row r="244" customFormat="false" ht="15" hidden="false" customHeight="false" outlineLevel="0" collapsed="false">
      <c r="A244" s="20" t="s">
        <v>243</v>
      </c>
      <c r="B244" s="21" t="s">
        <v>244</v>
      </c>
      <c r="C244" s="21" t="n">
        <f aca="false">C245+C246+C250</f>
        <v>575</v>
      </c>
      <c r="D244" s="22" t="n">
        <f aca="false">D245+D246+D250+D259</f>
        <v>733</v>
      </c>
      <c r="E244" s="21" t="n">
        <f aca="false">E245+E246+E250</f>
        <v>1275</v>
      </c>
      <c r="F244" s="21" t="n">
        <f aca="false">F245+F246+F250</f>
        <v>1280</v>
      </c>
      <c r="G244" s="26" t="n">
        <f aca="false">G245+G246+G250</f>
        <v>1260</v>
      </c>
      <c r="H244" s="21" t="n">
        <v>1150</v>
      </c>
      <c r="I244" s="21" t="n">
        <v>1250</v>
      </c>
    </row>
    <row r="245" customFormat="false" ht="15" hidden="false" customHeight="false" outlineLevel="0" collapsed="false">
      <c r="A245" s="1" t="n">
        <v>610</v>
      </c>
      <c r="B245" s="0" t="s">
        <v>245</v>
      </c>
      <c r="C245" s="0" t="n">
        <v>258</v>
      </c>
      <c r="D245" s="2" t="n">
        <v>219</v>
      </c>
      <c r="E245" s="0" t="n">
        <v>280</v>
      </c>
      <c r="F245" s="0" t="n">
        <v>280</v>
      </c>
      <c r="G245" s="3" t="n">
        <v>280</v>
      </c>
    </row>
    <row r="246" customFormat="false" ht="15" hidden="false" customHeight="false" outlineLevel="0" collapsed="false">
      <c r="A246" s="1" t="n">
        <v>620</v>
      </c>
      <c r="B246" s="0" t="s">
        <v>246</v>
      </c>
      <c r="C246" s="0" t="n">
        <v>90</v>
      </c>
      <c r="D246" s="2" t="n">
        <v>107</v>
      </c>
      <c r="E246" s="0" t="n">
        <v>130</v>
      </c>
      <c r="F246" s="0" t="n">
        <v>130</v>
      </c>
      <c r="G246" s="3" t="n">
        <v>130</v>
      </c>
    </row>
    <row r="247" customFormat="false" ht="15" hidden="true" customHeight="false" outlineLevel="0" collapsed="false"/>
    <row r="248" customFormat="false" ht="15" hidden="false" customHeight="false" outlineLevel="0" collapsed="false">
      <c r="A248" s="11" t="s">
        <v>4</v>
      </c>
      <c r="B248" s="12" t="s">
        <v>5</v>
      </c>
      <c r="C248" s="12" t="s">
        <v>6</v>
      </c>
      <c r="D248" s="13" t="s">
        <v>10</v>
      </c>
      <c r="E248" s="12" t="s">
        <v>8</v>
      </c>
      <c r="F248" s="12" t="s">
        <v>9</v>
      </c>
      <c r="G248" s="14" t="s">
        <v>10</v>
      </c>
      <c r="H248" s="12" t="s">
        <v>11</v>
      </c>
      <c r="I248" s="12" t="s">
        <v>11</v>
      </c>
    </row>
    <row r="249" customFormat="false" ht="15" hidden="false" customHeight="false" outlineLevel="0" collapsed="false">
      <c r="A249" s="11" t="s">
        <v>13</v>
      </c>
      <c r="B249" s="12"/>
      <c r="C249" s="12" t="n">
        <v>2006</v>
      </c>
      <c r="D249" s="13" t="s">
        <v>14</v>
      </c>
      <c r="E249" s="12" t="n">
        <v>2008</v>
      </c>
      <c r="F249" s="12" t="n">
        <v>2008</v>
      </c>
      <c r="G249" s="14" t="n">
        <v>2008</v>
      </c>
      <c r="H249" s="12" t="n">
        <v>2009</v>
      </c>
      <c r="I249" s="12" t="n">
        <v>2010</v>
      </c>
    </row>
    <row r="250" customFormat="false" ht="15" hidden="false" customHeight="false" outlineLevel="0" collapsed="false">
      <c r="A250" s="1" t="s">
        <v>247</v>
      </c>
      <c r="B250" s="0" t="s">
        <v>21</v>
      </c>
      <c r="C250" s="25" t="n">
        <f aca="false">SUM(C251:C258)</f>
        <v>227</v>
      </c>
      <c r="D250" s="22" t="n">
        <f aca="false">SUM(D251:D258)</f>
        <v>405</v>
      </c>
      <c r="E250" s="22" t="n">
        <f aca="false">SUM(E251:E258)</f>
        <v>865</v>
      </c>
      <c r="F250" s="25" t="n">
        <f aca="false">SUM(F251:F258)</f>
        <v>870</v>
      </c>
      <c r="G250" s="26" t="n">
        <f aca="false">SUM(G251:G258)</f>
        <v>850</v>
      </c>
      <c r="H250" s="25" t="n">
        <f aca="false">SUM(H251:H258)</f>
        <v>635</v>
      </c>
      <c r="I250" s="25" t="n">
        <f aca="false">SUM(I251:I258)</f>
        <v>465</v>
      </c>
    </row>
    <row r="251" customFormat="false" ht="15" hidden="false" customHeight="false" outlineLevel="0" collapsed="false">
      <c r="A251" s="1" t="n">
        <v>632001</v>
      </c>
      <c r="B251" s="0" t="s">
        <v>117</v>
      </c>
      <c r="C251" s="0" t="n">
        <v>126</v>
      </c>
      <c r="D251" s="2" t="n">
        <v>130</v>
      </c>
      <c r="E251" s="0" t="n">
        <v>170</v>
      </c>
      <c r="F251" s="0" t="n">
        <v>170</v>
      </c>
      <c r="G251" s="3" t="n">
        <v>150</v>
      </c>
      <c r="H251" s="0" t="n">
        <v>170</v>
      </c>
      <c r="I251" s="0" t="n">
        <v>170</v>
      </c>
    </row>
    <row r="252" customFormat="false" ht="15" hidden="false" customHeight="false" outlineLevel="0" collapsed="false">
      <c r="A252" s="1" t="n">
        <v>632002</v>
      </c>
      <c r="B252" s="0" t="s">
        <v>118</v>
      </c>
      <c r="C252" s="0" t="n">
        <v>5</v>
      </c>
      <c r="D252" s="2" t="n">
        <v>10</v>
      </c>
      <c r="E252" s="0" t="n">
        <v>10</v>
      </c>
      <c r="F252" s="0" t="n">
        <v>10</v>
      </c>
      <c r="G252" s="3" t="n">
        <v>10</v>
      </c>
      <c r="H252" s="0" t="n">
        <v>10</v>
      </c>
      <c r="I252" s="0" t="n">
        <v>10</v>
      </c>
    </row>
    <row r="253" customFormat="false" ht="15" hidden="false" customHeight="false" outlineLevel="0" collapsed="false">
      <c r="A253" s="1" t="n">
        <v>632003</v>
      </c>
      <c r="B253" s="0" t="s">
        <v>31</v>
      </c>
      <c r="C253" s="0" t="n">
        <v>7</v>
      </c>
      <c r="D253" s="2" t="n">
        <v>15</v>
      </c>
      <c r="E253" s="0" t="n">
        <v>15</v>
      </c>
      <c r="F253" s="0" t="n">
        <v>15</v>
      </c>
      <c r="G253" s="3" t="n">
        <v>15</v>
      </c>
      <c r="H253" s="0" t="n">
        <v>15</v>
      </c>
      <c r="I253" s="0" t="n">
        <v>15</v>
      </c>
    </row>
    <row r="254" customFormat="false" ht="15" hidden="false" customHeight="false" outlineLevel="0" collapsed="false">
      <c r="A254" s="1" t="n">
        <v>633006</v>
      </c>
      <c r="B254" s="0" t="s">
        <v>101</v>
      </c>
      <c r="C254" s="0" t="n">
        <v>12</v>
      </c>
      <c r="D254" s="2" t="n">
        <v>10</v>
      </c>
      <c r="E254" s="0" t="n">
        <v>10</v>
      </c>
      <c r="F254" s="0" t="n">
        <v>10</v>
      </c>
      <c r="G254" s="3" t="n">
        <v>10</v>
      </c>
      <c r="H254" s="0" t="n">
        <v>10</v>
      </c>
      <c r="I254" s="0" t="n">
        <v>10</v>
      </c>
    </row>
    <row r="255" customFormat="false" ht="15" hidden="false" customHeight="false" outlineLevel="0" collapsed="false">
      <c r="A255" s="1" t="n">
        <v>635006</v>
      </c>
      <c r="B255" s="0" t="s">
        <v>248</v>
      </c>
      <c r="C255" s="0" t="n">
        <v>18</v>
      </c>
      <c r="D255" s="2" t="n">
        <v>25</v>
      </c>
      <c r="E255" s="0" t="n">
        <v>50</v>
      </c>
      <c r="F255" s="0" t="n">
        <v>50</v>
      </c>
      <c r="G255" s="3" t="n">
        <v>50</v>
      </c>
      <c r="H255" s="0" t="n">
        <v>120</v>
      </c>
      <c r="I255" s="0" t="n">
        <v>50</v>
      </c>
      <c r="J255" s="0" t="s">
        <v>249</v>
      </c>
    </row>
    <row r="256" customFormat="false" ht="15" hidden="false" customHeight="false" outlineLevel="0" collapsed="false">
      <c r="A256" s="1" t="n">
        <v>635001</v>
      </c>
      <c r="B256" s="0" t="s">
        <v>250</v>
      </c>
      <c r="C256" s="0" t="n">
        <v>4</v>
      </c>
      <c r="D256" s="2" t="n">
        <v>15</v>
      </c>
      <c r="E256" s="0" t="n">
        <v>10</v>
      </c>
      <c r="F256" s="0" t="n">
        <v>10</v>
      </c>
      <c r="G256" s="3" t="n">
        <v>10</v>
      </c>
      <c r="H256" s="0" t="n">
        <v>10</v>
      </c>
      <c r="I256" s="0" t="n">
        <v>10</v>
      </c>
    </row>
    <row r="257" customFormat="false" ht="15" hidden="false" customHeight="false" outlineLevel="0" collapsed="false">
      <c r="A257" s="1" t="n">
        <v>636001</v>
      </c>
      <c r="B257" s="0" t="s">
        <v>251</v>
      </c>
      <c r="C257" s="0" t="n">
        <v>5</v>
      </c>
      <c r="E257" s="0" t="n">
        <v>0</v>
      </c>
      <c r="F257" s="0" t="n">
        <v>5</v>
      </c>
      <c r="G257" s="3" t="n">
        <v>5</v>
      </c>
    </row>
    <row r="258" customFormat="false" ht="15" hidden="false" customHeight="false" outlineLevel="0" collapsed="false">
      <c r="A258" s="1" t="n">
        <v>637004</v>
      </c>
      <c r="B258" s="0" t="s">
        <v>252</v>
      </c>
      <c r="C258" s="0" t="n">
        <v>50</v>
      </c>
      <c r="D258" s="2" t="n">
        <v>200</v>
      </c>
      <c r="E258" s="0" t="n">
        <v>600</v>
      </c>
      <c r="F258" s="0" t="n">
        <v>600</v>
      </c>
      <c r="G258" s="3" t="n">
        <v>600</v>
      </c>
      <c r="H258" s="0" t="n">
        <v>300</v>
      </c>
      <c r="I258" s="0" t="n">
        <v>200</v>
      </c>
      <c r="J258" s="0" t="s">
        <v>253</v>
      </c>
    </row>
    <row r="259" customFormat="false" ht="15" hidden="false" customHeight="false" outlineLevel="0" collapsed="false">
      <c r="A259" s="1" t="n">
        <v>642015</v>
      </c>
      <c r="B259" s="0" t="s">
        <v>254</v>
      </c>
      <c r="D259" s="2" t="n">
        <v>2</v>
      </c>
      <c r="G259" s="3" t="n">
        <v>5</v>
      </c>
    </row>
    <row r="260" customFormat="false" ht="15" hidden="false" customHeight="false" outlineLevel="0" collapsed="false">
      <c r="A260" s="20" t="s">
        <v>255</v>
      </c>
      <c r="B260" s="21" t="s">
        <v>256</v>
      </c>
      <c r="C260" s="21" t="n">
        <f aca="false">C261+C262+C264</f>
        <v>9965</v>
      </c>
      <c r="D260" s="22" t="n">
        <f aca="false">D261+D262+D264</f>
        <v>10459</v>
      </c>
      <c r="E260" s="21" t="n">
        <f aca="false">E261+E262+E264+E263</f>
        <v>10840</v>
      </c>
      <c r="F260" s="21" t="n">
        <f aca="false">F261+F262+F264+F263</f>
        <v>10840</v>
      </c>
      <c r="G260" s="26" t="n">
        <f aca="false">G261+G262+G264</f>
        <v>11700</v>
      </c>
      <c r="H260" s="22" t="n">
        <f aca="false">H261+H262+H264</f>
        <v>12130</v>
      </c>
      <c r="I260" s="22" t="n">
        <f aca="false">I261+I262+I264</f>
        <v>12500</v>
      </c>
    </row>
    <row r="261" customFormat="false" ht="15" hidden="false" customHeight="false" outlineLevel="0" collapsed="false">
      <c r="A261" s="1" t="n">
        <v>610</v>
      </c>
      <c r="B261" s="0" t="s">
        <v>257</v>
      </c>
      <c r="C261" s="0" t="n">
        <v>4310</v>
      </c>
      <c r="D261" s="2" t="n">
        <v>4810</v>
      </c>
      <c r="E261" s="0" t="n">
        <v>5355</v>
      </c>
      <c r="F261" s="0" t="n">
        <v>5355</v>
      </c>
      <c r="G261" s="3" t="n">
        <v>5555</v>
      </c>
      <c r="H261" s="0" t="n">
        <v>5800</v>
      </c>
      <c r="I261" s="0" t="n">
        <v>6000</v>
      </c>
    </row>
    <row r="262" customFormat="false" ht="15" hidden="false" customHeight="false" outlineLevel="0" collapsed="false">
      <c r="A262" s="1" t="n">
        <v>620</v>
      </c>
      <c r="B262" s="0" t="s">
        <v>199</v>
      </c>
      <c r="C262" s="0" t="n">
        <v>1550</v>
      </c>
      <c r="D262" s="2" t="n">
        <v>1698</v>
      </c>
      <c r="E262" s="0" t="n">
        <v>1900</v>
      </c>
      <c r="F262" s="0" t="n">
        <v>1900</v>
      </c>
      <c r="G262" s="3" t="n">
        <v>1945</v>
      </c>
      <c r="H262" s="0" t="n">
        <v>2030</v>
      </c>
      <c r="I262" s="0" t="n">
        <v>2100</v>
      </c>
    </row>
    <row r="263" customFormat="false" ht="15" hidden="false" customHeight="false" outlineLevel="0" collapsed="false">
      <c r="A263" s="1" t="n">
        <v>610.62</v>
      </c>
      <c r="B263" s="0" t="s">
        <v>258</v>
      </c>
      <c r="E263" s="0" t="n">
        <v>110</v>
      </c>
      <c r="F263" s="0" t="n">
        <v>110</v>
      </c>
      <c r="G263" s="3" t="n">
        <v>180</v>
      </c>
    </row>
    <row r="264" customFormat="false" ht="15" hidden="false" customHeight="false" outlineLevel="0" collapsed="false">
      <c r="A264" s="24" t="s">
        <v>247</v>
      </c>
      <c r="B264" s="25" t="s">
        <v>21</v>
      </c>
      <c r="C264" s="25" t="n">
        <f aca="false">SUM(C265:C285)</f>
        <v>4105</v>
      </c>
      <c r="D264" s="22" t="n">
        <f aca="false">SUM(D265:D278)+SUM(D281:D284)</f>
        <v>3951</v>
      </c>
      <c r="E264" s="22" t="n">
        <f aca="false">SUM(E265:E278)+SUM(E281:E284)</f>
        <v>3475</v>
      </c>
      <c r="F264" s="22" t="n">
        <f aca="false">SUM(F265:F278)+SUM(F281:F284)</f>
        <v>3475</v>
      </c>
      <c r="G264" s="26" t="n">
        <f aca="false">SUM(G265:G278)+SUM(G281:G284)</f>
        <v>4200</v>
      </c>
      <c r="H264" s="25" t="n">
        <v>4300</v>
      </c>
      <c r="I264" s="25" t="n">
        <v>4400</v>
      </c>
    </row>
    <row r="265" customFormat="false" ht="15" hidden="false" customHeight="false" outlineLevel="0" collapsed="false">
      <c r="A265" s="1" t="n">
        <v>632001</v>
      </c>
      <c r="B265" s="0" t="s">
        <v>23</v>
      </c>
      <c r="C265" s="0" t="n">
        <v>1161</v>
      </c>
      <c r="D265" s="2" t="n">
        <v>1400</v>
      </c>
      <c r="E265" s="0" t="n">
        <v>1400</v>
      </c>
      <c r="F265" s="0" t="n">
        <v>1400</v>
      </c>
      <c r="G265" s="3" t="n">
        <v>1300</v>
      </c>
    </row>
    <row r="266" customFormat="false" ht="15" hidden="false" customHeight="false" outlineLevel="0" collapsed="false">
      <c r="A266" s="1" t="s">
        <v>259</v>
      </c>
      <c r="B266" s="0" t="s">
        <v>260</v>
      </c>
      <c r="E266" s="0" t="n">
        <v>30</v>
      </c>
      <c r="F266" s="0" t="n">
        <v>30</v>
      </c>
      <c r="G266" s="3" t="n">
        <v>30</v>
      </c>
    </row>
    <row r="267" customFormat="false" ht="15" hidden="false" customHeight="false" outlineLevel="0" collapsed="false">
      <c r="A267" s="1" t="n">
        <v>632002</v>
      </c>
      <c r="B267" s="0" t="s">
        <v>261</v>
      </c>
      <c r="C267" s="0" t="n">
        <v>121</v>
      </c>
      <c r="D267" s="2" t="n">
        <v>200</v>
      </c>
      <c r="E267" s="0" t="n">
        <v>140</v>
      </c>
      <c r="F267" s="0" t="n">
        <v>140</v>
      </c>
      <c r="G267" s="3" t="n">
        <v>140</v>
      </c>
    </row>
    <row r="268" customFormat="false" ht="15" hidden="false" customHeight="false" outlineLevel="0" collapsed="false">
      <c r="A268" s="1" t="s">
        <v>27</v>
      </c>
      <c r="B268" s="0" t="s">
        <v>262</v>
      </c>
      <c r="E268" s="0" t="n">
        <v>40</v>
      </c>
      <c r="F268" s="0" t="n">
        <v>40</v>
      </c>
      <c r="G268" s="3" t="n">
        <v>40</v>
      </c>
    </row>
    <row r="269" customFormat="false" ht="15" hidden="false" customHeight="false" outlineLevel="0" collapsed="false">
      <c r="A269" s="1" t="n">
        <v>633002</v>
      </c>
      <c r="B269" s="0" t="s">
        <v>33</v>
      </c>
      <c r="C269" s="0" t="n">
        <v>0</v>
      </c>
      <c r="D269" s="2" t="n">
        <v>82</v>
      </c>
      <c r="E269" s="0" t="n">
        <v>0</v>
      </c>
      <c r="F269" s="0" t="n">
        <v>0</v>
      </c>
      <c r="G269" s="3" t="n">
        <v>80</v>
      </c>
    </row>
    <row r="270" customFormat="false" ht="15" hidden="false" customHeight="false" outlineLevel="0" collapsed="false">
      <c r="A270" s="1" t="n">
        <v>632003</v>
      </c>
      <c r="B270" s="0" t="s">
        <v>31</v>
      </c>
      <c r="C270" s="0" t="n">
        <v>35</v>
      </c>
      <c r="D270" s="2" t="n">
        <v>45</v>
      </c>
      <c r="E270" s="0" t="n">
        <v>45</v>
      </c>
      <c r="F270" s="0" t="n">
        <v>45</v>
      </c>
      <c r="G270" s="3" t="n">
        <v>45</v>
      </c>
    </row>
    <row r="271" customFormat="false" ht="15" hidden="false" customHeight="false" outlineLevel="0" collapsed="false">
      <c r="A271" s="1" t="n">
        <v>633006</v>
      </c>
      <c r="B271" s="0" t="s">
        <v>101</v>
      </c>
      <c r="C271" s="0" t="n">
        <v>119</v>
      </c>
      <c r="D271" s="2" t="n">
        <v>359</v>
      </c>
      <c r="E271" s="0" t="n">
        <v>200</v>
      </c>
      <c r="F271" s="0" t="n">
        <v>200</v>
      </c>
      <c r="G271" s="3" t="n">
        <v>835</v>
      </c>
    </row>
    <row r="272" customFormat="false" ht="15" hidden="false" customHeight="false" outlineLevel="0" collapsed="false">
      <c r="A272" s="1" t="s">
        <v>263</v>
      </c>
      <c r="B272" s="0" t="s">
        <v>264</v>
      </c>
      <c r="E272" s="0" t="n">
        <v>5</v>
      </c>
      <c r="F272" s="0" t="n">
        <v>5</v>
      </c>
      <c r="G272" s="3" t="n">
        <v>50</v>
      </c>
    </row>
    <row r="273" customFormat="false" ht="15" hidden="false" customHeight="false" outlineLevel="0" collapsed="false">
      <c r="A273" s="1" t="n">
        <v>633010</v>
      </c>
      <c r="B273" s="0" t="s">
        <v>39</v>
      </c>
      <c r="C273" s="0" t="n">
        <v>36</v>
      </c>
      <c r="D273" s="2" t="n">
        <v>35</v>
      </c>
      <c r="E273" s="0" t="n">
        <v>35</v>
      </c>
      <c r="F273" s="0" t="n">
        <v>35</v>
      </c>
      <c r="G273" s="3" t="n">
        <v>45</v>
      </c>
    </row>
    <row r="274" customFormat="false" ht="15" hidden="false" customHeight="false" outlineLevel="0" collapsed="false">
      <c r="A274" s="1" t="n">
        <v>635006</v>
      </c>
      <c r="B274" s="0" t="s">
        <v>265</v>
      </c>
      <c r="C274" s="0" t="n">
        <v>251</v>
      </c>
      <c r="D274" s="2" t="n">
        <v>1500</v>
      </c>
      <c r="E274" s="0" t="n">
        <v>1100</v>
      </c>
      <c r="F274" s="0" t="n">
        <v>1100</v>
      </c>
      <c r="G274" s="3" t="n">
        <v>1100</v>
      </c>
      <c r="H274" s="0" t="n">
        <v>1300</v>
      </c>
      <c r="I274" s="0" t="n">
        <v>1500</v>
      </c>
    </row>
    <row r="275" customFormat="false" ht="15" hidden="false" customHeight="false" outlineLevel="0" collapsed="false">
      <c r="A275" s="1" t="s">
        <v>266</v>
      </c>
      <c r="B275" s="0" t="s">
        <v>267</v>
      </c>
      <c r="C275" s="0" t="n">
        <v>0</v>
      </c>
      <c r="D275" s="2" t="n">
        <v>0</v>
      </c>
      <c r="E275" s="0" t="s">
        <v>34</v>
      </c>
    </row>
    <row r="276" customFormat="false" ht="15" hidden="false" customHeight="false" outlineLevel="0" collapsed="false">
      <c r="A276" s="1" t="n">
        <v>636001</v>
      </c>
      <c r="B276" s="0" t="s">
        <v>268</v>
      </c>
      <c r="C276" s="0" t="n">
        <v>181</v>
      </c>
      <c r="D276" s="2" t="n">
        <v>150</v>
      </c>
      <c r="E276" s="0" t="n">
        <v>180</v>
      </c>
      <c r="F276" s="0" t="n">
        <v>180</v>
      </c>
      <c r="G276" s="3" t="n">
        <v>200</v>
      </c>
      <c r="H276" s="0" t="n">
        <v>220</v>
      </c>
      <c r="I276" s="0" t="n">
        <v>250</v>
      </c>
    </row>
    <row r="277" customFormat="false" ht="15" hidden="false" customHeight="false" outlineLevel="0" collapsed="false">
      <c r="A277" s="1" t="n">
        <v>637005</v>
      </c>
      <c r="B277" s="0" t="s">
        <v>269</v>
      </c>
      <c r="C277" s="0" t="n">
        <v>112</v>
      </c>
      <c r="D277" s="2" t="n">
        <v>45</v>
      </c>
      <c r="E277" s="0" t="n">
        <v>200</v>
      </c>
      <c r="F277" s="0" t="n">
        <v>200</v>
      </c>
      <c r="G277" s="3" t="n">
        <v>200</v>
      </c>
      <c r="H277" s="0" t="n">
        <v>200</v>
      </c>
      <c r="I277" s="0" t="n">
        <v>220</v>
      </c>
    </row>
    <row r="278" customFormat="false" ht="15" hidden="false" customHeight="false" outlineLevel="0" collapsed="false">
      <c r="A278" s="1" t="n">
        <v>637012</v>
      </c>
      <c r="B278" s="0" t="s">
        <v>270</v>
      </c>
      <c r="C278" s="0" t="n">
        <v>20</v>
      </c>
      <c r="D278" s="2" t="n">
        <v>25</v>
      </c>
      <c r="E278" s="0" t="n">
        <v>25</v>
      </c>
      <c r="F278" s="0" t="n">
        <v>25</v>
      </c>
      <c r="G278" s="3" t="n">
        <v>25</v>
      </c>
    </row>
    <row r="279" customFormat="false" ht="15" hidden="false" customHeight="false" outlineLevel="0" collapsed="false">
      <c r="B279" s="12" t="s">
        <v>5</v>
      </c>
      <c r="C279" s="12" t="s">
        <v>6</v>
      </c>
      <c r="D279" s="13" t="s">
        <v>10</v>
      </c>
      <c r="E279" s="12" t="s">
        <v>8</v>
      </c>
      <c r="F279" s="12" t="s">
        <v>9</v>
      </c>
      <c r="G279" s="14" t="s">
        <v>10</v>
      </c>
      <c r="H279" s="12" t="s">
        <v>11</v>
      </c>
      <c r="I279" s="12" t="s">
        <v>11</v>
      </c>
    </row>
    <row r="280" customFormat="false" ht="15" hidden="false" customHeight="false" outlineLevel="0" collapsed="false">
      <c r="B280" s="12"/>
      <c r="C280" s="12" t="n">
        <v>2006</v>
      </c>
      <c r="D280" s="13" t="s">
        <v>14</v>
      </c>
      <c r="E280" s="12" t="n">
        <v>2008</v>
      </c>
      <c r="F280" s="12" t="n">
        <v>2008</v>
      </c>
      <c r="G280" s="14" t="n">
        <v>2008</v>
      </c>
      <c r="H280" s="12" t="n">
        <v>2009</v>
      </c>
      <c r="I280" s="12" t="n">
        <v>2010</v>
      </c>
    </row>
    <row r="281" customFormat="false" ht="15" hidden="false" customHeight="false" outlineLevel="0" collapsed="false">
      <c r="A281" s="1" t="n">
        <v>637016</v>
      </c>
      <c r="B281" s="0" t="s">
        <v>271</v>
      </c>
      <c r="C281" s="0" t="n">
        <v>44</v>
      </c>
      <c r="D281" s="2" t="n">
        <v>40</v>
      </c>
      <c r="E281" s="0" t="n">
        <v>50</v>
      </c>
      <c r="F281" s="0" t="n">
        <v>50</v>
      </c>
      <c r="G281" s="3" t="n">
        <v>60</v>
      </c>
    </row>
    <row r="282" customFormat="false" ht="15" hidden="false" customHeight="false" outlineLevel="0" collapsed="false">
      <c r="A282" s="1" t="n">
        <v>637027</v>
      </c>
      <c r="B282" s="0" t="s">
        <v>71</v>
      </c>
      <c r="C282" s="0" t="n">
        <v>4</v>
      </c>
      <c r="D282" s="2" t="n">
        <v>17</v>
      </c>
      <c r="E282" s="0" t="n">
        <v>5</v>
      </c>
      <c r="F282" s="0" t="n">
        <v>5</v>
      </c>
      <c r="G282" s="3" t="n">
        <v>20</v>
      </c>
    </row>
    <row r="283" customFormat="false" ht="15" hidden="false" customHeight="false" outlineLevel="0" collapsed="false">
      <c r="A283" s="1" t="n">
        <v>642013</v>
      </c>
      <c r="B283" s="0" t="s">
        <v>272</v>
      </c>
      <c r="D283" s="2" t="n">
        <v>33</v>
      </c>
    </row>
    <row r="284" customFormat="false" ht="15" hidden="false" customHeight="false" outlineLevel="0" collapsed="false">
      <c r="A284" s="1" t="n">
        <v>642015</v>
      </c>
      <c r="B284" s="0" t="s">
        <v>273</v>
      </c>
      <c r="C284" s="0" t="n">
        <v>15</v>
      </c>
      <c r="D284" s="2" t="n">
        <v>20</v>
      </c>
      <c r="E284" s="0" t="n">
        <v>20</v>
      </c>
      <c r="F284" s="0" t="n">
        <v>20</v>
      </c>
      <c r="G284" s="3" t="n">
        <v>30</v>
      </c>
    </row>
    <row r="285" customFormat="false" ht="15" hidden="true" customHeight="false" outlineLevel="0" collapsed="false">
      <c r="A285" s="1" t="n">
        <v>641006</v>
      </c>
      <c r="B285" s="0" t="s">
        <v>274</v>
      </c>
      <c r="C285" s="0" t="n">
        <v>0</v>
      </c>
      <c r="D285" s="2" t="n">
        <v>0</v>
      </c>
      <c r="E285" s="0" t="n">
        <v>0</v>
      </c>
    </row>
    <row r="286" customFormat="false" ht="15" hidden="true" customHeight="false" outlineLevel="0" collapsed="false">
      <c r="A286" s="11" t="s">
        <v>4</v>
      </c>
      <c r="B286" s="12" t="s">
        <v>34</v>
      </c>
      <c r="C286" s="12" t="s">
        <v>34</v>
      </c>
      <c r="D286" s="13" t="s">
        <v>34</v>
      </c>
      <c r="E286" s="12" t="s">
        <v>34</v>
      </c>
      <c r="F286" s="12" t="s">
        <v>34</v>
      </c>
      <c r="G286" s="14" t="s">
        <v>34</v>
      </c>
      <c r="H286" s="12" t="s">
        <v>34</v>
      </c>
      <c r="I286" s="12" t="s">
        <v>34</v>
      </c>
    </row>
    <row r="287" customFormat="false" ht="15" hidden="true" customHeight="false" outlineLevel="0" collapsed="false">
      <c r="A287" s="11" t="s">
        <v>13</v>
      </c>
      <c r="B287" s="12"/>
      <c r="C287" s="12" t="s">
        <v>34</v>
      </c>
      <c r="D287" s="13" t="s">
        <v>34</v>
      </c>
      <c r="E287" s="12" t="s">
        <v>34</v>
      </c>
      <c r="F287" s="12" t="s">
        <v>34</v>
      </c>
      <c r="G287" s="14" t="s">
        <v>34</v>
      </c>
      <c r="H287" s="12" t="s">
        <v>34</v>
      </c>
      <c r="I287" s="12" t="s">
        <v>34</v>
      </c>
    </row>
    <row r="288" customFormat="false" ht="15" hidden="true" customHeight="false" outlineLevel="0" collapsed="false">
      <c r="A288" s="20" t="s">
        <v>275</v>
      </c>
      <c r="B288" s="21" t="s">
        <v>276</v>
      </c>
      <c r="C288" s="21" t="n">
        <v>0</v>
      </c>
      <c r="D288" s="22" t="n">
        <v>0</v>
      </c>
      <c r="E288" s="0" t="n">
        <v>0</v>
      </c>
      <c r="F288" s="21" t="n">
        <v>0</v>
      </c>
      <c r="G288" s="26" t="n">
        <v>0</v>
      </c>
      <c r="H288" s="0" t="n">
        <v>0</v>
      </c>
      <c r="I288" s="0" t="n">
        <v>0</v>
      </c>
    </row>
    <row r="289" customFormat="false" ht="15" hidden="true" customHeight="false" outlineLevel="0" collapsed="false">
      <c r="A289" s="1" t="n">
        <v>637015</v>
      </c>
      <c r="B289" s="0" t="s">
        <v>277</v>
      </c>
      <c r="C289" s="0" t="n">
        <v>0</v>
      </c>
      <c r="D289" s="2" t="n">
        <v>0</v>
      </c>
      <c r="E289" s="0" t="n">
        <v>0</v>
      </c>
      <c r="F289" s="0" t="n">
        <v>0</v>
      </c>
      <c r="G289" s="3" t="n">
        <v>0</v>
      </c>
      <c r="H289" s="0" t="n">
        <v>0</v>
      </c>
      <c r="I289" s="0" t="n">
        <v>0</v>
      </c>
    </row>
    <row r="290" customFormat="false" ht="15" hidden="true" customHeight="false" outlineLevel="0" collapsed="false">
      <c r="A290" s="1" t="n">
        <v>641006</v>
      </c>
      <c r="B290" s="0" t="s">
        <v>278</v>
      </c>
      <c r="C290" s="0" t="n">
        <v>0</v>
      </c>
      <c r="D290" s="2" t="n">
        <v>0</v>
      </c>
      <c r="F290" s="0" t="n">
        <v>0</v>
      </c>
      <c r="G290" s="3" t="n">
        <v>0</v>
      </c>
    </row>
    <row r="291" customFormat="false" ht="15" hidden="false" customHeight="false" outlineLevel="0" collapsed="false">
      <c r="A291" s="20" t="s">
        <v>279</v>
      </c>
      <c r="B291" s="21" t="s">
        <v>280</v>
      </c>
      <c r="C291" s="21" t="n">
        <v>60</v>
      </c>
      <c r="D291" s="22" t="n">
        <v>60</v>
      </c>
      <c r="E291" s="21" t="n">
        <v>80</v>
      </c>
      <c r="F291" s="21" t="n">
        <v>80</v>
      </c>
      <c r="G291" s="26" t="n">
        <v>80</v>
      </c>
      <c r="H291" s="21" t="n">
        <v>100</v>
      </c>
      <c r="I291" s="21" t="n">
        <v>100</v>
      </c>
    </row>
    <row r="292" customFormat="false" ht="15" hidden="false" customHeight="false" outlineLevel="0" collapsed="false">
      <c r="A292" s="1" t="n">
        <v>637001</v>
      </c>
      <c r="B292" s="0" t="s">
        <v>114</v>
      </c>
      <c r="C292" s="0" t="n">
        <v>60</v>
      </c>
      <c r="D292" s="2" t="n">
        <v>60</v>
      </c>
      <c r="E292" s="0" t="n">
        <v>80</v>
      </c>
      <c r="F292" s="30" t="n">
        <v>80</v>
      </c>
      <c r="G292" s="3" t="n">
        <v>80</v>
      </c>
    </row>
    <row r="293" customFormat="false" ht="15" hidden="true" customHeight="false" outlineLevel="0" collapsed="false">
      <c r="I293" s="0" t="s">
        <v>34</v>
      </c>
    </row>
    <row r="294" customFormat="false" ht="15" hidden="true" customHeight="false" outlineLevel="0" collapsed="false">
      <c r="A294" s="11"/>
      <c r="B294" s="12"/>
      <c r="C294" s="12"/>
      <c r="D294" s="13"/>
      <c r="E294" s="12"/>
      <c r="F294" s="12"/>
      <c r="G294" s="14"/>
      <c r="H294" s="12"/>
      <c r="I294" s="12"/>
    </row>
    <row r="295" customFormat="false" ht="15" hidden="true" customHeight="false" outlineLevel="0" collapsed="false">
      <c r="A295" s="11"/>
      <c r="B295" s="12"/>
      <c r="C295" s="12"/>
      <c r="D295" s="13"/>
      <c r="E295" s="12"/>
      <c r="F295" s="12"/>
      <c r="G295" s="14"/>
      <c r="H295" s="12"/>
      <c r="I295" s="12"/>
    </row>
    <row r="296" customFormat="false" ht="15" hidden="false" customHeight="false" outlineLevel="0" collapsed="false">
      <c r="A296" s="20" t="s">
        <v>281</v>
      </c>
      <c r="B296" s="21" t="s">
        <v>282</v>
      </c>
      <c r="C296" s="21" t="n">
        <f aca="false">C297+C298+C299</f>
        <v>14</v>
      </c>
      <c r="D296" s="22" t="n">
        <f aca="false">D299</f>
        <v>35</v>
      </c>
      <c r="E296" s="22" t="n">
        <f aca="false">E299</f>
        <v>50</v>
      </c>
      <c r="F296" s="21" t="n">
        <f aca="false">F297+F298+F299</f>
        <v>50</v>
      </c>
      <c r="G296" s="26" t="n">
        <f aca="false">G297+G298+G299</f>
        <v>50</v>
      </c>
      <c r="H296" s="21" t="n">
        <v>50</v>
      </c>
      <c r="I296" s="21" t="n">
        <v>60</v>
      </c>
    </row>
    <row r="297" customFormat="false" ht="15" hidden="true" customHeight="false" outlineLevel="0" collapsed="false">
      <c r="A297" s="1" t="n">
        <v>641006</v>
      </c>
      <c r="B297" s="0" t="s">
        <v>283</v>
      </c>
      <c r="C297" s="0" t="n">
        <v>0</v>
      </c>
      <c r="D297" s="2" t="n">
        <v>0</v>
      </c>
      <c r="E297" s="0" t="s">
        <v>34</v>
      </c>
    </row>
    <row r="298" customFormat="false" ht="15" hidden="true" customHeight="false" outlineLevel="0" collapsed="false">
      <c r="A298" s="1" t="s">
        <v>284</v>
      </c>
      <c r="B298" s="0" t="s">
        <v>285</v>
      </c>
      <c r="C298" s="0" t="n">
        <v>0</v>
      </c>
      <c r="D298" s="2" t="n">
        <v>0</v>
      </c>
      <c r="E298" s="0" t="s">
        <v>34</v>
      </c>
    </row>
    <row r="299" customFormat="false" ht="15" hidden="false" customHeight="false" outlineLevel="0" collapsed="false">
      <c r="A299" s="1" t="n">
        <v>642001</v>
      </c>
      <c r="B299" s="0" t="s">
        <v>223</v>
      </c>
      <c r="C299" s="0" t="n">
        <v>14</v>
      </c>
      <c r="D299" s="39" t="n">
        <v>35</v>
      </c>
      <c r="E299" s="29" t="n">
        <v>50</v>
      </c>
      <c r="F299" s="30" t="n">
        <v>50</v>
      </c>
      <c r="G299" s="38" t="n">
        <v>50</v>
      </c>
      <c r="H299" s="30"/>
    </row>
    <row r="300" customFormat="false" ht="15" hidden="true" customHeight="false" outlineLevel="0" collapsed="false"/>
    <row r="301" customFormat="false" ht="15" hidden="true" customHeight="false" outlineLevel="0" collapsed="false">
      <c r="A301" s="1" t="s">
        <v>34</v>
      </c>
      <c r="B301" s="0" t="s">
        <v>34</v>
      </c>
      <c r="C301" s="0" t="s">
        <v>34</v>
      </c>
    </row>
    <row r="302" customFormat="false" ht="15" hidden="true" customHeight="false" outlineLevel="0" collapsed="false">
      <c r="A302" s="1" t="s">
        <v>34</v>
      </c>
      <c r="B302" s="0" t="s">
        <v>34</v>
      </c>
    </row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false" customHeight="false" outlineLevel="0" collapsed="false">
      <c r="A305" s="20" t="s">
        <v>286</v>
      </c>
      <c r="B305" s="21" t="s">
        <v>287</v>
      </c>
      <c r="C305" s="21" t="n">
        <f aca="false">C306+C307+C308</f>
        <v>3496</v>
      </c>
      <c r="D305" s="22" t="n">
        <f aca="false">D306+D307+D308</f>
        <v>5485</v>
      </c>
      <c r="E305" s="21" t="n">
        <f aca="false">E306+E307+E308</f>
        <v>5800</v>
      </c>
      <c r="F305" s="21" t="n">
        <f aca="false">F306+F307+F308</f>
        <v>5800</v>
      </c>
      <c r="G305" s="26" t="n">
        <f aca="false">G306+G307+G308</f>
        <v>9100</v>
      </c>
      <c r="H305" s="21" t="n">
        <v>8000</v>
      </c>
      <c r="I305" s="21" t="n">
        <v>8200</v>
      </c>
    </row>
    <row r="306" customFormat="false" ht="15" hidden="false" customHeight="false" outlineLevel="0" collapsed="false">
      <c r="A306" s="1" t="n">
        <v>610</v>
      </c>
      <c r="B306" s="0" t="s">
        <v>257</v>
      </c>
      <c r="C306" s="0" t="n">
        <v>872</v>
      </c>
      <c r="D306" s="2" t="n">
        <v>1100</v>
      </c>
      <c r="E306" s="0" t="n">
        <v>1260</v>
      </c>
      <c r="F306" s="0" t="n">
        <v>1260</v>
      </c>
      <c r="G306" s="3" t="n">
        <v>1260</v>
      </c>
    </row>
    <row r="307" customFormat="false" ht="15" hidden="false" customHeight="false" outlineLevel="0" collapsed="false">
      <c r="A307" s="1" t="n">
        <v>620</v>
      </c>
      <c r="B307" s="0" t="s">
        <v>84</v>
      </c>
      <c r="C307" s="0" t="n">
        <v>312</v>
      </c>
      <c r="D307" s="2" t="n">
        <v>390</v>
      </c>
      <c r="E307" s="0" t="n">
        <v>440</v>
      </c>
      <c r="F307" s="0" t="n">
        <v>440</v>
      </c>
      <c r="G307" s="3" t="n">
        <v>440</v>
      </c>
    </row>
    <row r="308" customFormat="false" ht="15" hidden="false" customHeight="false" outlineLevel="0" collapsed="false">
      <c r="A308" s="24" t="s">
        <v>247</v>
      </c>
      <c r="B308" s="25" t="s">
        <v>21</v>
      </c>
      <c r="C308" s="25" t="n">
        <f aca="false">SUM(C309:C320)</f>
        <v>2312</v>
      </c>
      <c r="D308" s="22" t="n">
        <f aca="false">SUM(D309:D320)</f>
        <v>3995</v>
      </c>
      <c r="E308" s="22" t="n">
        <f aca="false">SUM(E309:E320)</f>
        <v>4100</v>
      </c>
      <c r="F308" s="25" t="n">
        <f aca="false">SUM(F309:F320)</f>
        <v>4100</v>
      </c>
      <c r="G308" s="26" t="n">
        <f aca="false">SUM(G309:G320)</f>
        <v>7400</v>
      </c>
      <c r="H308" s="25" t="n">
        <f aca="false">SUM(H309:H320)</f>
        <v>0</v>
      </c>
      <c r="I308" s="25" t="n">
        <f aca="false">SUM(I309:I320)</f>
        <v>0</v>
      </c>
    </row>
    <row r="309" customFormat="false" ht="15" hidden="false" customHeight="false" outlineLevel="0" collapsed="false">
      <c r="A309" s="1" t="n">
        <v>632001</v>
      </c>
      <c r="B309" s="0" t="s">
        <v>200</v>
      </c>
      <c r="C309" s="0" t="n">
        <v>81</v>
      </c>
      <c r="D309" s="2" t="n">
        <v>300</v>
      </c>
      <c r="E309" s="0" t="n">
        <v>120</v>
      </c>
      <c r="F309" s="0" t="n">
        <v>120</v>
      </c>
      <c r="G309" s="3" t="n">
        <v>120</v>
      </c>
    </row>
    <row r="310" customFormat="false" ht="15" hidden="false" customHeight="false" outlineLevel="0" collapsed="false">
      <c r="A310" s="1" t="n">
        <v>632002</v>
      </c>
      <c r="B310" s="0" t="s">
        <v>118</v>
      </c>
      <c r="C310" s="0" t="n">
        <v>0</v>
      </c>
      <c r="D310" s="2" t="n">
        <v>16</v>
      </c>
      <c r="E310" s="0" t="n">
        <v>20</v>
      </c>
      <c r="F310" s="0" t="n">
        <v>20</v>
      </c>
      <c r="G310" s="3" t="n">
        <v>20</v>
      </c>
    </row>
    <row r="311" customFormat="false" ht="15" hidden="false" customHeight="false" outlineLevel="0" collapsed="false">
      <c r="A311" s="1" t="n">
        <v>632001</v>
      </c>
      <c r="B311" s="0" t="s">
        <v>33</v>
      </c>
      <c r="C311" s="0" t="n">
        <v>17</v>
      </c>
    </row>
    <row r="312" customFormat="false" ht="15" hidden="false" customHeight="false" outlineLevel="0" collapsed="false">
      <c r="A312" s="1" t="n">
        <v>632003</v>
      </c>
      <c r="B312" s="0" t="s">
        <v>31</v>
      </c>
      <c r="C312" s="0" t="n">
        <v>21</v>
      </c>
      <c r="D312" s="2" t="n">
        <v>30</v>
      </c>
      <c r="E312" s="0" t="n">
        <v>30</v>
      </c>
      <c r="F312" s="0" t="n">
        <v>30</v>
      </c>
      <c r="G312" s="3" t="n">
        <v>35</v>
      </c>
    </row>
    <row r="313" customFormat="false" ht="15" hidden="false" customHeight="false" outlineLevel="0" collapsed="false">
      <c r="A313" s="1" t="n">
        <v>633006</v>
      </c>
      <c r="B313" s="0" t="s">
        <v>288</v>
      </c>
      <c r="C313" s="0" t="n">
        <v>1261</v>
      </c>
      <c r="D313" s="2" t="n">
        <v>1950</v>
      </c>
      <c r="E313" s="0" t="n">
        <v>2200</v>
      </c>
      <c r="F313" s="0" t="n">
        <v>2200</v>
      </c>
      <c r="G313" s="3" t="n">
        <v>3970</v>
      </c>
    </row>
    <row r="314" customFormat="false" ht="15" hidden="false" customHeight="false" outlineLevel="0" collapsed="false">
      <c r="A314" s="28" t="n">
        <v>633006111</v>
      </c>
      <c r="B314" s="0" t="s">
        <v>289</v>
      </c>
      <c r="C314" s="0" t="n">
        <v>179</v>
      </c>
    </row>
    <row r="315" customFormat="false" ht="15" hidden="false" customHeight="false" outlineLevel="0" collapsed="false">
      <c r="A315" s="1" t="n">
        <v>636001</v>
      </c>
      <c r="B315" s="0" t="s">
        <v>268</v>
      </c>
      <c r="C315" s="0" t="n">
        <v>598</v>
      </c>
      <c r="D315" s="2" t="n">
        <v>1100</v>
      </c>
      <c r="E315" s="0" t="n">
        <v>1330</v>
      </c>
      <c r="F315" s="0" t="n">
        <v>1330</v>
      </c>
      <c r="G315" s="3" t="n">
        <v>2200</v>
      </c>
    </row>
    <row r="316" customFormat="false" ht="15" hidden="false" customHeight="false" outlineLevel="0" collapsed="false">
      <c r="A316" s="1" t="n">
        <v>637005</v>
      </c>
      <c r="B316" s="0" t="s">
        <v>269</v>
      </c>
      <c r="C316" s="0" t="n">
        <v>5</v>
      </c>
      <c r="D316" s="2" t="n">
        <v>15</v>
      </c>
      <c r="E316" s="0" t="n">
        <v>15</v>
      </c>
      <c r="F316" s="0" t="n">
        <v>15</v>
      </c>
      <c r="G316" s="3" t="n">
        <v>15</v>
      </c>
    </row>
    <row r="317" customFormat="false" ht="15" hidden="false" customHeight="false" outlineLevel="0" collapsed="false">
      <c r="A317" s="1" t="n">
        <v>637014</v>
      </c>
      <c r="B317" s="0" t="s">
        <v>67</v>
      </c>
      <c r="C317" s="0" t="n">
        <v>14</v>
      </c>
      <c r="D317" s="2" t="n">
        <v>20</v>
      </c>
      <c r="E317" s="0" t="n">
        <v>20</v>
      </c>
      <c r="F317" s="0" t="n">
        <v>20</v>
      </c>
      <c r="G317" s="3" t="n">
        <v>20</v>
      </c>
    </row>
    <row r="318" customFormat="false" ht="15" hidden="false" customHeight="false" outlineLevel="0" collapsed="false">
      <c r="A318" s="1" t="n">
        <v>637016</v>
      </c>
      <c r="B318" s="0" t="s">
        <v>271</v>
      </c>
      <c r="C318" s="0" t="n">
        <v>9</v>
      </c>
      <c r="D318" s="2" t="n">
        <v>10</v>
      </c>
      <c r="E318" s="0" t="n">
        <v>10</v>
      </c>
      <c r="F318" s="0" t="n">
        <v>10</v>
      </c>
      <c r="G318" s="3" t="n">
        <v>15</v>
      </c>
    </row>
    <row r="319" customFormat="false" ht="15" hidden="false" customHeight="false" outlineLevel="0" collapsed="false">
      <c r="A319" s="1" t="n">
        <v>642015</v>
      </c>
      <c r="B319" s="0" t="s">
        <v>290</v>
      </c>
      <c r="C319" s="0" t="n">
        <v>2</v>
      </c>
      <c r="D319" s="2" t="n">
        <v>4</v>
      </c>
      <c r="E319" s="0" t="n">
        <v>5</v>
      </c>
      <c r="F319" s="0" t="n">
        <v>5</v>
      </c>
      <c r="G319" s="3" t="n">
        <v>5</v>
      </c>
    </row>
    <row r="320" customFormat="false" ht="15" hidden="false" customHeight="false" outlineLevel="0" collapsed="false">
      <c r="A320" s="1" t="n">
        <v>637027</v>
      </c>
      <c r="B320" s="0" t="s">
        <v>71</v>
      </c>
      <c r="C320" s="0" t="n">
        <v>125</v>
      </c>
      <c r="D320" s="2" t="n">
        <v>550</v>
      </c>
      <c r="E320" s="0" t="n">
        <v>350</v>
      </c>
      <c r="F320" s="0" t="n">
        <v>350</v>
      </c>
      <c r="G320" s="3" t="n">
        <v>1000</v>
      </c>
    </row>
    <row r="321" customFormat="false" ht="15" hidden="true" customHeight="false" outlineLevel="0" collapsed="false"/>
    <row r="322" customFormat="false" ht="15" hidden="true" customHeight="false" outlineLevel="0" collapsed="false">
      <c r="A322" s="1" t="s">
        <v>34</v>
      </c>
      <c r="B322" s="0" t="s">
        <v>34</v>
      </c>
    </row>
    <row r="323" customFormat="false" ht="15" hidden="false" customHeight="false" outlineLevel="0" collapsed="false">
      <c r="A323" s="20" t="s">
        <v>291</v>
      </c>
      <c r="B323" s="21" t="s">
        <v>292</v>
      </c>
      <c r="C323" s="22" t="n">
        <f aca="false">SUM(C324:C328)+SUM(C331:C336)</f>
        <v>1571</v>
      </c>
      <c r="D323" s="22" t="n">
        <f aca="false">SUM(D324:D328)+SUM(D331:D336)</f>
        <v>1748</v>
      </c>
      <c r="E323" s="22" t="n">
        <f aca="false">SUM(E324:E328)+SUM(E331:E336)</f>
        <v>1810</v>
      </c>
      <c r="F323" s="22" t="n">
        <f aca="false">SUM(F324:F328)+SUM(F331:F336)</f>
        <v>1810</v>
      </c>
      <c r="G323" s="26" t="n">
        <f aca="false">SUM(G324:G328)+SUM(G331:G336)</f>
        <v>1960</v>
      </c>
      <c r="H323" s="22" t="n">
        <v>2100</v>
      </c>
      <c r="I323" s="22" t="n">
        <v>2300</v>
      </c>
    </row>
    <row r="324" customFormat="false" ht="15" hidden="false" customHeight="false" outlineLevel="0" collapsed="false">
      <c r="A324" s="1" t="n">
        <v>610</v>
      </c>
      <c r="B324" s="0" t="s">
        <v>257</v>
      </c>
      <c r="C324" s="0" t="n">
        <v>1076</v>
      </c>
      <c r="D324" s="2" t="n">
        <v>1200</v>
      </c>
      <c r="E324" s="0" t="n">
        <v>1250</v>
      </c>
      <c r="F324" s="0" t="n">
        <v>1250</v>
      </c>
      <c r="G324" s="3" t="n">
        <v>1250</v>
      </c>
    </row>
    <row r="325" customFormat="false" ht="15" hidden="false" customHeight="false" outlineLevel="0" collapsed="false">
      <c r="A325" s="1" t="n">
        <v>620</v>
      </c>
      <c r="B325" s="0" t="s">
        <v>84</v>
      </c>
      <c r="C325" s="0" t="n">
        <v>390</v>
      </c>
      <c r="D325" s="2" t="n">
        <v>420</v>
      </c>
      <c r="E325" s="0" t="n">
        <v>440</v>
      </c>
      <c r="F325" s="0" t="n">
        <v>440</v>
      </c>
      <c r="G325" s="3" t="n">
        <v>440</v>
      </c>
    </row>
    <row r="326" customFormat="false" ht="15" hidden="false" customHeight="false" outlineLevel="0" collapsed="false">
      <c r="A326" s="1" t="n">
        <v>633006</v>
      </c>
      <c r="B326" s="0" t="s">
        <v>293</v>
      </c>
      <c r="C326" s="0" t="n">
        <v>54</v>
      </c>
      <c r="D326" s="2" t="n">
        <v>80</v>
      </c>
      <c r="E326" s="0" t="n">
        <v>70</v>
      </c>
      <c r="F326" s="0" t="n">
        <v>70</v>
      </c>
      <c r="G326" s="3" t="n">
        <v>200</v>
      </c>
    </row>
    <row r="327" customFormat="false" ht="15" hidden="false" customHeight="false" outlineLevel="0" collapsed="false">
      <c r="A327" s="1" t="n">
        <v>633010</v>
      </c>
      <c r="B327" s="0" t="s">
        <v>39</v>
      </c>
      <c r="C327" s="0" t="n">
        <v>7</v>
      </c>
      <c r="D327" s="2" t="n">
        <v>13</v>
      </c>
      <c r="E327" s="0" t="n">
        <v>15</v>
      </c>
      <c r="F327" s="0" t="n">
        <v>15</v>
      </c>
      <c r="G327" s="3" t="n">
        <v>20</v>
      </c>
    </row>
    <row r="328" customFormat="false" ht="15" hidden="true" customHeight="false" outlineLevel="0" collapsed="false">
      <c r="A328" s="1" t="n">
        <v>635006</v>
      </c>
      <c r="B328" s="0" t="s">
        <v>248</v>
      </c>
      <c r="C328" s="0" t="n">
        <v>0</v>
      </c>
      <c r="D328" s="2" t="n">
        <v>0</v>
      </c>
      <c r="E328" s="0" t="n">
        <v>0</v>
      </c>
    </row>
    <row r="329" customFormat="false" ht="15" hidden="false" customHeight="false" outlineLevel="0" collapsed="false">
      <c r="A329" s="11" t="s">
        <v>4</v>
      </c>
      <c r="B329" s="12" t="s">
        <v>5</v>
      </c>
      <c r="C329" s="12" t="s">
        <v>6</v>
      </c>
      <c r="D329" s="13" t="s">
        <v>10</v>
      </c>
      <c r="E329" s="12" t="s">
        <v>8</v>
      </c>
      <c r="F329" s="12" t="s">
        <v>9</v>
      </c>
      <c r="G329" s="14" t="s">
        <v>10</v>
      </c>
      <c r="H329" s="12" t="s">
        <v>11</v>
      </c>
      <c r="I329" s="12" t="s">
        <v>11</v>
      </c>
    </row>
    <row r="330" customFormat="false" ht="15" hidden="false" customHeight="false" outlineLevel="0" collapsed="false">
      <c r="A330" s="11" t="s">
        <v>13</v>
      </c>
      <c r="B330" s="12"/>
      <c r="C330" s="12" t="n">
        <v>2006</v>
      </c>
      <c r="D330" s="13" t="s">
        <v>14</v>
      </c>
      <c r="E330" s="12" t="n">
        <v>2008</v>
      </c>
      <c r="F330" s="12" t="n">
        <v>2008</v>
      </c>
      <c r="G330" s="14" t="n">
        <v>2008</v>
      </c>
      <c r="H330" s="12" t="n">
        <v>2009</v>
      </c>
      <c r="I330" s="12" t="n">
        <v>2010</v>
      </c>
    </row>
    <row r="331" customFormat="false" ht="15" hidden="false" customHeight="false" outlineLevel="0" collapsed="false">
      <c r="A331" s="1" t="n">
        <v>637014</v>
      </c>
      <c r="B331" s="0" t="s">
        <v>294</v>
      </c>
      <c r="C331" s="0" t="n">
        <v>21</v>
      </c>
      <c r="D331" s="2" t="n">
        <v>0</v>
      </c>
      <c r="E331" s="0" t="n">
        <v>0</v>
      </c>
      <c r="G331" s="3" t="n">
        <v>0</v>
      </c>
    </row>
    <row r="332" customFormat="false" ht="15" hidden="false" customHeight="false" outlineLevel="0" collapsed="false">
      <c r="A332" s="1" t="n">
        <v>637016</v>
      </c>
      <c r="B332" s="0" t="s">
        <v>271</v>
      </c>
      <c r="C332" s="0" t="n">
        <v>12</v>
      </c>
      <c r="D332" s="2" t="n">
        <v>15</v>
      </c>
      <c r="E332" s="0" t="n">
        <v>15</v>
      </c>
      <c r="F332" s="0" t="n">
        <v>15</v>
      </c>
      <c r="G332" s="3" t="n">
        <v>20</v>
      </c>
    </row>
    <row r="333" customFormat="false" ht="15" hidden="false" customHeight="false" outlineLevel="0" collapsed="false">
      <c r="A333" s="1" t="n">
        <v>637027</v>
      </c>
      <c r="B333" s="0" t="s">
        <v>71</v>
      </c>
      <c r="C333" s="0" t="n">
        <v>1</v>
      </c>
      <c r="D333" s="2" t="n">
        <v>10</v>
      </c>
      <c r="E333" s="0" t="n">
        <v>10</v>
      </c>
      <c r="F333" s="0" t="n">
        <v>10</v>
      </c>
      <c r="G333" s="3" t="n">
        <v>15</v>
      </c>
    </row>
    <row r="334" customFormat="false" ht="15" hidden="true" customHeight="false" outlineLevel="0" collapsed="false">
      <c r="A334" s="1" t="n">
        <v>641006</v>
      </c>
      <c r="B334" s="0" t="s">
        <v>295</v>
      </c>
      <c r="C334" s="0" t="n">
        <v>0</v>
      </c>
      <c r="D334" s="2" t="n">
        <v>0</v>
      </c>
      <c r="E334" s="0" t="s">
        <v>34</v>
      </c>
    </row>
    <row r="335" customFormat="false" ht="15" hidden="true" customHeight="false" outlineLevel="0" collapsed="false">
      <c r="A335" s="1" t="s">
        <v>284</v>
      </c>
      <c r="B335" s="0" t="s">
        <v>296</v>
      </c>
      <c r="C335" s="0" t="n">
        <v>0</v>
      </c>
      <c r="D335" s="2" t="n">
        <v>0</v>
      </c>
      <c r="E335" s="0" t="s">
        <v>34</v>
      </c>
    </row>
    <row r="336" customFormat="false" ht="15" hidden="false" customHeight="false" outlineLevel="0" collapsed="false">
      <c r="A336" s="1" t="n">
        <v>642015</v>
      </c>
      <c r="B336" s="0" t="s">
        <v>297</v>
      </c>
      <c r="C336" s="0" t="n">
        <v>10</v>
      </c>
      <c r="D336" s="2" t="n">
        <v>10</v>
      </c>
      <c r="E336" s="0" t="n">
        <v>10</v>
      </c>
      <c r="F336" s="0" t="n">
        <v>10</v>
      </c>
      <c r="G336" s="3" t="n">
        <v>15</v>
      </c>
    </row>
    <row r="338" customFormat="false" ht="15" hidden="true" customHeight="false" outlineLevel="0" collapsed="false">
      <c r="A338" s="11"/>
      <c r="B338" s="12"/>
      <c r="C338" s="12"/>
      <c r="D338" s="13"/>
      <c r="E338" s="12"/>
      <c r="F338" s="12"/>
      <c r="G338" s="14"/>
      <c r="H338" s="12"/>
      <c r="I338" s="12"/>
    </row>
    <row r="339" customFormat="false" ht="15" hidden="true" customHeight="false" outlineLevel="0" collapsed="false">
      <c r="A339" s="11"/>
      <c r="B339" s="12"/>
      <c r="C339" s="12"/>
      <c r="D339" s="13"/>
      <c r="E339" s="12"/>
      <c r="F339" s="12"/>
      <c r="G339" s="14"/>
      <c r="H339" s="12"/>
      <c r="I339" s="12"/>
    </row>
    <row r="340" customFormat="false" ht="15" hidden="false" customHeight="false" outlineLevel="0" collapsed="false">
      <c r="A340" s="20" t="s">
        <v>298</v>
      </c>
      <c r="B340" s="21" t="s">
        <v>299</v>
      </c>
      <c r="C340" s="21" t="n">
        <f aca="false">SUM(C341:C347)+C349</f>
        <v>974</v>
      </c>
      <c r="D340" s="22" t="n">
        <f aca="false">SUM(D341:D347)+D349</f>
        <v>932</v>
      </c>
      <c r="E340" s="21" t="n">
        <f aca="false">SUM(E341:E347)+E349</f>
        <v>1047</v>
      </c>
      <c r="F340" s="21" t="n">
        <f aca="false">SUM(F341:F347)+F349</f>
        <v>972</v>
      </c>
      <c r="G340" s="26" t="n">
        <f aca="false">SUM(G341:G347)+G349</f>
        <v>972</v>
      </c>
      <c r="H340" s="21" t="n">
        <v>1100</v>
      </c>
      <c r="I340" s="21" t="n">
        <v>1200</v>
      </c>
    </row>
    <row r="341" customFormat="false" ht="15" hidden="false" customHeight="false" outlineLevel="0" collapsed="false">
      <c r="A341" s="1" t="n">
        <v>610</v>
      </c>
      <c r="B341" s="0" t="s">
        <v>300</v>
      </c>
      <c r="C341" s="0" t="n">
        <v>37</v>
      </c>
      <c r="D341" s="2" t="n">
        <v>50</v>
      </c>
      <c r="E341" s="0" t="n">
        <v>50</v>
      </c>
      <c r="F341" s="0" t="n">
        <v>0</v>
      </c>
      <c r="G341" s="3" t="n">
        <v>0</v>
      </c>
    </row>
    <row r="342" customFormat="false" ht="15" hidden="false" customHeight="false" outlineLevel="0" collapsed="false">
      <c r="A342" s="1" t="n">
        <v>620</v>
      </c>
      <c r="B342" s="0" t="s">
        <v>301</v>
      </c>
      <c r="C342" s="0" t="n">
        <v>12</v>
      </c>
      <c r="D342" s="2" t="n">
        <v>20</v>
      </c>
      <c r="E342" s="0" t="n">
        <v>20</v>
      </c>
      <c r="F342" s="0" t="n">
        <v>0</v>
      </c>
      <c r="G342" s="3" t="n">
        <v>0</v>
      </c>
    </row>
    <row r="343" customFormat="false" ht="15" hidden="false" customHeight="false" outlineLevel="0" collapsed="false">
      <c r="A343" s="1" t="n">
        <v>632001</v>
      </c>
      <c r="B343" s="0" t="s">
        <v>302</v>
      </c>
      <c r="C343" s="0" t="n">
        <v>74</v>
      </c>
      <c r="D343" s="2" t="n">
        <v>55</v>
      </c>
      <c r="E343" s="0" t="n">
        <v>80</v>
      </c>
      <c r="F343" s="0" t="n">
        <v>80</v>
      </c>
      <c r="G343" s="3" t="n">
        <v>80</v>
      </c>
    </row>
    <row r="344" customFormat="false" ht="15" hidden="false" customHeight="false" outlineLevel="0" collapsed="false">
      <c r="A344" s="1" t="n">
        <v>632002</v>
      </c>
      <c r="B344" s="0" t="s">
        <v>303</v>
      </c>
      <c r="C344" s="0" t="n">
        <v>0</v>
      </c>
      <c r="D344" s="2" t="n">
        <v>5</v>
      </c>
      <c r="E344" s="0" t="n">
        <v>5</v>
      </c>
      <c r="F344" s="0" t="n">
        <v>5</v>
      </c>
      <c r="G344" s="3" t="n">
        <v>5</v>
      </c>
    </row>
    <row r="345" customFormat="false" ht="15" hidden="false" customHeight="false" outlineLevel="0" collapsed="false">
      <c r="A345" s="1" t="n">
        <v>635006</v>
      </c>
      <c r="B345" s="0" t="s">
        <v>304</v>
      </c>
      <c r="D345" s="2" t="n">
        <v>40</v>
      </c>
      <c r="E345" s="0" t="n">
        <v>20</v>
      </c>
      <c r="F345" s="0" t="n">
        <v>20</v>
      </c>
      <c r="G345" s="3" t="n">
        <v>20</v>
      </c>
    </row>
    <row r="346" customFormat="false" ht="15" hidden="false" customHeight="false" outlineLevel="0" collapsed="false">
      <c r="A346" s="1" t="n">
        <v>633006</v>
      </c>
      <c r="B346" s="0" t="s">
        <v>101</v>
      </c>
      <c r="C346" s="0" t="n">
        <v>0</v>
      </c>
      <c r="E346" s="0" t="n">
        <v>0</v>
      </c>
      <c r="F346" s="0" t="n">
        <v>0</v>
      </c>
      <c r="G346" s="3" t="n">
        <v>0</v>
      </c>
    </row>
    <row r="347" customFormat="false" ht="15" hidden="false" customHeight="false" outlineLevel="0" collapsed="false">
      <c r="A347" s="1" t="n">
        <v>637014</v>
      </c>
      <c r="B347" s="0" t="s">
        <v>305</v>
      </c>
      <c r="C347" s="0" t="n">
        <v>643</v>
      </c>
      <c r="D347" s="2" t="n">
        <v>600</v>
      </c>
      <c r="E347" s="0" t="n">
        <v>650</v>
      </c>
      <c r="F347" s="0" t="n">
        <v>650</v>
      </c>
      <c r="G347" s="3" t="n">
        <v>650</v>
      </c>
      <c r="H347" s="0" t="n">
        <v>650</v>
      </c>
      <c r="I347" s="0" t="n">
        <v>650</v>
      </c>
    </row>
    <row r="349" customFormat="false" ht="15" hidden="false" customHeight="false" outlineLevel="0" collapsed="false">
      <c r="B349" s="21" t="s">
        <v>306</v>
      </c>
      <c r="C349" s="21" t="n">
        <f aca="false">SUM(C350:C356)</f>
        <v>208</v>
      </c>
      <c r="D349" s="22" t="n">
        <f aca="false">SUM(D350:D356)</f>
        <v>162</v>
      </c>
      <c r="E349" s="21" t="n">
        <f aca="false">SUM(E350:E356)</f>
        <v>222</v>
      </c>
      <c r="F349" s="21" t="n">
        <f aca="false">SUM(F350:F356)</f>
        <v>217</v>
      </c>
      <c r="G349" s="26" t="n">
        <f aca="false">SUM(G350:G356)</f>
        <v>217</v>
      </c>
      <c r="H349" s="21" t="n">
        <v>250</v>
      </c>
      <c r="I349" s="21" t="n">
        <v>250</v>
      </c>
    </row>
    <row r="350" customFormat="false" ht="15" hidden="false" customHeight="false" outlineLevel="0" collapsed="false">
      <c r="A350" s="1" t="s">
        <v>259</v>
      </c>
      <c r="B350" s="0" t="s">
        <v>307</v>
      </c>
      <c r="C350" s="0" t="n">
        <v>158</v>
      </c>
      <c r="D350" s="2" t="n">
        <v>105</v>
      </c>
      <c r="E350" s="0" t="n">
        <v>160</v>
      </c>
      <c r="F350" s="0" t="n">
        <v>160</v>
      </c>
      <c r="G350" s="3" t="n">
        <v>160</v>
      </c>
    </row>
    <row r="351" customFormat="false" ht="15" hidden="false" customHeight="false" outlineLevel="0" collapsed="false">
      <c r="A351" s="1" t="s">
        <v>27</v>
      </c>
      <c r="B351" s="0" t="s">
        <v>308</v>
      </c>
      <c r="C351" s="0" t="n">
        <v>7</v>
      </c>
      <c r="D351" s="2" t="n">
        <v>5</v>
      </c>
      <c r="E351" s="0" t="n">
        <v>10</v>
      </c>
      <c r="F351" s="0" t="n">
        <v>5</v>
      </c>
      <c r="G351" s="3" t="n">
        <v>5</v>
      </c>
    </row>
    <row r="352" customFormat="false" ht="15" hidden="false" customHeight="false" outlineLevel="0" collapsed="false">
      <c r="A352" s="1" t="n">
        <v>632003</v>
      </c>
      <c r="B352" s="0" t="s">
        <v>309</v>
      </c>
      <c r="C352" s="0" t="n">
        <v>6</v>
      </c>
      <c r="D352" s="2" t="n">
        <v>6</v>
      </c>
      <c r="E352" s="0" t="n">
        <v>6</v>
      </c>
      <c r="F352" s="0" t="n">
        <v>6</v>
      </c>
      <c r="G352" s="3" t="n">
        <v>6</v>
      </c>
    </row>
    <row r="353" customFormat="false" ht="15" hidden="false" customHeight="false" outlineLevel="0" collapsed="false">
      <c r="A353" s="1" t="n">
        <v>633006</v>
      </c>
      <c r="B353" s="0" t="s">
        <v>101</v>
      </c>
      <c r="C353" s="0" t="n">
        <v>3</v>
      </c>
      <c r="D353" s="2" t="n">
        <v>3</v>
      </c>
      <c r="E353" s="0" t="n">
        <v>3</v>
      </c>
      <c r="F353" s="0" t="n">
        <v>3</v>
      </c>
      <c r="G353" s="3" t="n">
        <v>3</v>
      </c>
    </row>
    <row r="354" customFormat="false" ht="15" hidden="false" customHeight="false" outlineLevel="0" collapsed="false">
      <c r="A354" s="1" t="n">
        <v>633009</v>
      </c>
      <c r="B354" s="0" t="s">
        <v>206</v>
      </c>
      <c r="C354" s="0" t="n">
        <v>1</v>
      </c>
      <c r="D354" s="2" t="n">
        <v>2</v>
      </c>
      <c r="E354" s="0" t="n">
        <v>2</v>
      </c>
      <c r="F354" s="0" t="n">
        <v>2</v>
      </c>
      <c r="G354" s="3" t="n">
        <v>2</v>
      </c>
    </row>
    <row r="355" customFormat="false" ht="15" hidden="false" customHeight="false" outlineLevel="0" collapsed="false">
      <c r="A355" s="1" t="n">
        <v>633016</v>
      </c>
      <c r="B355" s="0" t="s">
        <v>310</v>
      </c>
      <c r="C355" s="0" t="n">
        <v>21</v>
      </c>
      <c r="D355" s="2" t="n">
        <v>20</v>
      </c>
      <c r="E355" s="0" t="n">
        <v>20</v>
      </c>
      <c r="F355" s="0" t="n">
        <v>20</v>
      </c>
      <c r="G355" s="3" t="n">
        <v>20</v>
      </c>
    </row>
    <row r="356" customFormat="false" ht="15" hidden="false" customHeight="false" outlineLevel="0" collapsed="false">
      <c r="A356" s="1" t="n">
        <v>637027</v>
      </c>
      <c r="B356" s="0" t="s">
        <v>71</v>
      </c>
      <c r="C356" s="0" t="n">
        <v>12</v>
      </c>
      <c r="D356" s="2" t="n">
        <v>21</v>
      </c>
      <c r="E356" s="0" t="n">
        <v>21</v>
      </c>
      <c r="F356" s="0" t="n">
        <v>21</v>
      </c>
      <c r="G356" s="3" t="n">
        <v>21</v>
      </c>
    </row>
    <row r="357" customFormat="false" ht="15" hidden="true" customHeight="false" outlineLevel="0" collapsed="false"/>
    <row r="359" customFormat="false" ht="15" hidden="false" customHeight="false" outlineLevel="0" collapsed="false">
      <c r="A359" s="20" t="s">
        <v>311</v>
      </c>
      <c r="B359" s="21" t="s">
        <v>312</v>
      </c>
      <c r="C359" s="21" t="n">
        <f aca="false">C360+C361+C362</f>
        <v>1630</v>
      </c>
      <c r="D359" s="22" t="n">
        <f aca="false">D360+D361+D362</f>
        <v>2199</v>
      </c>
      <c r="E359" s="21" t="n">
        <f aca="false">E360+E361+E362</f>
        <v>1805</v>
      </c>
      <c r="F359" s="21" t="n">
        <f aca="false">F360+F361+F362</f>
        <v>2209</v>
      </c>
      <c r="G359" s="26" t="n">
        <f aca="false">G360+G361+G362</f>
        <v>2209</v>
      </c>
      <c r="H359" s="21" t="n">
        <v>2300</v>
      </c>
      <c r="I359" s="21" t="n">
        <v>2400</v>
      </c>
    </row>
    <row r="360" customFormat="false" ht="15" hidden="false" customHeight="false" outlineLevel="0" collapsed="false">
      <c r="A360" s="1" t="n">
        <v>610</v>
      </c>
      <c r="B360" s="0" t="s">
        <v>257</v>
      </c>
      <c r="C360" s="0" t="n">
        <v>1096</v>
      </c>
      <c r="D360" s="2" t="n">
        <v>1500</v>
      </c>
      <c r="E360" s="0" t="n">
        <v>1200</v>
      </c>
      <c r="F360" s="0" t="n">
        <v>1500</v>
      </c>
      <c r="G360" s="3" t="n">
        <v>1500</v>
      </c>
    </row>
    <row r="361" customFormat="false" ht="15" hidden="false" customHeight="false" outlineLevel="0" collapsed="false">
      <c r="A361" s="1" t="n">
        <v>620</v>
      </c>
      <c r="B361" s="0" t="s">
        <v>246</v>
      </c>
      <c r="C361" s="0" t="n">
        <v>384</v>
      </c>
      <c r="D361" s="2" t="n">
        <v>524</v>
      </c>
      <c r="E361" s="0" t="n">
        <v>420</v>
      </c>
      <c r="F361" s="0" t="n">
        <v>524</v>
      </c>
      <c r="G361" s="3" t="n">
        <v>524</v>
      </c>
    </row>
    <row r="362" customFormat="false" ht="15" hidden="false" customHeight="false" outlineLevel="0" collapsed="false">
      <c r="A362" s="24" t="s">
        <v>105</v>
      </c>
      <c r="B362" s="25" t="s">
        <v>21</v>
      </c>
      <c r="C362" s="25" t="n">
        <f aca="false">SUM(C363:C364)</f>
        <v>150</v>
      </c>
      <c r="D362" s="22" t="n">
        <f aca="false">SUM(D363:D364)</f>
        <v>175</v>
      </c>
      <c r="E362" s="25" t="n">
        <f aca="false">SUM(E363:E364)</f>
        <v>185</v>
      </c>
      <c r="F362" s="25" t="n">
        <f aca="false">SUM(F363:F364)</f>
        <v>185</v>
      </c>
      <c r="G362" s="26" t="n">
        <f aca="false">SUM(G363:G364)</f>
        <v>185</v>
      </c>
      <c r="H362" s="25" t="n">
        <f aca="false">SUM(H363:H364)</f>
        <v>190</v>
      </c>
      <c r="I362" s="25" t="n">
        <f aca="false">SUM(I363:I364)</f>
        <v>190</v>
      </c>
    </row>
    <row r="363" customFormat="false" ht="15" hidden="false" customHeight="false" outlineLevel="0" collapsed="false">
      <c r="A363" s="1" t="n">
        <v>633010</v>
      </c>
      <c r="B363" s="0" t="s">
        <v>39</v>
      </c>
      <c r="C363" s="0" t="n">
        <v>0</v>
      </c>
      <c r="D363" s="2" t="n">
        <v>15</v>
      </c>
      <c r="E363" s="0" t="n">
        <v>25</v>
      </c>
      <c r="F363" s="0" t="n">
        <v>25</v>
      </c>
      <c r="G363" s="3" t="n">
        <v>25</v>
      </c>
      <c r="H363" s="0" t="n">
        <v>30</v>
      </c>
      <c r="I363" s="0" t="n">
        <v>30</v>
      </c>
    </row>
    <row r="364" customFormat="false" ht="15" hidden="false" customHeight="false" outlineLevel="0" collapsed="false">
      <c r="A364" s="1" t="n">
        <v>637004</v>
      </c>
      <c r="B364" s="0" t="s">
        <v>313</v>
      </c>
      <c r="C364" s="0" t="n">
        <v>150</v>
      </c>
      <c r="D364" s="2" t="n">
        <v>160</v>
      </c>
      <c r="E364" s="0" t="n">
        <v>160</v>
      </c>
      <c r="F364" s="0" t="n">
        <v>160</v>
      </c>
      <c r="G364" s="3" t="n">
        <v>160</v>
      </c>
      <c r="H364" s="0" t="n">
        <v>160</v>
      </c>
      <c r="I364" s="0" t="n">
        <v>160</v>
      </c>
    </row>
    <row r="365" customFormat="false" ht="15" hidden="false" customHeight="false" outlineLevel="0" collapsed="false">
      <c r="A365" s="11" t="s">
        <v>4</v>
      </c>
      <c r="B365" s="12" t="s">
        <v>5</v>
      </c>
      <c r="C365" s="12" t="s">
        <v>6</v>
      </c>
      <c r="D365" s="13" t="s">
        <v>10</v>
      </c>
      <c r="E365" s="12" t="s">
        <v>314</v>
      </c>
      <c r="F365" s="12" t="s">
        <v>9</v>
      </c>
      <c r="G365" s="14" t="s">
        <v>10</v>
      </c>
      <c r="H365" s="12" t="s">
        <v>11</v>
      </c>
      <c r="I365" s="12" t="s">
        <v>11</v>
      </c>
    </row>
    <row r="366" customFormat="false" ht="15" hidden="false" customHeight="false" outlineLevel="0" collapsed="false">
      <c r="A366" s="11" t="s">
        <v>13</v>
      </c>
      <c r="B366" s="12"/>
      <c r="C366" s="12" t="n">
        <v>2006</v>
      </c>
      <c r="D366" s="13" t="s">
        <v>14</v>
      </c>
      <c r="E366" s="12" t="n">
        <v>2008</v>
      </c>
      <c r="F366" s="12" t="n">
        <v>2008</v>
      </c>
      <c r="G366" s="14" t="n">
        <v>2008</v>
      </c>
      <c r="H366" s="12" t="n">
        <v>2009</v>
      </c>
      <c r="I366" s="12" t="n">
        <v>2010</v>
      </c>
    </row>
    <row r="367" customFormat="false" ht="15" hidden="false" customHeight="false" outlineLevel="0" collapsed="false">
      <c r="A367" s="20" t="s">
        <v>315</v>
      </c>
      <c r="B367" s="21" t="s">
        <v>316</v>
      </c>
      <c r="C367" s="21" t="n">
        <v>0</v>
      </c>
      <c r="D367" s="22" t="n">
        <v>100</v>
      </c>
      <c r="E367" s="21" t="n">
        <v>600</v>
      </c>
      <c r="F367" s="21" t="n">
        <v>600</v>
      </c>
      <c r="G367" s="26" t="n">
        <v>600</v>
      </c>
      <c r="H367" s="21" t="n">
        <v>600</v>
      </c>
      <c r="I367" s="21" t="n">
        <v>600</v>
      </c>
    </row>
    <row r="368" customFormat="false" ht="15" hidden="false" customHeight="false" outlineLevel="0" collapsed="false">
      <c r="A368" s="1" t="n">
        <v>642002</v>
      </c>
      <c r="B368" s="0" t="s">
        <v>317</v>
      </c>
      <c r="C368" s="0" t="n">
        <v>0</v>
      </c>
      <c r="D368" s="2" t="n">
        <v>100</v>
      </c>
      <c r="E368" s="29" t="n">
        <v>600</v>
      </c>
      <c r="F368" s="30" t="n">
        <v>600</v>
      </c>
      <c r="G368" s="3" t="n">
        <v>600</v>
      </c>
    </row>
    <row r="369" customFormat="false" ht="15" hidden="true" customHeight="false" outlineLevel="0" collapsed="false"/>
    <row r="370" customFormat="false" ht="15" hidden="true" customHeight="false" outlineLevel="0" collapsed="false">
      <c r="A370" s="1" t="s">
        <v>34</v>
      </c>
      <c r="B370" s="0" t="s">
        <v>34</v>
      </c>
    </row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false" customHeight="false" outlineLevel="0" collapsed="false">
      <c r="A373" s="20" t="s">
        <v>318</v>
      </c>
      <c r="B373" s="21" t="s">
        <v>319</v>
      </c>
      <c r="C373" s="21" t="n">
        <f aca="false">SUM(C374:C379)</f>
        <v>314</v>
      </c>
      <c r="D373" s="22" t="n">
        <f aca="false">SUM(D374:D376)</f>
        <v>150</v>
      </c>
      <c r="E373" s="21" t="n">
        <f aca="false">SUM(E374:E379)</f>
        <v>210</v>
      </c>
      <c r="F373" s="21" t="n">
        <f aca="false">SUM(F374:F376)</f>
        <v>210</v>
      </c>
      <c r="G373" s="26" t="n">
        <f aca="false">SUM(G374:G376)</f>
        <v>210</v>
      </c>
      <c r="H373" s="21" t="n">
        <f aca="false">SUM(H374:H376)</f>
        <v>265</v>
      </c>
      <c r="I373" s="21" t="n">
        <f aca="false">SUM(I374:I376)</f>
        <v>265</v>
      </c>
    </row>
    <row r="374" customFormat="false" ht="15" hidden="false" customHeight="false" outlineLevel="0" collapsed="false">
      <c r="A374" s="1" t="n">
        <v>637005</v>
      </c>
      <c r="B374" s="0" t="s">
        <v>320</v>
      </c>
      <c r="C374" s="0" t="n">
        <v>4</v>
      </c>
      <c r="D374" s="2" t="n">
        <v>30</v>
      </c>
      <c r="E374" s="0" t="n">
        <v>30</v>
      </c>
      <c r="F374" s="0" t="n">
        <v>30</v>
      </c>
      <c r="G374" s="3" t="n">
        <v>30</v>
      </c>
      <c r="H374" s="0" t="n">
        <v>30</v>
      </c>
      <c r="I374" s="0" t="n">
        <v>30</v>
      </c>
    </row>
    <row r="375" customFormat="false" ht="15" hidden="false" customHeight="false" outlineLevel="0" collapsed="false">
      <c r="A375" s="1" t="n">
        <v>642002</v>
      </c>
      <c r="B375" s="0" t="s">
        <v>321</v>
      </c>
      <c r="C375" s="0" t="n">
        <v>20</v>
      </c>
      <c r="D375" s="2" t="n">
        <v>20</v>
      </c>
      <c r="E375" s="0" t="n">
        <v>30</v>
      </c>
      <c r="F375" s="0" t="n">
        <v>30</v>
      </c>
      <c r="G375" s="3" t="n">
        <v>30</v>
      </c>
      <c r="H375" s="0" t="n">
        <v>35</v>
      </c>
      <c r="I375" s="0" t="n">
        <v>35</v>
      </c>
    </row>
    <row r="376" customFormat="false" ht="15" hidden="false" customHeight="false" outlineLevel="0" collapsed="false">
      <c r="A376" s="1" t="n">
        <v>642026</v>
      </c>
      <c r="B376" s="0" t="s">
        <v>322</v>
      </c>
      <c r="C376" s="0" t="n">
        <v>133</v>
      </c>
      <c r="D376" s="2" t="n">
        <v>100</v>
      </c>
      <c r="E376" s="0" t="n">
        <v>150</v>
      </c>
      <c r="F376" s="0" t="n">
        <v>150</v>
      </c>
      <c r="G376" s="3" t="n">
        <v>150</v>
      </c>
      <c r="H376" s="0" t="n">
        <v>200</v>
      </c>
      <c r="I376" s="0" t="n">
        <v>200</v>
      </c>
    </row>
    <row r="377" customFormat="false" ht="15" hidden="false" customHeight="false" outlineLevel="0" collapsed="false">
      <c r="A377" s="1" t="s">
        <v>323</v>
      </c>
      <c r="B377" s="0" t="s">
        <v>324</v>
      </c>
      <c r="C377" s="0" t="n">
        <v>0</v>
      </c>
      <c r="D377" s="2" t="n">
        <v>0</v>
      </c>
      <c r="E377" s="0" t="n">
        <v>0</v>
      </c>
      <c r="G377" s="3" t="n">
        <v>0</v>
      </c>
    </row>
    <row r="378" customFormat="false" ht="15" hidden="false" customHeight="false" outlineLevel="0" collapsed="false">
      <c r="A378" s="1" t="n">
        <v>642014</v>
      </c>
      <c r="B378" s="0" t="s">
        <v>325</v>
      </c>
      <c r="C378" s="0" t="n">
        <v>34</v>
      </c>
      <c r="D378" s="2" t="n">
        <v>0</v>
      </c>
      <c r="E378" s="0" t="n">
        <v>0</v>
      </c>
      <c r="G378" s="3" t="n">
        <v>0</v>
      </c>
    </row>
    <row r="379" customFormat="false" ht="15" hidden="false" customHeight="false" outlineLevel="0" collapsed="false">
      <c r="A379" s="1" t="s">
        <v>326</v>
      </c>
      <c r="B379" s="0" t="s">
        <v>327</v>
      </c>
      <c r="C379" s="0" t="n">
        <v>123</v>
      </c>
      <c r="D379" s="2" t="n">
        <v>0</v>
      </c>
      <c r="E379" s="0" t="n">
        <v>0</v>
      </c>
      <c r="F379" s="0" t="n">
        <v>0</v>
      </c>
      <c r="G379" s="3" t="n">
        <v>0</v>
      </c>
    </row>
    <row r="380" customFormat="false" ht="18.75" hidden="false" customHeight="false" outlineLevel="0" collapsed="false">
      <c r="B380" s="40" t="s">
        <v>328</v>
      </c>
      <c r="C380" s="40" t="n">
        <f aca="false">C373+C367+C359+C340+C323+C296+C288+C260+C244+C236+C233+C229+C225+C192+C184+C181+C174+C149+C144+C139+C133+C129+C122+C119+C108+C85+C81+C78+C67+C61+C11+C305+C291+C57</f>
        <v>61097</v>
      </c>
      <c r="D380" s="41" t="n">
        <f aca="false">D373+D367+D359+D340+D323+D296+D288+D260+D244+D236+D233+D229+D225+D192+D184+D181+D174+D149+D144+D139+D133+D129+D122+D119+D108+D85+D81+D78+D67+D61+D11+D305+D291+D57</f>
        <v>69961</v>
      </c>
      <c r="E380" s="41" t="n">
        <f aca="false">E373+E367+E359+E340+E323+E296+E288+E260+E244+E236+E233+E229+E225+E192+E184+E181+E174+E149+E144+E139+E133+E129+E122+E119+E108+E85+E81+E78+E67+E61+E11+E305+E291+E57</f>
        <v>89503</v>
      </c>
      <c r="F380" s="41" t="n">
        <f aca="false">F373+F367+F359+F340+F323+F296+F288+F260+F244+F236+F233+F229+F225+F192+F184+F181+F174+F149+F144+F139+F133+F129+F122+F119+F108+F85+F81+F78+F67+F61+F11+F305+F291+F57</f>
        <v>73153</v>
      </c>
      <c r="G380" s="42" t="n">
        <f aca="false">G373+G367+G359+G340+G323+G296+G288+G260+G244+G236+G233+G229+G225+G192+G184+G181+G174+G149+G144+G139+G133+G129+G122+G119+G108+G85+G81+G78+G67+G61+G11+G305+G291+G57</f>
        <v>79288</v>
      </c>
      <c r="H380" s="40" t="n">
        <f aca="false">H373+H367+H359+H340+H323+H296+H288+H260+H244+H236+H233+H229+H225+H192+H184+H181+H174+H149+H144+H139+H133+H129+H122+H119+H108+H85+H81+H78+H67+H61+H11+H305+H291+H57</f>
        <v>85440</v>
      </c>
      <c r="I380" s="40" t="n">
        <f aca="false">I373+I367+I359+I340+I323+I296+I288+I260+I244+I236+I233+I229+I225+I192+I184+I181+I174+I149+I144+I139+I133+I129+I122+I119+I108+I85+I81+I78+I67+I61+I11+I305+I291+I57</f>
        <v>88080</v>
      </c>
    </row>
    <row r="381" customFormat="false" ht="15" hidden="true" customHeight="false" outlineLevel="0" collapsed="false">
      <c r="A381" s="11"/>
      <c r="B381" s="12"/>
      <c r="C381" s="12"/>
      <c r="D381" s="13"/>
      <c r="E381" s="12"/>
      <c r="F381" s="12"/>
      <c r="G381" s="14"/>
      <c r="H381" s="12"/>
      <c r="I381" s="12"/>
    </row>
    <row r="382" customFormat="false" ht="15" hidden="true" customHeight="false" outlineLevel="0" collapsed="false">
      <c r="A382" s="11"/>
      <c r="B382" s="12"/>
      <c r="C382" s="12"/>
      <c r="D382" s="13"/>
      <c r="E382" s="12"/>
      <c r="F382" s="12"/>
      <c r="G382" s="14"/>
      <c r="H382" s="12"/>
      <c r="I382" s="12"/>
    </row>
    <row r="383" customFormat="false" ht="15" hidden="false" customHeight="false" outlineLevel="0" collapsed="false">
      <c r="A383" s="35"/>
      <c r="B383" s="36"/>
      <c r="C383" s="36"/>
      <c r="D383" s="37"/>
      <c r="E383" s="36"/>
      <c r="F383" s="36"/>
      <c r="G383" s="38"/>
      <c r="H383" s="36"/>
      <c r="I383" s="36"/>
    </row>
    <row r="384" customFormat="false" ht="15" hidden="true" customHeight="false" outlineLevel="0" collapsed="false">
      <c r="A384" s="35"/>
      <c r="B384" s="36"/>
      <c r="C384" s="36"/>
      <c r="D384" s="37"/>
      <c r="E384" s="36"/>
      <c r="F384" s="36"/>
      <c r="G384" s="38"/>
      <c r="H384" s="36"/>
      <c r="I384" s="36"/>
    </row>
    <row r="385" customFormat="false" ht="15.75" hidden="false" customHeight="false" outlineLevel="0" collapsed="false">
      <c r="B385" s="19" t="s">
        <v>329</v>
      </c>
    </row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2.75" hidden="false" customHeight="false" outlineLevel="0" collapsed="false">
      <c r="A388" s="20" t="s">
        <v>330</v>
      </c>
      <c r="B388" s="0" t="s">
        <v>34</v>
      </c>
      <c r="C388" s="21" t="n">
        <f aca="false">SUM(C389:C397)</f>
        <v>1804</v>
      </c>
      <c r="D388" s="21" t="n">
        <f aca="false">SUM(D389:D397)</f>
        <v>1944</v>
      </c>
      <c r="E388" s="21" t="n">
        <f aca="false">SUM(E389:E397)</f>
        <v>150</v>
      </c>
      <c r="F388" s="21" t="n">
        <f aca="false">SUM(F389:F397)</f>
        <v>500</v>
      </c>
      <c r="G388" s="43" t="n">
        <f aca="false">SUM(G389:G397)</f>
        <v>200</v>
      </c>
      <c r="H388" s="21" t="n">
        <f aca="false">SUM(H389:H397)</f>
        <v>0</v>
      </c>
      <c r="I388" s="21" t="n">
        <f aca="false">SUM(I389:I397)</f>
        <v>0</v>
      </c>
    </row>
    <row r="389" customFormat="false" ht="15" hidden="false" customHeight="false" outlineLevel="0" collapsed="false">
      <c r="A389" s="1" t="n">
        <v>711003</v>
      </c>
      <c r="B389" s="0" t="s">
        <v>331</v>
      </c>
      <c r="C389" s="0" t="n">
        <v>700</v>
      </c>
      <c r="D389" s="2" t="n">
        <v>0</v>
      </c>
      <c r="E389" s="0" t="n">
        <v>0</v>
      </c>
      <c r="F389" s="0" t="n">
        <v>0</v>
      </c>
      <c r="G389" s="3" t="n">
        <v>0</v>
      </c>
    </row>
    <row r="390" customFormat="false" ht="15" hidden="false" customHeight="false" outlineLevel="0" collapsed="false">
      <c r="A390" s="1" t="n">
        <v>713002</v>
      </c>
      <c r="B390" s="0" t="s">
        <v>332</v>
      </c>
      <c r="C390" s="0" t="n">
        <v>558</v>
      </c>
      <c r="G390" s="3" t="n">
        <v>0</v>
      </c>
    </row>
    <row r="391" customFormat="false" ht="15" hidden="false" customHeight="false" outlineLevel="0" collapsed="false">
      <c r="A391" s="1" t="s">
        <v>333</v>
      </c>
      <c r="B391" s="0" t="s">
        <v>334</v>
      </c>
      <c r="C391" s="0" t="n">
        <v>446</v>
      </c>
      <c r="G391" s="3" t="n">
        <v>0</v>
      </c>
    </row>
    <row r="392" customFormat="false" ht="15" hidden="false" customHeight="false" outlineLevel="0" collapsed="false">
      <c r="A392" s="1" t="n">
        <v>713003</v>
      </c>
      <c r="B392" s="0" t="s">
        <v>335</v>
      </c>
      <c r="C392" s="0" t="n">
        <v>100</v>
      </c>
    </row>
    <row r="393" customFormat="false" ht="15" hidden="false" customHeight="false" outlineLevel="0" collapsed="false">
      <c r="A393" s="1" t="n">
        <v>713003</v>
      </c>
      <c r="B393" s="0" t="s">
        <v>336</v>
      </c>
      <c r="D393" s="2" t="s">
        <v>34</v>
      </c>
      <c r="E393" s="0" t="s">
        <v>34</v>
      </c>
      <c r="F393" s="0" t="n">
        <v>300</v>
      </c>
      <c r="G393" s="3" t="n">
        <v>0</v>
      </c>
    </row>
    <row r="394" customFormat="false" ht="15" hidden="false" customHeight="false" outlineLevel="0" collapsed="false">
      <c r="A394" s="1" t="n">
        <v>713004</v>
      </c>
      <c r="B394" s="0" t="s">
        <v>337</v>
      </c>
      <c r="D394" s="2" t="n">
        <v>1167</v>
      </c>
    </row>
    <row r="395" customFormat="false" ht="15" hidden="false" customHeight="false" outlineLevel="0" collapsed="false">
      <c r="A395" s="1" t="n">
        <v>712001</v>
      </c>
      <c r="B395" s="0" t="s">
        <v>338</v>
      </c>
      <c r="D395" s="2" t="n">
        <v>702</v>
      </c>
    </row>
    <row r="396" customFormat="false" ht="15" hidden="false" customHeight="false" outlineLevel="0" collapsed="false">
      <c r="A396" s="1" t="n">
        <v>714001</v>
      </c>
      <c r="B396" s="0" t="s">
        <v>339</v>
      </c>
      <c r="D396" s="2" t="n">
        <v>0</v>
      </c>
      <c r="E396" s="0" t="s">
        <v>34</v>
      </c>
      <c r="F396" s="0" t="n">
        <v>80</v>
      </c>
      <c r="G396" s="3" t="n">
        <v>80</v>
      </c>
    </row>
    <row r="397" customFormat="false" ht="15" hidden="false" customHeight="false" outlineLevel="0" collapsed="false">
      <c r="A397" s="1" t="n">
        <v>714004</v>
      </c>
      <c r="B397" s="0" t="s">
        <v>159</v>
      </c>
      <c r="C397" s="0" t="n">
        <v>0</v>
      </c>
      <c r="D397" s="2" t="n">
        <v>75</v>
      </c>
      <c r="E397" s="0" t="n">
        <v>150</v>
      </c>
      <c r="F397" s="0" t="n">
        <v>120</v>
      </c>
      <c r="G397" s="3" t="n">
        <v>120</v>
      </c>
      <c r="J397" s="0" t="s">
        <v>340</v>
      </c>
    </row>
    <row r="398" customFormat="false" ht="15" hidden="false" customHeight="false" outlineLevel="0" collapsed="false">
      <c r="A398" s="44" t="s">
        <v>102</v>
      </c>
      <c r="C398" s="21" t="n">
        <v>1330</v>
      </c>
      <c r="D398" s="22" t="n">
        <v>1290</v>
      </c>
      <c r="E398" s="21" t="n">
        <v>600</v>
      </c>
      <c r="F398" s="21" t="n">
        <v>600</v>
      </c>
      <c r="G398" s="26" t="n">
        <v>300</v>
      </c>
      <c r="H398" s="21" t="n">
        <v>300</v>
      </c>
      <c r="I398" s="21" t="n">
        <v>300</v>
      </c>
    </row>
    <row r="399" customFormat="false" ht="15" hidden="false" customHeight="false" outlineLevel="0" collapsed="false">
      <c r="A399" s="1" t="n">
        <v>713005</v>
      </c>
      <c r="B399" s="0" t="s">
        <v>341</v>
      </c>
      <c r="C399" s="0" t="n">
        <v>1330</v>
      </c>
      <c r="D399" s="2" t="n">
        <v>890</v>
      </c>
      <c r="E399" s="0" t="n">
        <v>600</v>
      </c>
      <c r="F399" s="0" t="n">
        <v>600</v>
      </c>
      <c r="G399" s="3" t="n">
        <v>300</v>
      </c>
      <c r="H399" s="0" t="n">
        <v>300</v>
      </c>
      <c r="I399" s="0" t="n">
        <v>300</v>
      </c>
      <c r="J399" s="0" t="s">
        <v>342</v>
      </c>
    </row>
    <row r="400" customFormat="false" ht="15" hidden="false" customHeight="false" outlineLevel="0" collapsed="false">
      <c r="A400" s="1" t="n">
        <v>714001</v>
      </c>
      <c r="B400" s="0" t="s">
        <v>343</v>
      </c>
      <c r="D400" s="2" t="n">
        <v>400</v>
      </c>
    </row>
    <row r="401" customFormat="false" ht="15" hidden="false" customHeight="false" outlineLevel="0" collapsed="false">
      <c r="A401" s="20" t="s">
        <v>344</v>
      </c>
      <c r="C401" s="21" t="n">
        <v>0</v>
      </c>
      <c r="D401" s="22" t="n">
        <v>600</v>
      </c>
      <c r="E401" s="21" t="n">
        <v>0</v>
      </c>
      <c r="F401" s="21" t="n">
        <v>0</v>
      </c>
      <c r="G401" s="26"/>
      <c r="H401" s="21" t="n">
        <v>0</v>
      </c>
      <c r="I401" s="21" t="n">
        <v>0</v>
      </c>
    </row>
    <row r="402" customFormat="false" ht="15" hidden="false" customHeight="false" outlineLevel="0" collapsed="false">
      <c r="A402" s="1" t="n">
        <v>716</v>
      </c>
      <c r="B402" s="0" t="s">
        <v>345</v>
      </c>
      <c r="C402" s="0" t="n">
        <v>0</v>
      </c>
      <c r="D402" s="2" t="n">
        <v>200</v>
      </c>
      <c r="E402" s="0" t="s">
        <v>34</v>
      </c>
    </row>
    <row r="403" customFormat="false" ht="15" hidden="false" customHeight="false" outlineLevel="0" collapsed="false">
      <c r="A403" s="20" t="s">
        <v>346</v>
      </c>
      <c r="D403" s="2" t="n">
        <v>0</v>
      </c>
      <c r="E403" s="0" t="n">
        <v>0</v>
      </c>
      <c r="G403" s="26" t="n">
        <v>3610</v>
      </c>
      <c r="I403" s="0" t="n">
        <v>1000</v>
      </c>
      <c r="J403" s="0" t="s">
        <v>347</v>
      </c>
    </row>
    <row r="404" customFormat="false" ht="15" hidden="false" customHeight="false" outlineLevel="0" collapsed="false">
      <c r="A404" s="1" t="n">
        <v>717002</v>
      </c>
      <c r="B404" s="0" t="s">
        <v>348</v>
      </c>
      <c r="C404" s="0" t="n">
        <v>0</v>
      </c>
      <c r="D404" s="2" t="n">
        <v>400</v>
      </c>
      <c r="G404" s="3" t="n">
        <v>3610</v>
      </c>
      <c r="J404" s="0" t="s">
        <v>342</v>
      </c>
    </row>
    <row r="405" customFormat="false" ht="15" hidden="false" customHeight="false" outlineLevel="0" collapsed="false">
      <c r="A405" s="11" t="s">
        <v>4</v>
      </c>
      <c r="B405" s="12" t="s">
        <v>5</v>
      </c>
      <c r="C405" s="12" t="s">
        <v>6</v>
      </c>
      <c r="D405" s="13" t="s">
        <v>10</v>
      </c>
      <c r="E405" s="12" t="s">
        <v>8</v>
      </c>
      <c r="F405" s="12" t="s">
        <v>9</v>
      </c>
      <c r="G405" s="14" t="s">
        <v>10</v>
      </c>
      <c r="H405" s="12" t="s">
        <v>11</v>
      </c>
      <c r="I405" s="12" t="s">
        <v>11</v>
      </c>
    </row>
    <row r="406" customFormat="false" ht="15" hidden="false" customHeight="false" outlineLevel="0" collapsed="false">
      <c r="A406" s="11" t="s">
        <v>13</v>
      </c>
      <c r="B406" s="12"/>
      <c r="C406" s="12" t="n">
        <v>2006</v>
      </c>
      <c r="D406" s="13" t="n">
        <v>2007</v>
      </c>
      <c r="E406" s="12" t="n">
        <v>2008</v>
      </c>
      <c r="F406" s="12" t="n">
        <v>2008</v>
      </c>
      <c r="G406" s="14" t="n">
        <v>2008</v>
      </c>
      <c r="H406" s="12" t="n">
        <v>2009</v>
      </c>
      <c r="I406" s="12" t="n">
        <v>2010</v>
      </c>
    </row>
    <row r="407" customFormat="false" ht="15" hidden="false" customHeight="false" outlineLevel="0" collapsed="false">
      <c r="A407" s="20" t="s">
        <v>349</v>
      </c>
      <c r="C407" s="21" t="n">
        <v>170</v>
      </c>
      <c r="D407" s="22" t="n">
        <v>891</v>
      </c>
      <c r="E407" s="21" t="n">
        <v>1600</v>
      </c>
      <c r="F407" s="21" t="n">
        <v>1800</v>
      </c>
      <c r="G407" s="26" t="n">
        <v>1400</v>
      </c>
      <c r="H407" s="21" t="n">
        <v>1000</v>
      </c>
      <c r="I407" s="21" t="n">
        <v>1000</v>
      </c>
    </row>
    <row r="408" customFormat="false" ht="15" hidden="false" customHeight="false" outlineLevel="0" collapsed="false">
      <c r="A408" s="1" t="n">
        <v>711001</v>
      </c>
      <c r="B408" s="0" t="s">
        <v>350</v>
      </c>
      <c r="C408" s="0" t="n">
        <v>25</v>
      </c>
      <c r="D408" s="2" t="n">
        <v>250</v>
      </c>
      <c r="E408" s="0" t="n">
        <v>1000</v>
      </c>
      <c r="F408" s="0" t="n">
        <v>1000</v>
      </c>
      <c r="G408" s="3" t="n">
        <v>1000</v>
      </c>
      <c r="H408" s="0" t="n">
        <v>500</v>
      </c>
      <c r="I408" s="0" t="n">
        <v>500</v>
      </c>
      <c r="J408" s="0" t="s">
        <v>351</v>
      </c>
    </row>
    <row r="409" customFormat="false" ht="15" hidden="false" customHeight="false" outlineLevel="0" collapsed="false">
      <c r="A409" s="1" t="n">
        <v>716</v>
      </c>
      <c r="B409" s="0" t="s">
        <v>352</v>
      </c>
      <c r="C409" s="0" t="n">
        <v>145</v>
      </c>
      <c r="D409" s="2" t="n">
        <v>200</v>
      </c>
      <c r="E409" s="0" t="n">
        <v>600</v>
      </c>
      <c r="F409" s="0" t="n">
        <v>800</v>
      </c>
      <c r="G409" s="3" t="n">
        <v>400</v>
      </c>
      <c r="H409" s="0" t="n">
        <v>500</v>
      </c>
      <c r="I409" s="0" t="n">
        <v>500</v>
      </c>
      <c r="J409" s="0" t="s">
        <v>353</v>
      </c>
    </row>
    <row r="410" customFormat="false" ht="15" hidden="false" customHeight="false" outlineLevel="0" collapsed="false">
      <c r="A410" s="1" t="s">
        <v>354</v>
      </c>
      <c r="B410" s="0" t="s">
        <v>355</v>
      </c>
      <c r="D410" s="2" t="n">
        <v>191</v>
      </c>
      <c r="G410" s="3" t="n">
        <v>0</v>
      </c>
    </row>
    <row r="411" customFormat="false" ht="15" hidden="false" customHeight="false" outlineLevel="0" collapsed="false">
      <c r="A411" s="1" t="s">
        <v>356</v>
      </c>
      <c r="B411" s="0" t="s">
        <v>357</v>
      </c>
      <c r="D411" s="2" t="n">
        <v>250</v>
      </c>
      <c r="G411" s="3" t="n">
        <v>0</v>
      </c>
    </row>
    <row r="412" customFormat="false" ht="15" hidden="false" customHeight="false" outlineLevel="0" collapsed="false">
      <c r="A412" s="20" t="s">
        <v>126</v>
      </c>
      <c r="C412" s="30" t="n">
        <v>1529</v>
      </c>
      <c r="D412" s="22" t="n">
        <v>2960</v>
      </c>
      <c r="E412" s="21" t="n">
        <v>500</v>
      </c>
      <c r="F412" s="21" t="n">
        <v>500</v>
      </c>
      <c r="G412" s="26" t="n">
        <v>1600</v>
      </c>
      <c r="H412" s="21" t="n">
        <v>1000</v>
      </c>
      <c r="I412" s="21" t="n">
        <v>1000</v>
      </c>
      <c r="J412" s="45" t="s">
        <v>358</v>
      </c>
    </row>
    <row r="413" customFormat="false" ht="15" hidden="false" customHeight="false" outlineLevel="0" collapsed="false">
      <c r="A413" s="1" t="n">
        <v>717002</v>
      </c>
      <c r="B413" s="0" t="s">
        <v>359</v>
      </c>
      <c r="C413" s="0" t="n">
        <v>1529</v>
      </c>
      <c r="D413" s="2" t="n">
        <v>2960</v>
      </c>
      <c r="E413" s="29" t="n">
        <v>500</v>
      </c>
      <c r="F413" s="29" t="n">
        <v>500</v>
      </c>
      <c r="G413" s="3" t="n">
        <v>1600</v>
      </c>
      <c r="H413" s="0" t="n">
        <v>1000</v>
      </c>
      <c r="I413" s="0" t="n">
        <v>1000</v>
      </c>
      <c r="J413" s="0" t="s">
        <v>34</v>
      </c>
    </row>
    <row r="414" customFormat="false" ht="15" hidden="true" customHeight="false" outlineLevel="0" collapsed="false">
      <c r="A414" s="1" t="s">
        <v>360</v>
      </c>
      <c r="B414" s="0" t="s">
        <v>361</v>
      </c>
      <c r="C414" s="0" t="n">
        <v>0</v>
      </c>
      <c r="D414" s="2" t="n">
        <v>0</v>
      </c>
      <c r="E414" s="0" t="s">
        <v>34</v>
      </c>
    </row>
    <row r="415" customFormat="false" ht="15" hidden="false" customHeight="false" outlineLevel="0" collapsed="false">
      <c r="A415" s="20" t="s">
        <v>154</v>
      </c>
      <c r="C415" s="21" t="n">
        <v>259</v>
      </c>
      <c r="D415" s="22" t="n">
        <v>600</v>
      </c>
      <c r="E415" s="21" t="n">
        <v>20450</v>
      </c>
      <c r="F415" s="21" t="n">
        <v>20500</v>
      </c>
      <c r="G415" s="26" t="n">
        <v>20500</v>
      </c>
      <c r="H415" s="21" t="n">
        <v>700</v>
      </c>
      <c r="I415" s="21" t="n">
        <v>700</v>
      </c>
    </row>
    <row r="416" customFormat="false" ht="15" hidden="false" customHeight="false" outlineLevel="0" collapsed="false">
      <c r="A416" s="31" t="n">
        <v>712001</v>
      </c>
      <c r="B416" s="0" t="s">
        <v>362</v>
      </c>
      <c r="C416" s="0" t="n">
        <v>192</v>
      </c>
      <c r="F416" s="23" t="n">
        <v>300</v>
      </c>
      <c r="G416" s="3" t="n">
        <v>300</v>
      </c>
      <c r="H416" s="23" t="n">
        <v>500</v>
      </c>
      <c r="I416" s="23" t="n">
        <v>500</v>
      </c>
    </row>
    <row r="417" customFormat="false" ht="15" hidden="false" customHeight="false" outlineLevel="0" collapsed="false">
      <c r="A417" s="31" t="n">
        <v>717002</v>
      </c>
      <c r="B417" s="0" t="s">
        <v>363</v>
      </c>
      <c r="E417" s="23" t="n">
        <v>150</v>
      </c>
      <c r="F417" s="23" t="n">
        <v>0</v>
      </c>
    </row>
    <row r="418" customFormat="false" ht="15" hidden="false" customHeight="false" outlineLevel="0" collapsed="false">
      <c r="A418" s="31" t="n">
        <v>717002</v>
      </c>
      <c r="B418" s="0" t="s">
        <v>364</v>
      </c>
      <c r="E418" s="0" t="n">
        <v>20000</v>
      </c>
      <c r="F418" s="23" t="n">
        <v>20000</v>
      </c>
      <c r="G418" s="3" t="n">
        <v>20000</v>
      </c>
    </row>
    <row r="419" customFormat="false" ht="15" hidden="false" customHeight="false" outlineLevel="0" collapsed="false">
      <c r="A419" s="1" t="n">
        <v>716</v>
      </c>
      <c r="B419" s="0" t="s">
        <v>365</v>
      </c>
      <c r="C419" s="0" t="n">
        <v>67</v>
      </c>
      <c r="D419" s="2" t="n">
        <v>100</v>
      </c>
      <c r="E419" s="0" t="n">
        <v>300</v>
      </c>
      <c r="F419" s="23" t="n">
        <v>200</v>
      </c>
      <c r="G419" s="3" t="n">
        <v>200</v>
      </c>
      <c r="H419" s="0" t="n">
        <v>200</v>
      </c>
      <c r="I419" s="0" t="n">
        <v>200</v>
      </c>
      <c r="J419" s="0" t="s">
        <v>366</v>
      </c>
    </row>
    <row r="420" customFormat="false" ht="15" hidden="false" customHeight="false" outlineLevel="0" collapsed="false">
      <c r="A420" s="1" t="s">
        <v>354</v>
      </c>
      <c r="B420" s="0" t="s">
        <v>367</v>
      </c>
      <c r="D420" s="2" t="n">
        <v>500</v>
      </c>
      <c r="F420" s="23"/>
      <c r="G420" s="3" t="n">
        <v>0</v>
      </c>
    </row>
    <row r="421" customFormat="false" ht="15" hidden="false" customHeight="false" outlineLevel="0" collapsed="false">
      <c r="A421" s="20" t="s">
        <v>181</v>
      </c>
      <c r="B421" s="0" t="s">
        <v>368</v>
      </c>
      <c r="C421" s="0" t="n">
        <v>0</v>
      </c>
      <c r="D421" s="46" t="n">
        <v>90</v>
      </c>
      <c r="E421" s="21" t="n">
        <v>0</v>
      </c>
      <c r="F421" s="21" t="n">
        <v>0</v>
      </c>
      <c r="G421" s="47" t="n">
        <v>0</v>
      </c>
    </row>
    <row r="422" customFormat="false" ht="15" hidden="true" customHeight="false" outlineLevel="0" collapsed="false">
      <c r="D422" s="2" t="n">
        <v>600</v>
      </c>
      <c r="F422" s="21" t="n">
        <v>0</v>
      </c>
    </row>
    <row r="423" customFormat="false" ht="15" hidden="false" customHeight="false" outlineLevel="0" collapsed="false">
      <c r="A423" s="20" t="s">
        <v>187</v>
      </c>
      <c r="C423" s="21" t="n">
        <v>400</v>
      </c>
      <c r="D423" s="22" t="n">
        <v>0</v>
      </c>
      <c r="E423" s="21" t="n">
        <v>4381</v>
      </c>
      <c r="F423" s="21" t="n">
        <v>4381</v>
      </c>
      <c r="G423" s="43" t="n">
        <v>4381</v>
      </c>
      <c r="H423" s="21" t="n">
        <v>300</v>
      </c>
      <c r="I423" s="21" t="n">
        <v>300</v>
      </c>
    </row>
    <row r="424" customFormat="false" ht="15" hidden="false" customHeight="false" outlineLevel="0" collapsed="false">
      <c r="A424" s="31" t="n">
        <v>713004</v>
      </c>
      <c r="B424" s="0" t="s">
        <v>369</v>
      </c>
      <c r="D424" s="2" t="n">
        <v>0</v>
      </c>
      <c r="E424" s="0" t="n">
        <v>4000</v>
      </c>
      <c r="F424" s="23" t="n">
        <v>4000</v>
      </c>
      <c r="G424" s="48" t="n">
        <v>4000</v>
      </c>
      <c r="J424" s="0" t="s">
        <v>342</v>
      </c>
    </row>
    <row r="425" customFormat="false" ht="15" hidden="false" customHeight="false" outlineLevel="0" collapsed="false">
      <c r="A425" s="1" t="n">
        <v>718004</v>
      </c>
      <c r="B425" s="0" t="s">
        <v>370</v>
      </c>
      <c r="C425" s="0" t="n">
        <v>400</v>
      </c>
      <c r="D425" s="2" t="n">
        <v>0</v>
      </c>
      <c r="E425" s="0" t="n">
        <v>381</v>
      </c>
      <c r="F425" s="23" t="n">
        <v>381</v>
      </c>
      <c r="G425" s="48" t="n">
        <v>381</v>
      </c>
      <c r="H425" s="0" t="n">
        <v>300</v>
      </c>
      <c r="I425" s="0" t="n">
        <v>300</v>
      </c>
      <c r="J425" s="49" t="s">
        <v>371</v>
      </c>
    </row>
    <row r="426" customFormat="false" ht="15" hidden="false" customHeight="false" outlineLevel="0" collapsed="false">
      <c r="A426" s="20" t="s">
        <v>196</v>
      </c>
      <c r="B426" s="0" t="s">
        <v>372</v>
      </c>
      <c r="C426" s="21" t="n">
        <v>70</v>
      </c>
      <c r="D426" s="2" t="n">
        <v>0</v>
      </c>
      <c r="E426" s="0" t="n">
        <v>0</v>
      </c>
      <c r="G426" s="50"/>
    </row>
    <row r="427" customFormat="false" ht="15" hidden="true" customHeight="false" outlineLevel="0" collapsed="false">
      <c r="A427" s="31"/>
      <c r="C427" s="0" t="s">
        <v>34</v>
      </c>
      <c r="D427" s="2" t="n">
        <v>0</v>
      </c>
      <c r="G427" s="50"/>
    </row>
    <row r="428" customFormat="false" ht="15" hidden="false" customHeight="false" outlineLevel="0" collapsed="false">
      <c r="A428" s="20" t="s">
        <v>243</v>
      </c>
      <c r="F428" s="21" t="n">
        <v>150</v>
      </c>
      <c r="G428" s="43" t="n">
        <v>150</v>
      </c>
    </row>
    <row r="429" customFormat="false" ht="15" hidden="false" customHeight="false" outlineLevel="0" collapsed="false">
      <c r="A429" s="31" t="n">
        <v>711003</v>
      </c>
      <c r="B429" s="0" t="s">
        <v>373</v>
      </c>
      <c r="F429" s="23" t="n">
        <v>150</v>
      </c>
      <c r="G429" s="48" t="n">
        <v>150</v>
      </c>
    </row>
    <row r="430" customFormat="false" ht="15" hidden="false" customHeight="false" outlineLevel="0" collapsed="false">
      <c r="A430" s="31" t="n">
        <v>713001</v>
      </c>
      <c r="B430" s="0" t="s">
        <v>374</v>
      </c>
      <c r="C430" s="0" t="n">
        <v>70</v>
      </c>
    </row>
    <row r="431" customFormat="false" ht="15" hidden="false" customHeight="false" outlineLevel="0" collapsed="false">
      <c r="A431" s="20" t="s">
        <v>375</v>
      </c>
      <c r="C431" s="21" t="n">
        <v>1674</v>
      </c>
      <c r="D431" s="22" t="n">
        <v>2700</v>
      </c>
      <c r="E431" s="21" t="n">
        <v>2850</v>
      </c>
      <c r="F431" s="21" t="n">
        <v>2850</v>
      </c>
      <c r="G431" s="43" t="n">
        <v>2000</v>
      </c>
      <c r="H431" s="21" t="n">
        <v>1850</v>
      </c>
      <c r="I431" s="21" t="n">
        <v>1850</v>
      </c>
    </row>
    <row r="432" customFormat="false" ht="15" hidden="false" customHeight="false" outlineLevel="0" collapsed="false">
      <c r="A432" s="31" t="n">
        <v>712001</v>
      </c>
      <c r="B432" s="0" t="s">
        <v>376</v>
      </c>
      <c r="C432" s="0" t="n">
        <v>245</v>
      </c>
      <c r="D432" s="2" t="s">
        <v>34</v>
      </c>
      <c r="E432" s="0" t="n">
        <v>1250</v>
      </c>
      <c r="F432" s="0" t="n">
        <v>1250</v>
      </c>
      <c r="G432" s="50" t="n">
        <v>1600</v>
      </c>
      <c r="H432" s="0" t="n">
        <v>250</v>
      </c>
      <c r="I432" s="0" t="n">
        <v>300</v>
      </c>
    </row>
    <row r="433" customFormat="false" ht="15" hidden="true" customHeight="false" outlineLevel="0" collapsed="false">
      <c r="A433" s="1" t="n">
        <v>717003</v>
      </c>
      <c r="B433" s="0" t="s">
        <v>377</v>
      </c>
      <c r="C433" s="0" t="s">
        <v>34</v>
      </c>
      <c r="D433" s="2" t="s">
        <v>34</v>
      </c>
      <c r="G433" s="50"/>
    </row>
    <row r="434" customFormat="false" ht="15" hidden="false" customHeight="false" outlineLevel="0" collapsed="false">
      <c r="A434" s="1" t="n">
        <v>718004</v>
      </c>
      <c r="B434" s="0" t="s">
        <v>378</v>
      </c>
      <c r="D434" s="2" t="s">
        <v>34</v>
      </c>
      <c r="E434" s="0" t="n">
        <v>200</v>
      </c>
      <c r="F434" s="0" t="n">
        <v>200</v>
      </c>
      <c r="G434" s="50" t="n">
        <v>400</v>
      </c>
      <c r="H434" s="0" t="n">
        <v>200</v>
      </c>
      <c r="I434" s="0" t="n">
        <v>200</v>
      </c>
      <c r="J434" s="0" t="s">
        <v>379</v>
      </c>
    </row>
    <row r="435" customFormat="false" ht="15" hidden="false" customHeight="false" outlineLevel="0" collapsed="false">
      <c r="A435" s="1" t="n">
        <v>712001</v>
      </c>
      <c r="B435" s="0" t="s">
        <v>380</v>
      </c>
      <c r="C435" s="0" t="n">
        <v>1093</v>
      </c>
      <c r="D435" s="2" t="n">
        <v>943</v>
      </c>
      <c r="E435" s="0" t="s">
        <v>34</v>
      </c>
      <c r="G435" s="50"/>
    </row>
    <row r="436" customFormat="false" ht="15" hidden="true" customHeight="false" outlineLevel="0" collapsed="false">
      <c r="A436" s="1" t="n">
        <v>713004</v>
      </c>
      <c r="B436" s="0" t="s">
        <v>34</v>
      </c>
      <c r="C436" s="0" t="s">
        <v>34</v>
      </c>
      <c r="G436" s="50"/>
    </row>
    <row r="437" customFormat="false" ht="15" hidden="false" customHeight="false" outlineLevel="0" collapsed="false">
      <c r="A437" s="1" t="n">
        <v>712001</v>
      </c>
      <c r="B437" s="0" t="s">
        <v>381</v>
      </c>
      <c r="C437" s="0" t="n">
        <v>180</v>
      </c>
      <c r="D437" s="2" t="n">
        <v>1757</v>
      </c>
      <c r="E437" s="0" t="s">
        <v>34</v>
      </c>
      <c r="G437" s="50"/>
      <c r="J437" s="0" t="s">
        <v>34</v>
      </c>
    </row>
    <row r="438" customFormat="false" ht="15" hidden="false" customHeight="false" outlineLevel="0" collapsed="false">
      <c r="A438" s="1" t="n">
        <v>717002</v>
      </c>
      <c r="B438" s="0" t="s">
        <v>382</v>
      </c>
      <c r="C438" s="0" t="n">
        <v>156</v>
      </c>
      <c r="D438" s="2" t="s">
        <v>34</v>
      </c>
      <c r="E438" s="0" t="n">
        <v>1400</v>
      </c>
      <c r="F438" s="0" t="n">
        <v>1400</v>
      </c>
      <c r="G438" s="50" t="n">
        <v>0</v>
      </c>
      <c r="H438" s="0" t="n">
        <v>1400</v>
      </c>
      <c r="I438" s="0" t="n">
        <v>1400</v>
      </c>
    </row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8.75" hidden="false" customHeight="false" outlineLevel="0" collapsed="false">
      <c r="B441" s="40" t="s">
        <v>383</v>
      </c>
      <c r="C441" s="41" t="n">
        <f aca="false">C388+C398+C401+C403+C407+C412+C415+C423+C426+C431</f>
        <v>7236</v>
      </c>
      <c r="D441" s="41" t="n">
        <f aca="false">D388+D398+D401+D403+D407+D412+D415+D423+D426+D431+D421</f>
        <v>11075</v>
      </c>
      <c r="E441" s="41" t="n">
        <f aca="false">E388+E398+E401+E403+E407+E412+E415+E423+E426+E431</f>
        <v>30531</v>
      </c>
      <c r="F441" s="41" t="n">
        <f aca="false">F388+F398+F401+F403+F407+F412+F415+F423+F426+F431+F428</f>
        <v>31281</v>
      </c>
      <c r="G441" s="42" t="n">
        <f aca="false">G388+G398+G401+G403+G407+G412+G415+G423+G426+G431+G428</f>
        <v>34141</v>
      </c>
      <c r="H441" s="41" t="n">
        <f aca="false">H388+H398+H401+H403+H407+H412+H415+H423+H426+H431</f>
        <v>5150</v>
      </c>
      <c r="I441" s="41" t="n">
        <f aca="false">I388+I398+I401+I403+I407+I412+I415+I423+I426+I431</f>
        <v>6150</v>
      </c>
    </row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false" customHeight="false" outlineLevel="0" collapsed="false">
      <c r="A444" s="11" t="s">
        <v>4</v>
      </c>
      <c r="B444" s="12" t="s">
        <v>5</v>
      </c>
      <c r="C444" s="12" t="s">
        <v>6</v>
      </c>
      <c r="D444" s="13" t="s">
        <v>10</v>
      </c>
      <c r="E444" s="12" t="s">
        <v>8</v>
      </c>
      <c r="F444" s="12" t="s">
        <v>9</v>
      </c>
      <c r="G444" s="14" t="s">
        <v>10</v>
      </c>
      <c r="H444" s="12" t="s">
        <v>11</v>
      </c>
      <c r="I444" s="12" t="s">
        <v>11</v>
      </c>
    </row>
    <row r="445" customFormat="false" ht="15" hidden="false" customHeight="false" outlineLevel="0" collapsed="false">
      <c r="A445" s="11" t="s">
        <v>13</v>
      </c>
      <c r="B445" s="12"/>
      <c r="C445" s="12" t="n">
        <v>2005</v>
      </c>
      <c r="D445" s="13" t="n">
        <v>2007</v>
      </c>
      <c r="E445" s="12" t="n">
        <v>2008</v>
      </c>
      <c r="F445" s="12" t="n">
        <v>2008</v>
      </c>
      <c r="G445" s="14" t="n">
        <v>2008</v>
      </c>
      <c r="H445" s="12" t="n">
        <v>2009</v>
      </c>
      <c r="I445" s="12" t="n">
        <v>2010</v>
      </c>
    </row>
    <row r="446" customFormat="false" ht="15" hidden="true" customHeight="false" outlineLevel="0" collapsed="false">
      <c r="A446" s="35"/>
      <c r="B446" s="36"/>
      <c r="C446" s="36"/>
      <c r="D446" s="37"/>
      <c r="E446" s="36"/>
      <c r="F446" s="36"/>
      <c r="G446" s="38"/>
      <c r="H446" s="36"/>
      <c r="I446" s="36"/>
    </row>
    <row r="447" customFormat="false" ht="15" hidden="false" customHeight="false" outlineLevel="0" collapsed="false">
      <c r="A447" s="35"/>
      <c r="B447" s="36" t="s">
        <v>384</v>
      </c>
      <c r="C447" s="36"/>
      <c r="D447" s="37"/>
      <c r="E447" s="36"/>
      <c r="F447" s="36"/>
      <c r="G447" s="38"/>
      <c r="H447" s="36"/>
      <c r="I447" s="36"/>
    </row>
    <row r="448" customFormat="false" ht="15" hidden="false" customHeight="false" outlineLevel="0" collapsed="false">
      <c r="A448" s="20" t="s">
        <v>96</v>
      </c>
      <c r="B448" s="0" t="s">
        <v>385</v>
      </c>
    </row>
    <row r="449" customFormat="false" ht="15" hidden="false" customHeight="false" outlineLevel="0" collapsed="false">
      <c r="A449" s="1" t="n">
        <v>821005</v>
      </c>
      <c r="B449" s="0" t="s">
        <v>386</v>
      </c>
      <c r="C449" s="0" t="n">
        <v>1812</v>
      </c>
      <c r="D449" s="2" t="n">
        <v>1812</v>
      </c>
      <c r="E449" s="0" t="n">
        <v>1812</v>
      </c>
      <c r="F449" s="0" t="n">
        <v>1812</v>
      </c>
      <c r="G449" s="50" t="n">
        <v>1812</v>
      </c>
      <c r="H449" s="0" t="n">
        <v>1812</v>
      </c>
      <c r="I449" s="0" t="s">
        <v>34</v>
      </c>
    </row>
    <row r="450" customFormat="false" ht="15" hidden="false" customHeight="false" outlineLevel="0" collapsed="false">
      <c r="A450" s="1" t="s">
        <v>387</v>
      </c>
      <c r="B450" s="0" t="s">
        <v>388</v>
      </c>
      <c r="C450" s="0" t="n">
        <v>590</v>
      </c>
      <c r="D450" s="2" t="n">
        <v>590</v>
      </c>
      <c r="E450" s="0" t="n">
        <v>590</v>
      </c>
      <c r="F450" s="0" t="n">
        <v>590</v>
      </c>
      <c r="G450" s="50" t="n">
        <v>590</v>
      </c>
      <c r="H450" s="0" t="n">
        <v>590</v>
      </c>
      <c r="I450" s="0" t="s">
        <v>34</v>
      </c>
    </row>
    <row r="451" customFormat="false" ht="15" hidden="false" customHeight="false" outlineLevel="0" collapsed="false">
      <c r="A451" s="1" t="s">
        <v>389</v>
      </c>
      <c r="B451" s="0" t="s">
        <v>390</v>
      </c>
      <c r="C451" s="0" t="n">
        <v>391</v>
      </c>
      <c r="D451" s="2" t="n">
        <v>1600</v>
      </c>
      <c r="E451" s="0" t="n">
        <v>1600</v>
      </c>
      <c r="F451" s="0" t="n">
        <v>1600</v>
      </c>
      <c r="G451" s="50" t="n">
        <v>1600</v>
      </c>
      <c r="H451" s="0" t="n">
        <v>1600</v>
      </c>
      <c r="I451" s="0" t="n">
        <v>1600</v>
      </c>
    </row>
    <row r="452" customFormat="false" ht="15" hidden="true" customHeight="false" outlineLevel="0" collapsed="false">
      <c r="A452" s="1" t="s">
        <v>391</v>
      </c>
      <c r="D452" s="2" t="s">
        <v>34</v>
      </c>
      <c r="G452" s="50"/>
    </row>
    <row r="453" customFormat="false" ht="15" hidden="false" customHeight="false" outlineLevel="0" collapsed="false">
      <c r="A453" s="1" t="s">
        <v>392</v>
      </c>
      <c r="B453" s="0" t="s">
        <v>393</v>
      </c>
      <c r="E453" s="0" t="n">
        <v>890</v>
      </c>
      <c r="F453" s="0" t="n">
        <v>890</v>
      </c>
      <c r="G453" s="50" t="n">
        <v>0</v>
      </c>
      <c r="H453" s="0" t="n">
        <v>1780</v>
      </c>
      <c r="I453" s="0" t="n">
        <v>1780</v>
      </c>
    </row>
    <row r="454" customFormat="false" ht="15" hidden="false" customHeight="false" outlineLevel="0" collapsed="false">
      <c r="A454" s="1" t="s">
        <v>391</v>
      </c>
      <c r="B454" s="0" t="s">
        <v>394</v>
      </c>
      <c r="D454" s="2" t="n">
        <v>400</v>
      </c>
      <c r="F454" s="0" t="n">
        <v>1800</v>
      </c>
      <c r="G454" s="50" t="n">
        <v>1800</v>
      </c>
      <c r="H454" s="0" t="n">
        <v>1800</v>
      </c>
      <c r="I454" s="0" t="n">
        <v>1800</v>
      </c>
    </row>
    <row r="455" customFormat="false" ht="15" hidden="false" customHeight="false" outlineLevel="0" collapsed="false">
      <c r="A455" s="44" t="s">
        <v>102</v>
      </c>
      <c r="G455" s="50"/>
    </row>
    <row r="456" customFormat="false" ht="15" hidden="false" customHeight="false" outlineLevel="0" collapsed="false">
      <c r="A456" s="1" t="n">
        <v>824</v>
      </c>
      <c r="B456" s="0" t="s">
        <v>395</v>
      </c>
      <c r="C456" s="0" t="n">
        <v>108</v>
      </c>
      <c r="D456" s="2" t="n">
        <v>0</v>
      </c>
      <c r="E456" s="0" t="n">
        <v>0</v>
      </c>
      <c r="G456" s="50"/>
    </row>
    <row r="457" customFormat="false" ht="15" hidden="false" customHeight="false" outlineLevel="0" collapsed="false">
      <c r="A457" s="1" t="n">
        <v>824</v>
      </c>
      <c r="B457" s="0" t="s">
        <v>396</v>
      </c>
      <c r="C457" s="0" t="s">
        <v>34</v>
      </c>
      <c r="D457" s="2" t="n">
        <v>732</v>
      </c>
      <c r="E457" s="0" t="n">
        <v>404</v>
      </c>
      <c r="F457" s="0" t="n">
        <v>404</v>
      </c>
      <c r="G457" s="50" t="n">
        <v>404</v>
      </c>
      <c r="H457" s="0" t="n">
        <v>404</v>
      </c>
      <c r="I457" s="0" t="n">
        <v>404</v>
      </c>
    </row>
    <row r="458" customFormat="false" ht="18" hidden="false" customHeight="false" outlineLevel="0" collapsed="false">
      <c r="B458" s="40" t="s">
        <v>397</v>
      </c>
      <c r="C458" s="40" t="n">
        <f aca="false">SUM(C448:C457)</f>
        <v>2901</v>
      </c>
      <c r="D458" s="22" t="n">
        <f aca="false">SUM(D448:D457)</f>
        <v>5134</v>
      </c>
      <c r="E458" s="40" t="n">
        <f aca="false">SUM(E448:E457)</f>
        <v>5296</v>
      </c>
      <c r="F458" s="40" t="n">
        <f aca="false">SUM(F448:F457)</f>
        <v>7096</v>
      </c>
      <c r="G458" s="26" t="n">
        <f aca="false">SUM(G448:G457)</f>
        <v>6206</v>
      </c>
      <c r="H458" s="40" t="n">
        <f aca="false">SUM(H448:H457)</f>
        <v>7986</v>
      </c>
      <c r="I458" s="40" t="n">
        <f aca="false">SUM(I448:I457)</f>
        <v>5584</v>
      </c>
    </row>
    <row r="460" customFormat="false" ht="18.75" hidden="false" customHeight="false" outlineLevel="0" collapsed="false">
      <c r="B460" s="40" t="s">
        <v>398</v>
      </c>
      <c r="C460" s="40" t="n">
        <f aca="false">C458+C441+C380</f>
        <v>71234</v>
      </c>
      <c r="D460" s="41" t="n">
        <f aca="false">D458+D441+D380</f>
        <v>86170</v>
      </c>
      <c r="E460" s="40" t="n">
        <f aca="false">E458+E441+E380</f>
        <v>125330</v>
      </c>
      <c r="F460" s="40" t="n">
        <f aca="false">F458+F441+F380</f>
        <v>111530</v>
      </c>
      <c r="G460" s="42" t="n">
        <f aca="false">G458+G441+G380</f>
        <v>119635</v>
      </c>
      <c r="H460" s="40" t="n">
        <f aca="false">H458+H441+H380</f>
        <v>98576</v>
      </c>
      <c r="I460" s="40" t="n">
        <f aca="false">I458+I441+I380</f>
        <v>99814</v>
      </c>
    </row>
    <row r="462" customFormat="false" ht="15.75" hidden="false" customHeight="false" outlineLevel="0" collapsed="false">
      <c r="B462" s="51" t="s">
        <v>399</v>
      </c>
    </row>
    <row r="463" customFormat="false" ht="15" hidden="true" customHeight="false" outlineLevel="0" collapsed="false"/>
    <row r="464" customFormat="false" ht="15" hidden="false" customHeight="false" outlineLevel="0" collapsed="false">
      <c r="B464" s="0" t="s">
        <v>400</v>
      </c>
      <c r="C464" s="0" t="n">
        <v>12688</v>
      </c>
      <c r="D464" s="2" t="n">
        <v>12472</v>
      </c>
      <c r="E464" s="0" t="n">
        <v>13860</v>
      </c>
      <c r="F464" s="0" t="n">
        <v>13860</v>
      </c>
      <c r="G464" s="3" t="n">
        <v>15000</v>
      </c>
      <c r="H464" s="0" t="n">
        <v>15250</v>
      </c>
      <c r="I464" s="0" t="n">
        <v>16800</v>
      </c>
    </row>
    <row r="465" customFormat="false" ht="15" hidden="false" customHeight="false" outlineLevel="0" collapsed="false">
      <c r="B465" s="0" t="s">
        <v>401</v>
      </c>
      <c r="D465" s="2" t="n">
        <v>1675</v>
      </c>
      <c r="E465" s="0" t="n">
        <v>1900</v>
      </c>
      <c r="F465" s="0" t="n">
        <v>1900</v>
      </c>
      <c r="G465" s="3" t="n">
        <v>1845</v>
      </c>
      <c r="H465" s="0" t="n">
        <v>2100</v>
      </c>
      <c r="I465" s="0" t="n">
        <v>2300</v>
      </c>
    </row>
    <row r="466" customFormat="false" ht="15" hidden="false" customHeight="false" outlineLevel="0" collapsed="false">
      <c r="B466" s="0" t="s">
        <v>402</v>
      </c>
      <c r="C466" s="0" t="n">
        <v>14077</v>
      </c>
      <c r="D466" s="2" t="n">
        <v>3582</v>
      </c>
      <c r="E466" s="0" t="n">
        <v>3900</v>
      </c>
      <c r="F466" s="0" t="n">
        <v>3900</v>
      </c>
      <c r="G466" s="3" t="n">
        <v>4200</v>
      </c>
      <c r="H466" s="0" t="n">
        <v>4300</v>
      </c>
      <c r="I466" s="0" t="n">
        <v>4700</v>
      </c>
    </row>
    <row r="467" customFormat="false" ht="15" hidden="false" customHeight="false" outlineLevel="0" collapsed="false">
      <c r="B467" s="0" t="s">
        <v>403</v>
      </c>
      <c r="C467" s="0" t="n">
        <v>2393</v>
      </c>
      <c r="D467" s="2" t="n">
        <v>580</v>
      </c>
      <c r="E467" s="0" t="n">
        <v>640</v>
      </c>
      <c r="F467" s="0" t="n">
        <v>640</v>
      </c>
      <c r="G467" s="3" t="n">
        <v>660</v>
      </c>
      <c r="H467" s="0" t="n">
        <v>700</v>
      </c>
      <c r="I467" s="0" t="n">
        <v>770</v>
      </c>
    </row>
    <row r="468" customFormat="false" ht="15" hidden="false" customHeight="false" outlineLevel="0" collapsed="false">
      <c r="B468" s="0" t="s">
        <v>404</v>
      </c>
      <c r="D468" s="2" t="n">
        <v>2400</v>
      </c>
      <c r="E468" s="0" t="n">
        <v>3600</v>
      </c>
      <c r="F468" s="0" t="n">
        <v>3600</v>
      </c>
      <c r="G468" s="3" t="n">
        <v>3660</v>
      </c>
      <c r="H468" s="0" t="n">
        <v>4000</v>
      </c>
      <c r="I468" s="0" t="n">
        <v>4400</v>
      </c>
    </row>
    <row r="469" customFormat="false" ht="15" hidden="false" customHeight="false" outlineLevel="0" collapsed="false">
      <c r="B469" s="0" t="s">
        <v>405</v>
      </c>
      <c r="C469" s="0" t="n">
        <v>13144</v>
      </c>
      <c r="D469" s="2" t="n">
        <v>21948</v>
      </c>
      <c r="E469" s="0" t="n">
        <v>0</v>
      </c>
      <c r="F469" s="0" t="n">
        <v>0</v>
      </c>
    </row>
    <row r="470" customFormat="false" ht="15" hidden="false" customHeight="false" outlineLevel="0" collapsed="false">
      <c r="B470" s="0" t="s">
        <v>406</v>
      </c>
      <c r="D470" s="2" t="n">
        <v>0</v>
      </c>
      <c r="E470" s="0" t="n">
        <v>0</v>
      </c>
      <c r="F470" s="0" t="n">
        <v>0</v>
      </c>
    </row>
    <row r="471" customFormat="false" ht="15" hidden="false" customHeight="false" outlineLevel="0" collapsed="false">
      <c r="B471" s="0" t="s">
        <v>407</v>
      </c>
      <c r="C471" s="0" t="n">
        <v>3634</v>
      </c>
      <c r="E471" s="0" t="n">
        <v>0</v>
      </c>
      <c r="F471" s="0" t="n">
        <v>0</v>
      </c>
    </row>
    <row r="472" customFormat="false" ht="15" hidden="false" customHeight="false" outlineLevel="0" collapsed="false">
      <c r="B472" s="0" t="s">
        <v>408</v>
      </c>
      <c r="C472" s="0" t="n">
        <v>260</v>
      </c>
      <c r="E472" s="0" t="n">
        <v>0</v>
      </c>
      <c r="F472" s="0" t="n">
        <v>0</v>
      </c>
    </row>
    <row r="473" customFormat="false" ht="18" hidden="false" customHeight="false" outlineLevel="0" collapsed="false">
      <c r="B473" s="51" t="s">
        <v>409</v>
      </c>
      <c r="C473" s="40" t="n">
        <f aca="false">SUM(C464:C472)</f>
        <v>46196</v>
      </c>
      <c r="D473" s="22" t="n">
        <f aca="false">SUM(D464:D470)</f>
        <v>42657</v>
      </c>
      <c r="E473" s="22" t="n">
        <f aca="false">SUM(E464:E470)</f>
        <v>23900</v>
      </c>
      <c r="F473" s="22" t="n">
        <f aca="false">SUM(F464:F470)</f>
        <v>23900</v>
      </c>
      <c r="G473" s="26" t="n">
        <f aca="false">SUM(G464:G470)</f>
        <v>25365</v>
      </c>
      <c r="H473" s="22" t="n">
        <f aca="false">SUM(H464:H470)</f>
        <v>26350</v>
      </c>
      <c r="I473" s="22" t="n">
        <f aca="false">SUM(I464:I470)</f>
        <v>28970</v>
      </c>
    </row>
    <row r="474" customFormat="false" ht="15" hidden="true" customHeight="false" outlineLevel="0" collapsed="false"/>
    <row r="475" customFormat="false" ht="18.75" hidden="false" customHeight="false" outlineLevel="0" collapsed="false">
      <c r="B475" s="52" t="s">
        <v>410</v>
      </c>
      <c r="C475" s="52" t="n">
        <f aca="false">C473+C460</f>
        <v>117430</v>
      </c>
      <c r="D475" s="53" t="n">
        <f aca="false">D473+D460</f>
        <v>128827</v>
      </c>
      <c r="E475" s="53" t="n">
        <f aca="false">E473+E460</f>
        <v>149230</v>
      </c>
      <c r="F475" s="52" t="n">
        <f aca="false">F473+F460</f>
        <v>135430</v>
      </c>
      <c r="G475" s="54" t="n">
        <f aca="false">G473+G460</f>
        <v>145000</v>
      </c>
      <c r="H475" s="53" t="n">
        <f aca="false">H473+H460</f>
        <v>124926</v>
      </c>
      <c r="I475" s="53" t="n">
        <f aca="false">I473+I460</f>
        <v>128784</v>
      </c>
    </row>
  </sheetData>
  <printOptions headings="false" gridLines="true" gridLinesSet="true" horizontalCentered="false" verticalCentered="false"/>
  <pageMargins left="0.759722222222222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20:20Z</dcterms:created>
  <dc:creator>MU VRUTKY 16</dc:creator>
  <dc:description/>
  <dc:language>en-US</dc:language>
  <cp:lastModifiedBy>Mesto Vrútky</cp:lastModifiedBy>
  <cp:lastPrinted>2007-12-02T15:10:55Z</cp:lastPrinted>
  <dcterms:modified xsi:type="dcterms:W3CDTF">2007-12-02T15:48:50Z</dcterms:modified>
  <cp:revision>0</cp:revision>
  <dc:subject/>
  <dc:title/>
</cp:coreProperties>
</file>