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430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-IV. štvrťrok 2010</t>
    </r>
  </si>
  <si>
    <t xml:space="preserve">                                   </t>
  </si>
  <si>
    <r>
      <rPr>
        <sz val="10"/>
        <rFont val="Arial"/>
        <family val="0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rok 2009</t>
  </si>
  <si>
    <t xml:space="preserve">upr.2010</t>
  </si>
  <si>
    <t xml:space="preserve">rok 2010</t>
  </si>
  <si>
    <t xml:space="preserve">plnenia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prac.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kód</t>
  </si>
  <si>
    <t xml:space="preserve">637 z toho</t>
  </si>
  <si>
    <t xml:space="preserve">Služby</t>
  </si>
  <si>
    <t xml:space="preserve">projekty EU</t>
  </si>
  <si>
    <t xml:space="preserve">propagácia,reklama,inzercia</t>
  </si>
  <si>
    <t xml:space="preserve">všeobecné služby</t>
  </si>
  <si>
    <t xml:space="preserve">rozmn,foto,bezp.proj</t>
  </si>
  <si>
    <t xml:space="preserve">špeciálne služby-geom.plány</t>
  </si>
  <si>
    <t xml:space="preserve">geom.plány</t>
  </si>
  <si>
    <t xml:space="preserve">špec.služby-revízia výťah</t>
  </si>
  <si>
    <t xml:space="preserve">antivírusový program NOD</t>
  </si>
  <si>
    <t xml:space="preserve">zdravotná 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archív</t>
  </si>
  <si>
    <t xml:space="preserve">mylné platby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útulok pre zrieratá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ochrana ŽP-výrub,výsadba</t>
  </si>
  <si>
    <t xml:space="preserve">transfer - ochrana prírody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a budovy MsU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prenájom pozemkov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VO-vianočná výzdoba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FC dohoda správca</t>
  </si>
  <si>
    <t xml:space="preserve">oslavy športu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kúpalisko oprav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software redakcia</t>
  </si>
  <si>
    <t xml:space="preserve">knihy,časopisy</t>
  </si>
  <si>
    <t xml:space="preserve">kultúrne akcie</t>
  </si>
  <si>
    <t xml:space="preserve">údržba interierového vybav.</t>
  </si>
  <si>
    <t xml:space="preserve">údržba budovy a inter.vybav.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ätná tabuľa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metodická príručka 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interierove vybavenie</t>
  </si>
  <si>
    <t xml:space="preserve">opravy budov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Vzdelávanie ZŠ-projekt ZS MRŠ</t>
  </si>
  <si>
    <t xml:space="preserve">odvody</t>
  </si>
  <si>
    <t xml:space="preserve">učebné pomôcky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633006  111</t>
  </si>
  <si>
    <t xml:space="preserve">vzdelávacie poukazy</t>
  </si>
  <si>
    <t xml:space="preserve">vzdelávacie poukazy r.2009</t>
  </si>
  <si>
    <t xml:space="preserve">CVC akcie</t>
  </si>
  <si>
    <t xml:space="preserve">krúžky prepravné</t>
  </si>
  <si>
    <t xml:space="preserve">krúžky poplatky</t>
  </si>
  <si>
    <t xml:space="preserve">637027 1</t>
  </si>
  <si>
    <t xml:space="preserve">SASŠ dohod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nemocenské dávky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náhrady pre soc.účely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KD opravy</t>
  </si>
  <si>
    <t xml:space="preserve">návštevy,občerstvenie</t>
  </si>
  <si>
    <t xml:space="preserve">10.2.0.2.</t>
  </si>
  <si>
    <t xml:space="preserve">Ďalšie sociál.služby(opatrov.)</t>
  </si>
  <si>
    <t xml:space="preserve">ostat.soc.služby</t>
  </si>
  <si>
    <t xml:space="preserve">komunit.prac. Materiál</t>
  </si>
  <si>
    <t xml:space="preserve">stravné komunit.pracovníci</t>
  </si>
  <si>
    <t xml:space="preserve">rozvoz stravy</t>
  </si>
  <si>
    <t xml:space="preserve">náhrada mzdy,odchodné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dreger</t>
  </si>
  <si>
    <t xml:space="preserve">dochádzkový systém</t>
  </si>
  <si>
    <t xml:space="preserve">energetická koncepcia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716 1</t>
  </si>
  <si>
    <t xml:space="preserve">projekty-urban.štúdia centrum</t>
  </si>
  <si>
    <t xml:space="preserve">716 2 </t>
  </si>
  <si>
    <t xml:space="preserve">projekty-real.projekt pešia zona</t>
  </si>
  <si>
    <t xml:space="preserve">rekonštrukcia chod.Fr.partizánov</t>
  </si>
  <si>
    <t xml:space="preserve">717002 1</t>
  </si>
  <si>
    <t xml:space="preserve">rekonštrukcia MK Smrekova</t>
  </si>
  <si>
    <t xml:space="preserve">717002 2</t>
  </si>
  <si>
    <t xml:space="preserve">rekonštrukcia MK Ruttkayovská</t>
  </si>
  <si>
    <t xml:space="preserve">717002 3</t>
  </si>
  <si>
    <t xml:space="preserve">parkoviská</t>
  </si>
  <si>
    <t xml:space="preserve">detské ihrisko</t>
  </si>
  <si>
    <t xml:space="preserve">rekonštrukcia centra mesta</t>
  </si>
  <si>
    <t xml:space="preserve">územno-plánovacia dokumentácia</t>
  </si>
  <si>
    <t xml:space="preserve">urbanist.štúdia Kopanice</t>
  </si>
  <si>
    <t xml:space="preserve">rekoštrukcia VO</t>
  </si>
  <si>
    <t xml:space="preserve">06.1.0. </t>
  </si>
  <si>
    <t xml:space="preserve">Bytový dom -meštianka</t>
  </si>
  <si>
    <t xml:space="preserve">vysavač</t>
  </si>
  <si>
    <t xml:space="preserve">FC ihrisko rekonštrukcia</t>
  </si>
  <si>
    <t xml:space="preserve">Dom smútku-hudobný nástroj</t>
  </si>
  <si>
    <t xml:space="preserve">Domino</t>
  </si>
  <si>
    <t xml:space="preserve">bunka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09.111</t>
  </si>
  <si>
    <t xml:space="preserve">Rekonštrukcia ZS MRS</t>
  </si>
  <si>
    <t xml:space="preserve">Zariad.soc.služieb-masážne lôžko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dodavateľský úver 2006</t>
  </si>
  <si>
    <t xml:space="preserve">821005 4</t>
  </si>
  <si>
    <t xml:space="preserve">dodavateľský úver 2007</t>
  </si>
  <si>
    <t xml:space="preserve">821005 5</t>
  </si>
  <si>
    <t xml:space="preserve">pešia zona</t>
  </si>
  <si>
    <t xml:space="preserve">06,2,0,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Š s MŠ MRŠ </t>
  </si>
  <si>
    <t xml:space="preserve">ŠJ MRŠ   </t>
  </si>
  <si>
    <t xml:space="preserve">ZŠ H.Zelinovej</t>
  </si>
  <si>
    <t xml:space="preserve">ZŠ </t>
  </si>
  <si>
    <t xml:space="preserve">ZŠ dotácia na stravu,pomôcky</t>
  </si>
  <si>
    <t xml:space="preserve">385+484</t>
  </si>
  <si>
    <t xml:space="preserve">ZŠ MRŠ prenesená dotácia 2008</t>
  </si>
  <si>
    <t xml:space="preserve">ZŠ s MŠ MRŠ kap.výdavky</t>
  </si>
  <si>
    <t xml:space="preserve">ŠJ ZŠ kap.výdavky</t>
  </si>
  <si>
    <t xml:space="preserve">1465+1593</t>
  </si>
  <si>
    <t xml:space="preserve">ŠJ MRŠ kapitál.výdavky</t>
  </si>
  <si>
    <t xml:space="preserve">7623+7981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86" activeCellId="0" sqref="K58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24"/>
      <c r="B3" s="17"/>
      <c r="C3" s="17"/>
      <c r="D3" s="17"/>
      <c r="E3" s="17"/>
      <c r="F3" s="18"/>
      <c r="G3" s="19"/>
      <c r="H3" s="18"/>
      <c r="I3" s="25"/>
      <c r="J3" s="21"/>
      <c r="K3" s="22"/>
      <c r="L3" s="23"/>
      <c r="M3" s="15"/>
    </row>
    <row r="4" customFormat="false" ht="15" hidden="false" customHeight="false" outlineLevel="0" collapsed="false">
      <c r="A4" s="24" t="s">
        <v>1</v>
      </c>
      <c r="B4" s="26"/>
      <c r="C4" s="26"/>
      <c r="D4" s="26"/>
      <c r="E4" s="26"/>
      <c r="F4" s="26"/>
      <c r="G4" s="19"/>
      <c r="H4" s="18"/>
      <c r="I4" s="25"/>
      <c r="J4" s="21"/>
      <c r="K4" s="22"/>
      <c r="L4" s="23"/>
      <c r="M4" s="15"/>
    </row>
    <row r="5" customFormat="false" ht="18" hidden="false" customHeight="false" outlineLevel="0" collapsed="false">
      <c r="A5" s="24" t="s">
        <v>2</v>
      </c>
      <c r="B5" s="17"/>
      <c r="C5" s="17"/>
      <c r="D5" s="17"/>
      <c r="E5" s="27"/>
      <c r="F5" s="18"/>
      <c r="G5" s="19"/>
      <c r="H5" s="18"/>
      <c r="I5" s="25"/>
      <c r="J5" s="21"/>
      <c r="K5" s="22"/>
      <c r="L5" s="23"/>
      <c r="M5" s="15"/>
    </row>
    <row r="6" customFormat="false" ht="18" hidden="false" customHeight="false" outlineLevel="0" collapsed="false">
      <c r="A6" s="24" t="s">
        <v>3</v>
      </c>
      <c r="B6" s="27"/>
      <c r="C6" s="27"/>
      <c r="D6" s="27"/>
      <c r="E6" s="27"/>
      <c r="F6" s="18"/>
      <c r="G6" s="19"/>
      <c r="H6" s="18"/>
      <c r="I6" s="25"/>
      <c r="J6" s="21"/>
      <c r="K6" s="22"/>
      <c r="L6" s="23"/>
      <c r="M6" s="15"/>
    </row>
    <row r="7" customFormat="false" ht="15" hidden="true" customHeight="false" outlineLevel="0" collapsed="false">
      <c r="A7" s="28"/>
      <c r="B7" s="29"/>
      <c r="C7" s="29"/>
      <c r="D7" s="29"/>
      <c r="E7" s="29"/>
      <c r="F7" s="29"/>
      <c r="G7" s="30"/>
      <c r="H7" s="29"/>
      <c r="I7" s="31"/>
      <c r="J7" s="21"/>
      <c r="K7" s="32"/>
      <c r="L7" s="23"/>
      <c r="M7" s="15"/>
    </row>
    <row r="8" customFormat="false" ht="15" hidden="false" customHeight="false" outlineLevel="0" collapsed="false">
      <c r="A8" s="33" t="s">
        <v>4</v>
      </c>
      <c r="B8" s="34" t="s">
        <v>5</v>
      </c>
      <c r="C8" s="35" t="s">
        <v>6</v>
      </c>
      <c r="D8" s="34" t="s">
        <v>7</v>
      </c>
      <c r="E8" s="34" t="s">
        <v>8</v>
      </c>
      <c r="F8" s="34" t="s">
        <v>9</v>
      </c>
      <c r="G8" s="36" t="s">
        <v>10</v>
      </c>
      <c r="H8" s="34" t="s">
        <v>9</v>
      </c>
      <c r="I8" s="37" t="s">
        <v>11</v>
      </c>
      <c r="J8" s="38"/>
      <c r="K8" s="39"/>
      <c r="L8" s="40"/>
      <c r="M8" s="40" t="s">
        <v>12</v>
      </c>
    </row>
    <row r="9" customFormat="false" ht="15" hidden="false" customHeight="false" outlineLevel="0" collapsed="false">
      <c r="A9" s="33" t="n">
        <v>0</v>
      </c>
      <c r="B9" s="34"/>
      <c r="C9" s="35" t="n">
        <v>2005</v>
      </c>
      <c r="D9" s="34" t="s">
        <v>13</v>
      </c>
      <c r="E9" s="34" t="n">
        <v>2007</v>
      </c>
      <c r="F9" s="34" t="s">
        <v>14</v>
      </c>
      <c r="G9" s="36" t="s">
        <v>15</v>
      </c>
      <c r="H9" s="34" t="s">
        <v>16</v>
      </c>
      <c r="I9" s="37" t="s">
        <v>17</v>
      </c>
      <c r="J9" s="34"/>
      <c r="K9" s="41"/>
      <c r="L9" s="42"/>
      <c r="M9" s="43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4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5" t="s">
        <v>20</v>
      </c>
      <c r="B13" s="46" t="s">
        <v>21</v>
      </c>
      <c r="C13" s="47" t="n">
        <f aca="false">C16+C34+C36+C41+C62+C14+C15</f>
        <v>16146</v>
      </c>
      <c r="D13" s="47" t="n">
        <f aca="false">D16+D34+D36+D41+D62+D14+D15</f>
        <v>16326</v>
      </c>
      <c r="E13" s="47" t="n">
        <f aca="false">E16+E34+E36+E41+E62+E14+E15</f>
        <v>16291</v>
      </c>
      <c r="F13" s="48"/>
      <c r="G13" s="48" t="n">
        <f aca="false">G16+G34+G36+G41+G62+G14+G15</f>
        <v>910.79</v>
      </c>
      <c r="H13" s="48" t="n">
        <f aca="false">H16+H34+H36+H41+H62+H14+H15</f>
        <v>821.77</v>
      </c>
      <c r="I13" s="4" t="n">
        <f aca="false">H13/G13*100</f>
        <v>90.2260674798801</v>
      </c>
      <c r="J13" s="49"/>
      <c r="K13" s="50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G14" s="3" t="n">
        <v>491.17</v>
      </c>
      <c r="H14" s="2" t="n">
        <v>445.22</v>
      </c>
      <c r="I14" s="4" t="n">
        <f aca="false">H14/G14*100</f>
        <v>90.6447869373129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51" t="n">
        <v>3180</v>
      </c>
      <c r="E15" s="51" t="n">
        <v>3077</v>
      </c>
      <c r="F15" s="52"/>
      <c r="G15" s="3" t="n">
        <v>168.9</v>
      </c>
      <c r="H15" s="52" t="n">
        <v>146.86</v>
      </c>
      <c r="I15" s="4" t="n">
        <f aca="false">H15/G15*100</f>
        <v>86.9508584961516</v>
      </c>
    </row>
    <row r="16" customFormat="false" ht="15" hidden="false" customHeight="false" outlineLevel="0" collapsed="false">
      <c r="A16" s="53" t="s">
        <v>24</v>
      </c>
      <c r="B16" s="49" t="s">
        <v>25</v>
      </c>
      <c r="C16" s="54" t="n">
        <f aca="false">SUM(C17:C33)</f>
        <v>2655</v>
      </c>
      <c r="D16" s="54" t="n">
        <f aca="false">SUM(D17:D33)</f>
        <v>1934</v>
      </c>
      <c r="E16" s="54" t="n">
        <f aca="false">SUM(E17:E33)</f>
        <v>1974</v>
      </c>
      <c r="F16" s="48"/>
      <c r="G16" s="48" t="n">
        <f aca="false">SUM(G17:G33)</f>
        <v>116.08</v>
      </c>
      <c r="H16" s="48" t="n">
        <f aca="false">SUM(H17:H33)</f>
        <v>102.12</v>
      </c>
      <c r="I16" s="4" t="n">
        <f aca="false">H16/G16*100</f>
        <v>87.973811164714</v>
      </c>
      <c r="J16" s="49"/>
      <c r="K16" s="50"/>
    </row>
    <row r="17" customFormat="false" ht="15" hidden="false" customHeight="false" outlineLevel="0" collapsed="false">
      <c r="A17" s="1" t="n">
        <v>631001</v>
      </c>
      <c r="B17" s="2" t="s">
        <v>26</v>
      </c>
      <c r="C17" s="0" t="n">
        <v>38</v>
      </c>
      <c r="D17" s="0" t="n">
        <v>25</v>
      </c>
      <c r="E17" s="0" t="n">
        <v>30</v>
      </c>
      <c r="G17" s="3" t="n">
        <v>0.92</v>
      </c>
      <c r="H17" s="2" t="n">
        <v>0.27</v>
      </c>
      <c r="I17" s="4" t="n">
        <f aca="false">H17/G17*100</f>
        <v>29.3478260869565</v>
      </c>
    </row>
    <row r="18" customFormat="false" ht="15" hidden="false" customHeight="false" outlineLevel="0" collapsed="false">
      <c r="A18" s="1" t="n">
        <v>632001</v>
      </c>
      <c r="B18" s="2" t="s">
        <v>27</v>
      </c>
      <c r="C18" s="0" t="n">
        <v>634</v>
      </c>
      <c r="D18" s="0" t="n">
        <v>680</v>
      </c>
      <c r="E18" s="0" t="n">
        <v>710</v>
      </c>
      <c r="G18" s="3" t="n">
        <v>27.49</v>
      </c>
      <c r="H18" s="2" t="n">
        <v>21.2</v>
      </c>
      <c r="I18" s="4" t="n">
        <f aca="false">H18/G18*100</f>
        <v>77.1189523463078</v>
      </c>
    </row>
    <row r="19" customFormat="false" ht="15" hidden="false" customHeight="false" outlineLevel="0" collapsed="false">
      <c r="A19" s="1" t="s">
        <v>28</v>
      </c>
      <c r="B19" s="2" t="s">
        <v>29</v>
      </c>
      <c r="C19" s="0" t="n">
        <v>487</v>
      </c>
      <c r="E19" s="0" t="n">
        <v>0</v>
      </c>
      <c r="G19" s="3" t="n">
        <v>18.1</v>
      </c>
      <c r="H19" s="2" t="n">
        <v>18.1</v>
      </c>
      <c r="I19" s="4" t="n">
        <v>0</v>
      </c>
    </row>
    <row r="20" customFormat="false" ht="15" hidden="false" customHeight="false" outlineLevel="0" collapsed="false">
      <c r="A20" s="1" t="n">
        <v>632002</v>
      </c>
      <c r="B20" s="2" t="s">
        <v>30</v>
      </c>
      <c r="C20" s="0" t="n">
        <v>40</v>
      </c>
      <c r="D20" s="0" t="n">
        <v>60</v>
      </c>
      <c r="E20" s="0" t="n">
        <v>70</v>
      </c>
      <c r="G20" s="3" t="n">
        <v>2.34</v>
      </c>
      <c r="H20" s="2" t="n">
        <v>2.34</v>
      </c>
      <c r="I20" s="4" t="n">
        <f aca="false">H20/G20*100</f>
        <v>100</v>
      </c>
    </row>
    <row r="21" customFormat="false" ht="15" hidden="false" customHeight="false" outlineLevel="0" collapsed="false">
      <c r="A21" s="1" t="s">
        <v>31</v>
      </c>
      <c r="B21" s="2" t="s">
        <v>32</v>
      </c>
      <c r="C21" s="0" t="n">
        <v>127</v>
      </c>
      <c r="E21" s="0" t="n">
        <v>0</v>
      </c>
      <c r="G21" s="3" t="n">
        <v>4.1</v>
      </c>
      <c r="H21" s="2" t="n">
        <v>4.1</v>
      </c>
      <c r="I21" s="4" t="n">
        <v>0</v>
      </c>
    </row>
    <row r="22" customFormat="false" ht="15" hidden="false" customHeight="false" outlineLevel="0" collapsed="false">
      <c r="A22" s="1" t="n">
        <v>632003</v>
      </c>
      <c r="B22" s="2" t="s">
        <v>33</v>
      </c>
      <c r="C22" s="0" t="n">
        <v>210</v>
      </c>
      <c r="D22" s="0" t="n">
        <v>220</v>
      </c>
      <c r="E22" s="0" t="n">
        <v>220</v>
      </c>
      <c r="G22" s="3" t="n">
        <v>18</v>
      </c>
      <c r="H22" s="2" t="n">
        <v>15.6</v>
      </c>
      <c r="I22" s="4" t="n">
        <f aca="false">H22/G22*100</f>
        <v>86.6666666666667</v>
      </c>
    </row>
    <row r="23" customFormat="false" ht="15" hidden="false" customHeight="false" outlineLevel="0" collapsed="false">
      <c r="A23" s="1" t="s">
        <v>34</v>
      </c>
      <c r="B23" s="2" t="s">
        <v>35</v>
      </c>
      <c r="C23" s="0" t="n">
        <v>233</v>
      </c>
      <c r="D23" s="0" t="n">
        <v>253</v>
      </c>
      <c r="E23" s="0" t="n">
        <v>233</v>
      </c>
      <c r="G23" s="3" t="n">
        <v>10.07</v>
      </c>
      <c r="H23" s="2" t="n">
        <v>9.05</v>
      </c>
      <c r="I23" s="4" t="n">
        <f aca="false">H23/G23*100</f>
        <v>89.87090367428</v>
      </c>
    </row>
    <row r="24" customFormat="false" ht="15" hidden="false" customHeight="false" outlineLevel="0" collapsed="false">
      <c r="A24" s="1" t="n">
        <v>6320032</v>
      </c>
      <c r="B24" s="2" t="s">
        <v>36</v>
      </c>
      <c r="G24" s="3" t="n">
        <v>5.91</v>
      </c>
      <c r="H24" s="2" t="n">
        <v>5.9</v>
      </c>
      <c r="I24" s="4" t="n">
        <f aca="false">H24/G24*100</f>
        <v>99.8307952622673</v>
      </c>
    </row>
    <row r="25" customFormat="false" ht="15" hidden="false" customHeight="false" outlineLevel="0" collapsed="false">
      <c r="A25" s="1" t="n">
        <v>633001</v>
      </c>
      <c r="B25" s="2" t="s">
        <v>37</v>
      </c>
      <c r="C25" s="0" t="n">
        <v>82</v>
      </c>
      <c r="D25" s="0" t="n">
        <v>100</v>
      </c>
      <c r="E25" s="0" t="n">
        <v>100</v>
      </c>
      <c r="G25" s="3" t="n">
        <v>7.25</v>
      </c>
      <c r="H25" s="2" t="n">
        <v>7.25</v>
      </c>
      <c r="I25" s="4" t="n">
        <f aca="false">H25/G25*100</f>
        <v>100</v>
      </c>
    </row>
    <row r="26" customFormat="false" ht="15" hidden="false" customHeight="false" outlineLevel="0" collapsed="false">
      <c r="A26" s="1" t="n">
        <v>633002</v>
      </c>
      <c r="B26" s="2" t="s">
        <v>38</v>
      </c>
      <c r="C26" s="0" t="n">
        <v>241</v>
      </c>
      <c r="D26" s="0" t="n">
        <v>135</v>
      </c>
      <c r="E26" s="0" t="n">
        <v>50</v>
      </c>
      <c r="G26" s="3" t="n">
        <v>2.7</v>
      </c>
      <c r="H26" s="2" t="n">
        <v>2.14</v>
      </c>
      <c r="I26" s="4" t="n">
        <f aca="false">H26/G26*100</f>
        <v>79.2592592592593</v>
      </c>
      <c r="K26" s="55"/>
      <c r="L26" s="56"/>
      <c r="M26" s="56" t="s">
        <v>39</v>
      </c>
    </row>
    <row r="27" customFormat="false" ht="15" hidden="false" customHeight="false" outlineLevel="0" collapsed="false">
      <c r="A27" s="1" t="s">
        <v>40</v>
      </c>
      <c r="B27" s="2" t="s">
        <v>41</v>
      </c>
      <c r="H27" s="2" t="n">
        <v>0</v>
      </c>
      <c r="I27" s="4" t="n">
        <v>0</v>
      </c>
      <c r="M27" s="56"/>
    </row>
    <row r="28" customFormat="false" ht="15" hidden="false" customHeight="false" outlineLevel="0" collapsed="false">
      <c r="A28" s="1" t="n">
        <v>633006</v>
      </c>
      <c r="B28" s="2" t="s">
        <v>42</v>
      </c>
      <c r="C28" s="0" t="n">
        <v>374</v>
      </c>
      <c r="D28" s="0" t="n">
        <v>338</v>
      </c>
      <c r="E28" s="0" t="n">
        <v>356</v>
      </c>
      <c r="G28" s="3" t="n">
        <v>12.6</v>
      </c>
      <c r="H28" s="2" t="n">
        <v>11.37</v>
      </c>
      <c r="I28" s="4" t="n">
        <f aca="false">H28/G28*100</f>
        <v>90.2380952380952</v>
      </c>
      <c r="M28" s="56" t="s">
        <v>43</v>
      </c>
      <c r="N28" s="57"/>
    </row>
    <row r="29" customFormat="false" ht="15" hidden="false" customHeight="false" outlineLevel="0" collapsed="false">
      <c r="A29" s="1" t="n">
        <v>633009</v>
      </c>
      <c r="B29" s="2" t="s">
        <v>44</v>
      </c>
      <c r="C29" s="0" t="n">
        <v>115</v>
      </c>
      <c r="D29" s="0" t="n">
        <v>60</v>
      </c>
      <c r="E29" s="0" t="n">
        <v>80</v>
      </c>
      <c r="G29" s="3" t="n">
        <v>2.2</v>
      </c>
      <c r="H29" s="2" t="n">
        <v>1.62</v>
      </c>
      <c r="I29" s="4" t="n">
        <f aca="false">H29/G29*100</f>
        <v>73.6363636363636</v>
      </c>
    </row>
    <row r="30" customFormat="false" ht="15" hidden="false" customHeight="false" outlineLevel="0" collapsed="false">
      <c r="A30" s="1" t="n">
        <v>633010</v>
      </c>
      <c r="B30" s="2" t="s">
        <v>45</v>
      </c>
      <c r="G30" s="3" t="n">
        <v>0.2</v>
      </c>
      <c r="H30" s="2" t="n">
        <v>0.09</v>
      </c>
      <c r="I30" s="4" t="n">
        <f aca="false">H30/G30*100</f>
        <v>45</v>
      </c>
    </row>
    <row r="31" customFormat="false" ht="15" hidden="false" customHeight="false" outlineLevel="0" collapsed="false">
      <c r="A31" s="1" t="n">
        <v>633016</v>
      </c>
      <c r="B31" s="2" t="s">
        <v>46</v>
      </c>
      <c r="C31" s="0" t="n">
        <v>74</v>
      </c>
      <c r="D31" s="0" t="n">
        <v>60</v>
      </c>
      <c r="E31" s="0" t="n">
        <v>70</v>
      </c>
      <c r="G31" s="3" t="n">
        <v>2</v>
      </c>
      <c r="H31" s="2" t="n">
        <v>1.77</v>
      </c>
      <c r="I31" s="4" t="n">
        <f aca="false">H31/G31*100</f>
        <v>88.5</v>
      </c>
      <c r="M31" s="56" t="s">
        <v>47</v>
      </c>
    </row>
    <row r="32" customFormat="false" ht="15" hidden="false" customHeight="false" outlineLevel="0" collapsed="false">
      <c r="A32" s="1" t="s">
        <v>48</v>
      </c>
      <c r="B32" s="2" t="s">
        <v>49</v>
      </c>
      <c r="D32" s="0" t="n">
        <v>3</v>
      </c>
      <c r="E32" s="0" t="n">
        <v>5</v>
      </c>
      <c r="G32" s="3" t="n">
        <v>0.2</v>
      </c>
      <c r="H32" s="2" t="n">
        <v>0.07</v>
      </c>
      <c r="I32" s="4" t="n">
        <f aca="false">H32/G32*100</f>
        <v>35</v>
      </c>
      <c r="K32" s="55"/>
      <c r="L32" s="56"/>
      <c r="M32" s="56"/>
    </row>
    <row r="33" customFormat="false" ht="15" hidden="false" customHeight="false" outlineLevel="0" collapsed="false">
      <c r="A33" s="1" t="s">
        <v>50</v>
      </c>
      <c r="B33" s="2" t="s">
        <v>51</v>
      </c>
      <c r="C33" s="0" t="n">
        <v>0</v>
      </c>
      <c r="D33" s="0" t="s">
        <v>18</v>
      </c>
      <c r="E33" s="0" t="n">
        <v>50</v>
      </c>
      <c r="G33" s="3" t="n">
        <v>2</v>
      </c>
      <c r="H33" s="2" t="n">
        <v>1.25</v>
      </c>
      <c r="I33" s="4" t="n">
        <f aca="false">H33/G33*100</f>
        <v>62.5</v>
      </c>
    </row>
    <row r="34" customFormat="false" ht="15" hidden="false" customHeight="false" outlineLevel="0" collapsed="false">
      <c r="A34" s="53" t="s">
        <v>52</v>
      </c>
      <c r="B34" s="49" t="s">
        <v>53</v>
      </c>
      <c r="C34" s="54" t="n">
        <v>227</v>
      </c>
      <c r="D34" s="54" t="n">
        <v>281</v>
      </c>
      <c r="E34" s="0" t="n">
        <v>260</v>
      </c>
      <c r="F34" s="49" t="n">
        <v>5.95</v>
      </c>
      <c r="G34" s="48" t="n">
        <v>7.05</v>
      </c>
      <c r="H34" s="49" t="n">
        <v>5.35</v>
      </c>
      <c r="I34" s="4" t="n">
        <f aca="false">H34/G34*100</f>
        <v>75.886524822695</v>
      </c>
      <c r="K34" s="58"/>
      <c r="L34" s="59"/>
      <c r="M34" s="56" t="s">
        <v>54</v>
      </c>
    </row>
    <row r="35" customFormat="false" ht="15" hidden="false" customHeight="false" outlineLevel="0" collapsed="false">
      <c r="A35" s="1" t="n">
        <v>634003</v>
      </c>
      <c r="B35" s="2" t="s">
        <v>55</v>
      </c>
      <c r="C35" s="0" t="n">
        <v>42</v>
      </c>
      <c r="D35" s="0" t="n">
        <v>80</v>
      </c>
      <c r="E35" s="0" t="n">
        <v>60</v>
      </c>
      <c r="G35" s="3" t="n">
        <v>2.62</v>
      </c>
      <c r="H35" s="2" t="n">
        <v>2.65</v>
      </c>
      <c r="I35" s="4" t="n">
        <f aca="false">H35/G35*100</f>
        <v>101.145038167939</v>
      </c>
    </row>
    <row r="36" customFormat="false" ht="15" hidden="false" customHeight="false" outlineLevel="0" collapsed="false">
      <c r="A36" s="53" t="n">
        <v>635</v>
      </c>
      <c r="B36" s="49" t="s">
        <v>56</v>
      </c>
      <c r="C36" s="54" t="n">
        <v>200</v>
      </c>
      <c r="D36" s="54" t="n">
        <v>130</v>
      </c>
      <c r="E36" s="54" t="n">
        <v>360</v>
      </c>
      <c r="F36" s="49" t="n">
        <v>3.58</v>
      </c>
      <c r="G36" s="48" t="n">
        <v>14.87</v>
      </c>
      <c r="H36" s="49" t="n">
        <v>15.22</v>
      </c>
      <c r="I36" s="4" t="n">
        <f aca="false">H36/G36*100</f>
        <v>102.353732347007</v>
      </c>
      <c r="K36" s="58"/>
      <c r="L36" s="59"/>
      <c r="M36" s="56" t="s">
        <v>57</v>
      </c>
    </row>
    <row r="37" customFormat="false" ht="15" hidden="true" customHeight="false" outlineLevel="0" collapsed="false">
      <c r="A37" s="33" t="s">
        <v>4</v>
      </c>
      <c r="B37" s="34" t="s">
        <v>5</v>
      </c>
      <c r="C37" s="35" t="s">
        <v>6</v>
      </c>
      <c r="D37" s="34" t="s">
        <v>7</v>
      </c>
      <c r="E37" s="34" t="s">
        <v>8</v>
      </c>
      <c r="F37" s="34"/>
      <c r="G37" s="36"/>
      <c r="H37" s="34"/>
      <c r="I37" s="4" t="e">
        <f aca="false">H37/G37*100</f>
        <v>#DIV/0!</v>
      </c>
      <c r="K37" s="55"/>
      <c r="L37" s="56"/>
      <c r="M37" s="56"/>
    </row>
    <row r="38" customFormat="false" ht="15" hidden="true" customHeight="false" outlineLevel="0" collapsed="false">
      <c r="A38" s="33" t="s">
        <v>58</v>
      </c>
      <c r="B38" s="34"/>
      <c r="C38" s="35" t="n">
        <v>2005</v>
      </c>
      <c r="D38" s="34" t="n">
        <v>2006</v>
      </c>
      <c r="E38" s="34" t="n">
        <v>2007</v>
      </c>
      <c r="F38" s="34"/>
      <c r="G38" s="36"/>
      <c r="H38" s="34"/>
      <c r="I38" s="4" t="e">
        <f aca="false">H38/G38*100</f>
        <v>#DIV/0!</v>
      </c>
      <c r="K38" s="55"/>
      <c r="L38" s="56"/>
      <c r="M38" s="56"/>
    </row>
    <row r="39" customFormat="false" ht="15" hidden="true" customHeight="false" outlineLevel="0" collapsed="false">
      <c r="A39" s="33" t="s">
        <v>4</v>
      </c>
      <c r="B39" s="34" t="s">
        <v>5</v>
      </c>
      <c r="C39" s="35" t="s">
        <v>6</v>
      </c>
      <c r="D39" s="34" t="s">
        <v>7</v>
      </c>
      <c r="E39" s="34" t="s">
        <v>8</v>
      </c>
      <c r="F39" s="34"/>
      <c r="G39" s="36"/>
      <c r="H39" s="34"/>
      <c r="I39" s="37" t="s">
        <v>11</v>
      </c>
      <c r="J39" s="38"/>
      <c r="K39" s="39"/>
      <c r="L39" s="60"/>
      <c r="M39" s="56" t="s">
        <v>12</v>
      </c>
    </row>
    <row r="40" customFormat="false" ht="15" hidden="true" customHeight="false" outlineLevel="0" collapsed="false">
      <c r="A40" s="33" t="s">
        <v>58</v>
      </c>
      <c r="B40" s="34"/>
      <c r="C40" s="35" t="n">
        <v>2005</v>
      </c>
      <c r="D40" s="34" t="s">
        <v>13</v>
      </c>
      <c r="E40" s="34" t="n">
        <v>2007</v>
      </c>
      <c r="F40" s="34"/>
      <c r="G40" s="36"/>
      <c r="H40" s="34"/>
      <c r="I40" s="37" t="s">
        <v>17</v>
      </c>
      <c r="J40" s="34"/>
      <c r="K40" s="41"/>
      <c r="L40" s="59"/>
      <c r="M40" s="56" t="s">
        <v>18</v>
      </c>
    </row>
    <row r="41" customFormat="false" ht="15" hidden="false" customHeight="false" outlineLevel="0" collapsed="false">
      <c r="A41" s="53" t="s">
        <v>59</v>
      </c>
      <c r="B41" s="49" t="s">
        <v>60</v>
      </c>
      <c r="C41" s="54" t="n">
        <f aca="false">SUM(C42:C45)+SUM(C48:C59)</f>
        <v>2590</v>
      </c>
      <c r="D41" s="54" t="n">
        <f aca="false">SUM(D42:D45)+SUM(D48:D59)</f>
        <v>1651</v>
      </c>
      <c r="E41" s="54" t="n">
        <f aca="false">SUM(E42:E45)+SUM(E48:E59)</f>
        <v>1755</v>
      </c>
      <c r="F41" s="48" t="n">
        <v>100.14</v>
      </c>
      <c r="G41" s="50" t="n">
        <f aca="false">SUM(G42:G45)+SUM(G48:G59)</f>
        <v>108.23</v>
      </c>
      <c r="H41" s="48" t="n">
        <f aca="false">SUM(H42:H45)+SUM(H48:H59)</f>
        <v>102.51</v>
      </c>
      <c r="I41" s="4" t="n">
        <f aca="false">H41/G41*100</f>
        <v>94.7149588838584</v>
      </c>
      <c r="J41" s="48"/>
      <c r="K41" s="50"/>
      <c r="L41" s="59"/>
    </row>
    <row r="42" customFormat="false" ht="15" hidden="false" customHeight="false" outlineLevel="0" collapsed="false">
      <c r="A42" s="1" t="n">
        <v>637001</v>
      </c>
      <c r="B42" s="2" t="s">
        <v>61</v>
      </c>
      <c r="C42" s="51" t="n">
        <v>1179</v>
      </c>
      <c r="D42" s="0" t="n">
        <v>146</v>
      </c>
      <c r="E42" s="0" t="n">
        <v>150</v>
      </c>
      <c r="G42" s="3" t="n">
        <v>8.44</v>
      </c>
      <c r="H42" s="2" t="n">
        <v>8.44</v>
      </c>
      <c r="I42" s="4" t="n">
        <f aca="false">H42/G42*100</f>
        <v>100</v>
      </c>
      <c r="M42" s="7" t="s">
        <v>18</v>
      </c>
    </row>
    <row r="43" customFormat="false" ht="15" hidden="true" customHeight="false" outlineLevel="0" collapsed="false">
      <c r="B43" s="52"/>
      <c r="C43" s="51" t="n">
        <v>0</v>
      </c>
      <c r="D43" s="51" t="n">
        <v>5</v>
      </c>
      <c r="E43" s="51" t="n">
        <v>5</v>
      </c>
      <c r="F43" s="52"/>
      <c r="G43" s="3" t="n">
        <v>0</v>
      </c>
      <c r="H43" s="52" t="n">
        <v>0</v>
      </c>
      <c r="I43" s="4" t="n">
        <v>0</v>
      </c>
      <c r="M43" s="7" t="s">
        <v>18</v>
      </c>
    </row>
    <row r="44" customFormat="false" ht="15" hidden="false" customHeight="false" outlineLevel="0" collapsed="false">
      <c r="A44" s="1" t="n">
        <v>637003</v>
      </c>
      <c r="B44" s="52" t="s">
        <v>62</v>
      </c>
      <c r="C44" s="51" t="n">
        <v>30</v>
      </c>
      <c r="D44" s="51" t="n">
        <v>30</v>
      </c>
      <c r="E44" s="51" t="n">
        <v>30</v>
      </c>
      <c r="F44" s="52"/>
      <c r="G44" s="3" t="n">
        <v>1.72</v>
      </c>
      <c r="H44" s="52" t="n">
        <v>1.58</v>
      </c>
      <c r="I44" s="4" t="n">
        <f aca="false">H44/G44*100</f>
        <v>91.8604651162791</v>
      </c>
    </row>
    <row r="45" customFormat="false" ht="15" hidden="false" customHeight="false" outlineLevel="0" collapsed="false">
      <c r="A45" s="1" t="n">
        <v>637004</v>
      </c>
      <c r="B45" s="2" t="s">
        <v>63</v>
      </c>
      <c r="C45" s="51" t="n">
        <v>39</v>
      </c>
      <c r="D45" s="0" t="n">
        <v>30</v>
      </c>
      <c r="E45" s="51" t="n">
        <v>40</v>
      </c>
      <c r="F45" s="61"/>
      <c r="G45" s="3" t="n">
        <v>0.98</v>
      </c>
      <c r="H45" s="61" t="n">
        <v>0.92</v>
      </c>
      <c r="I45" s="4" t="n">
        <f aca="false">H45/G45*100</f>
        <v>93.8775510204082</v>
      </c>
      <c r="M45" s="56" t="s">
        <v>64</v>
      </c>
    </row>
    <row r="46" customFormat="false" ht="15" hidden="true" customHeight="false" outlineLevel="0" collapsed="false">
      <c r="A46" s="33"/>
      <c r="B46" s="34"/>
      <c r="C46" s="35"/>
      <c r="D46" s="34"/>
      <c r="E46" s="34"/>
      <c r="F46" s="34"/>
      <c r="G46" s="36"/>
      <c r="H46" s="34"/>
      <c r="I46" s="4" t="e">
        <f aca="false">H46/G46*100</f>
        <v>#DIV/0!</v>
      </c>
      <c r="K46" s="55"/>
      <c r="L46" s="56"/>
      <c r="M46" s="56"/>
    </row>
    <row r="47" customFormat="false" ht="15" hidden="true" customHeight="false" outlineLevel="0" collapsed="false">
      <c r="A47" s="33"/>
      <c r="B47" s="34"/>
      <c r="C47" s="35"/>
      <c r="D47" s="34"/>
      <c r="E47" s="34"/>
      <c r="F47" s="34"/>
      <c r="G47" s="36"/>
      <c r="H47" s="34"/>
      <c r="I47" s="4" t="e">
        <f aca="false">H47/G47*100</f>
        <v>#DIV/0!</v>
      </c>
      <c r="K47" s="55"/>
      <c r="L47" s="56"/>
      <c r="M47" s="56"/>
    </row>
    <row r="48" customFormat="false" ht="15" hidden="false" customHeight="false" outlineLevel="0" collapsed="false">
      <c r="A48" s="1" t="n">
        <v>637005</v>
      </c>
      <c r="B48" s="2" t="s">
        <v>65</v>
      </c>
      <c r="C48" s="51" t="n">
        <v>95</v>
      </c>
      <c r="D48" s="0" t="n">
        <v>150</v>
      </c>
      <c r="E48" s="0" t="n">
        <v>150</v>
      </c>
      <c r="F48" s="61"/>
      <c r="G48" s="3" t="n">
        <v>4.51</v>
      </c>
      <c r="H48" s="61" t="n">
        <v>0.7</v>
      </c>
      <c r="I48" s="4" t="n">
        <f aca="false">H48/G48*100</f>
        <v>15.5210643015521</v>
      </c>
      <c r="M48" s="7" t="s">
        <v>66</v>
      </c>
    </row>
    <row r="49" customFormat="false" ht="15" hidden="false" customHeight="false" outlineLevel="0" collapsed="false">
      <c r="A49" s="1" t="n">
        <v>6370052</v>
      </c>
      <c r="B49" s="2" t="s">
        <v>67</v>
      </c>
      <c r="C49" s="51"/>
      <c r="F49" s="61"/>
      <c r="G49" s="3" t="n">
        <v>0.9</v>
      </c>
      <c r="H49" s="61" t="n">
        <v>0.89</v>
      </c>
      <c r="I49" s="4" t="n">
        <f aca="false">H49/G49*100</f>
        <v>98.8888888888889</v>
      </c>
    </row>
    <row r="50" customFormat="false" ht="15" hidden="false" customHeight="false" outlineLevel="0" collapsed="false">
      <c r="A50" s="1" t="n">
        <v>6370053</v>
      </c>
      <c r="B50" s="2" t="s">
        <v>68</v>
      </c>
      <c r="C50" s="51"/>
      <c r="F50" s="61"/>
      <c r="G50" s="3" t="n">
        <v>0.89</v>
      </c>
      <c r="H50" s="61" t="n">
        <v>0.89</v>
      </c>
      <c r="I50" s="4" t="n">
        <f aca="false">H50/G50*100</f>
        <v>100</v>
      </c>
    </row>
    <row r="51" customFormat="false" ht="15" hidden="false" customHeight="false" outlineLevel="0" collapsed="false">
      <c r="A51" s="1" t="n">
        <v>6370053</v>
      </c>
      <c r="B51" s="2" t="s">
        <v>69</v>
      </c>
      <c r="C51" s="51"/>
      <c r="F51" s="61"/>
      <c r="G51" s="3" t="n">
        <v>4.92</v>
      </c>
      <c r="H51" s="61" t="n">
        <v>3.34</v>
      </c>
      <c r="I51" s="4" t="n">
        <f aca="false">H51/G51*100</f>
        <v>67.8861788617886</v>
      </c>
    </row>
    <row r="52" customFormat="false" ht="15" hidden="false" customHeight="false" outlineLevel="0" collapsed="false">
      <c r="A52" s="1" t="n">
        <v>637011</v>
      </c>
      <c r="B52" s="2" t="s">
        <v>70</v>
      </c>
      <c r="C52" s="51" t="n">
        <v>15</v>
      </c>
      <c r="D52" s="0" t="n">
        <v>20</v>
      </c>
      <c r="E52" s="0" t="n">
        <v>20</v>
      </c>
      <c r="F52" s="61"/>
      <c r="G52" s="3" t="n">
        <v>0.5</v>
      </c>
      <c r="H52" s="61" t="n">
        <v>0.46</v>
      </c>
      <c r="I52" s="4" t="n">
        <f aca="false">H52/G52*100</f>
        <v>92</v>
      </c>
    </row>
    <row r="53" customFormat="false" ht="15" hidden="false" customHeight="false" outlineLevel="0" collapsed="false">
      <c r="A53" s="1" t="n">
        <v>637012</v>
      </c>
      <c r="B53" s="2" t="s">
        <v>71</v>
      </c>
      <c r="C53" s="51" t="n">
        <v>235</v>
      </c>
      <c r="D53" s="0" t="n">
        <v>170</v>
      </c>
      <c r="E53" s="0" t="n">
        <v>200</v>
      </c>
      <c r="F53" s="61"/>
      <c r="G53" s="3" t="n">
        <v>3.7</v>
      </c>
      <c r="H53" s="61" t="n">
        <v>3.69</v>
      </c>
      <c r="I53" s="4" t="n">
        <f aca="false">H53/G53*100</f>
        <v>99.7297297297297</v>
      </c>
      <c r="M53" s="56" t="s">
        <v>72</v>
      </c>
    </row>
    <row r="54" customFormat="false" ht="15" hidden="false" customHeight="false" outlineLevel="0" collapsed="false">
      <c r="A54" s="1" t="n">
        <v>637014</v>
      </c>
      <c r="B54" s="2" t="s">
        <v>73</v>
      </c>
      <c r="C54" s="51" t="n">
        <v>344</v>
      </c>
      <c r="D54" s="0" t="n">
        <v>420</v>
      </c>
      <c r="E54" s="0" t="n">
        <v>420</v>
      </c>
      <c r="F54" s="61"/>
      <c r="G54" s="3" t="n">
        <v>37</v>
      </c>
      <c r="H54" s="61" t="n">
        <v>36.93</v>
      </c>
      <c r="I54" s="4" t="n">
        <f aca="false">H54/G54*100</f>
        <v>99.8108108108108</v>
      </c>
    </row>
    <row r="55" customFormat="false" ht="15" hidden="false" customHeight="false" outlineLevel="0" collapsed="false">
      <c r="A55" s="1" t="n">
        <v>637015</v>
      </c>
      <c r="B55" s="2" t="s">
        <v>74</v>
      </c>
      <c r="C55" s="51" t="n">
        <v>148</v>
      </c>
      <c r="D55" s="0" t="n">
        <v>250</v>
      </c>
      <c r="E55" s="0" t="n">
        <v>250</v>
      </c>
      <c r="F55" s="61"/>
      <c r="G55" s="3" t="n">
        <v>6.53</v>
      </c>
      <c r="H55" s="61" t="n">
        <v>6.53</v>
      </c>
      <c r="I55" s="4" t="n">
        <f aca="false">H55/G55*100</f>
        <v>100</v>
      </c>
    </row>
    <row r="56" customFormat="false" ht="15" hidden="false" customHeight="false" outlineLevel="0" collapsed="false">
      <c r="A56" s="1" t="n">
        <v>637016</v>
      </c>
      <c r="B56" s="2" t="s">
        <v>75</v>
      </c>
      <c r="C56" s="51" t="n">
        <v>129</v>
      </c>
      <c r="D56" s="0" t="n">
        <v>120</v>
      </c>
      <c r="E56" s="0" t="n">
        <v>130</v>
      </c>
      <c r="F56" s="61"/>
      <c r="G56" s="3" t="n">
        <v>7.84</v>
      </c>
      <c r="H56" s="61" t="n">
        <v>7.84</v>
      </c>
      <c r="I56" s="4" t="n">
        <f aca="false">H56/G56*100</f>
        <v>100</v>
      </c>
    </row>
    <row r="57" customFormat="false" ht="15" hidden="false" customHeight="false" outlineLevel="0" collapsed="false">
      <c r="A57" s="1" t="n">
        <v>637026</v>
      </c>
      <c r="B57" s="2" t="s">
        <v>76</v>
      </c>
      <c r="C57" s="51" t="n">
        <v>143</v>
      </c>
      <c r="D57" s="0" t="n">
        <v>110</v>
      </c>
      <c r="E57" s="0" t="n">
        <v>160</v>
      </c>
      <c r="F57" s="61"/>
      <c r="G57" s="3" t="n">
        <v>16.36</v>
      </c>
      <c r="H57" s="61" t="n">
        <v>16.36</v>
      </c>
      <c r="I57" s="4" t="n">
        <f aca="false">H57/G57*100</f>
        <v>100</v>
      </c>
    </row>
    <row r="58" customFormat="false" ht="15" hidden="false" customHeight="false" outlineLevel="0" collapsed="false">
      <c r="A58" s="1" t="n">
        <v>637027</v>
      </c>
      <c r="B58" s="2" t="s">
        <v>77</v>
      </c>
      <c r="C58" s="51" t="n">
        <v>224</v>
      </c>
      <c r="D58" s="0" t="n">
        <v>200</v>
      </c>
      <c r="E58" s="0" t="n">
        <v>200</v>
      </c>
      <c r="F58" s="61"/>
      <c r="G58" s="3" t="n">
        <v>13.94</v>
      </c>
      <c r="H58" s="61" t="n">
        <v>13.94</v>
      </c>
      <c r="I58" s="4" t="n">
        <f aca="false">H58/G58*100</f>
        <v>100</v>
      </c>
      <c r="M58" s="7" t="s">
        <v>78</v>
      </c>
    </row>
    <row r="59" customFormat="false" ht="15" hidden="false" customHeight="false" outlineLevel="0" collapsed="false">
      <c r="A59" s="1" t="n">
        <v>637032</v>
      </c>
      <c r="B59" s="2" t="s">
        <v>79</v>
      </c>
      <c r="C59" s="51" t="n">
        <v>9</v>
      </c>
      <c r="F59" s="61"/>
      <c r="H59" s="61" t="n">
        <v>0</v>
      </c>
      <c r="I59" s="4" t="n">
        <v>0</v>
      </c>
    </row>
    <row r="60" customFormat="false" ht="15" hidden="false" customHeight="false" outlineLevel="0" collapsed="false">
      <c r="A60" s="33" t="s">
        <v>4</v>
      </c>
      <c r="B60" s="34" t="s">
        <v>5</v>
      </c>
      <c r="C60" s="35" t="s">
        <v>6</v>
      </c>
      <c r="D60" s="34" t="s">
        <v>7</v>
      </c>
      <c r="E60" s="34" t="s">
        <v>8</v>
      </c>
      <c r="F60" s="34" t="s">
        <v>9</v>
      </c>
      <c r="G60" s="36" t="s">
        <v>10</v>
      </c>
      <c r="H60" s="34" t="s">
        <v>9</v>
      </c>
      <c r="I60" s="37" t="s">
        <v>11</v>
      </c>
      <c r="K60" s="62"/>
    </row>
    <row r="61" customFormat="false" ht="15" hidden="false" customHeight="false" outlineLevel="0" collapsed="false">
      <c r="A61" s="33" t="n">
        <v>0</v>
      </c>
      <c r="B61" s="34"/>
      <c r="C61" s="35" t="n">
        <v>2005</v>
      </c>
      <c r="D61" s="34" t="s">
        <v>13</v>
      </c>
      <c r="E61" s="34" t="n">
        <v>2007</v>
      </c>
      <c r="F61" s="34" t="s">
        <v>14</v>
      </c>
      <c r="G61" s="36" t="s">
        <v>15</v>
      </c>
      <c r="H61" s="34" t="s">
        <v>16</v>
      </c>
      <c r="I61" s="37" t="s">
        <v>17</v>
      </c>
      <c r="K61" s="63"/>
    </row>
    <row r="62" customFormat="false" ht="15" hidden="false" customHeight="false" outlineLevel="0" collapsed="false">
      <c r="A62" s="53" t="s">
        <v>80</v>
      </c>
      <c r="B62" s="49" t="s">
        <v>81</v>
      </c>
      <c r="C62" s="54" t="n">
        <v>54</v>
      </c>
      <c r="D62" s="54" t="n">
        <v>50</v>
      </c>
      <c r="E62" s="0" t="n">
        <v>65</v>
      </c>
      <c r="F62" s="49" t="n">
        <v>5.6</v>
      </c>
      <c r="G62" s="48" t="n">
        <v>4.49</v>
      </c>
      <c r="H62" s="49" t="n">
        <v>4.49</v>
      </c>
      <c r="I62" s="4" t="n">
        <f aca="false">H62/G62*100</f>
        <v>100</v>
      </c>
      <c r="J62" s="59"/>
      <c r="K62" s="58"/>
      <c r="L62" s="59"/>
      <c r="M62" s="7" t="n">
        <v>0</v>
      </c>
    </row>
    <row r="63" customFormat="false" ht="15" hidden="false" customHeight="false" outlineLevel="0" collapsed="false">
      <c r="A63" s="1" t="n">
        <v>642006</v>
      </c>
      <c r="B63" s="2" t="s">
        <v>82</v>
      </c>
      <c r="C63" s="51" t="n">
        <v>49</v>
      </c>
      <c r="D63" s="0" t="n">
        <v>50</v>
      </c>
      <c r="E63" s="0" t="n">
        <v>60</v>
      </c>
      <c r="F63" s="61"/>
      <c r="G63" s="3" t="n">
        <v>3.32</v>
      </c>
      <c r="H63" s="61" t="n">
        <v>3.32</v>
      </c>
      <c r="I63" s="4" t="n">
        <f aca="false">H63/G63*100</f>
        <v>100</v>
      </c>
    </row>
    <row r="64" customFormat="false" ht="15" hidden="false" customHeight="false" outlineLevel="0" collapsed="false">
      <c r="A64" s="1" t="n">
        <v>642015</v>
      </c>
      <c r="B64" s="2" t="s">
        <v>83</v>
      </c>
      <c r="C64" s="51" t="n">
        <v>5</v>
      </c>
      <c r="E64" s="0" t="n">
        <v>5</v>
      </c>
      <c r="F64" s="61"/>
      <c r="G64" s="3" t="n">
        <v>1.16</v>
      </c>
      <c r="H64" s="61" t="n">
        <v>1.16</v>
      </c>
      <c r="I64" s="4" t="n">
        <f aca="false">H64/G64*100</f>
        <v>100</v>
      </c>
    </row>
    <row r="65" customFormat="false" ht="15" hidden="true" customHeight="false" outlineLevel="0" collapsed="false">
      <c r="A65" s="33"/>
      <c r="B65" s="34"/>
      <c r="C65" s="35"/>
      <c r="D65" s="34"/>
      <c r="E65" s="34"/>
      <c r="F65" s="34"/>
      <c r="G65" s="36"/>
      <c r="H65" s="34"/>
      <c r="I65" s="37"/>
    </row>
    <row r="66" customFormat="false" ht="15" hidden="true" customHeight="false" outlineLevel="0" collapsed="false">
      <c r="A66" s="33"/>
      <c r="B66" s="34"/>
      <c r="C66" s="35"/>
      <c r="D66" s="34"/>
      <c r="E66" s="34"/>
      <c r="F66" s="34"/>
      <c r="G66" s="36"/>
      <c r="H66" s="34"/>
      <c r="I66" s="37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false" customHeight="false" outlineLevel="0" collapsed="false">
      <c r="A69" s="1" t="n">
        <v>642015</v>
      </c>
      <c r="B69" s="2" t="s">
        <v>84</v>
      </c>
      <c r="G69" s="3" t="n">
        <v>0</v>
      </c>
      <c r="H69" s="2" t="n">
        <v>0</v>
      </c>
      <c r="I69" s="4" t="n">
        <v>0</v>
      </c>
    </row>
    <row r="70" customFormat="false" ht="15" hidden="false" customHeight="false" outlineLevel="0" collapsed="false">
      <c r="A70" s="45" t="s">
        <v>85</v>
      </c>
      <c r="B70" s="46" t="s">
        <v>86</v>
      </c>
      <c r="C70" s="47" t="n">
        <f aca="false">SUM(C71:C72)</f>
        <v>96</v>
      </c>
      <c r="D70" s="47" t="n">
        <f aca="false">SUM(D71:D72)</f>
        <v>95</v>
      </c>
      <c r="E70" s="47" t="n">
        <f aca="false">SUM(E71:E72)</f>
        <v>115</v>
      </c>
      <c r="F70" s="48" t="n">
        <v>2.88</v>
      </c>
      <c r="G70" s="48" t="n">
        <v>6.84</v>
      </c>
      <c r="H70" s="48" t="n">
        <v>4.65</v>
      </c>
      <c r="I70" s="4" t="n">
        <f aca="false">H70/G70*100</f>
        <v>67.9824561403509</v>
      </c>
      <c r="J70" s="48"/>
      <c r="K70" s="50"/>
      <c r="L70" s="59"/>
    </row>
    <row r="71" customFormat="false" ht="15" hidden="false" customHeight="false" outlineLevel="0" collapsed="false">
      <c r="A71" s="1" t="n">
        <v>637005</v>
      </c>
      <c r="B71" s="2" t="s">
        <v>87</v>
      </c>
      <c r="C71" s="51" t="n">
        <v>15</v>
      </c>
      <c r="D71" s="0" t="n">
        <v>15</v>
      </c>
      <c r="E71" s="0" t="n">
        <v>15</v>
      </c>
      <c r="F71" s="2" t="n">
        <v>0</v>
      </c>
      <c r="G71" s="3" t="n">
        <v>1.67</v>
      </c>
      <c r="H71" s="2" t="n">
        <v>1.66</v>
      </c>
      <c r="I71" s="4" t="n">
        <f aca="false">H71/G71*100</f>
        <v>99.4011976047904</v>
      </c>
    </row>
    <row r="72" customFormat="false" ht="15" hidden="false" customHeight="false" outlineLevel="0" collapsed="false">
      <c r="A72" s="1" t="n">
        <v>637012</v>
      </c>
      <c r="B72" s="2" t="s">
        <v>88</v>
      </c>
      <c r="C72" s="51" t="n">
        <v>81</v>
      </c>
      <c r="D72" s="0" t="n">
        <v>80</v>
      </c>
      <c r="E72" s="0" t="n">
        <v>100</v>
      </c>
      <c r="F72" s="2" t="n">
        <v>0.68</v>
      </c>
      <c r="G72" s="3" t="n">
        <v>5.17</v>
      </c>
      <c r="H72" s="2" t="n">
        <v>2.99</v>
      </c>
      <c r="I72" s="4" t="n">
        <f aca="false">H72/G72*100</f>
        <v>57.8336557059961</v>
      </c>
    </row>
    <row r="73" customFormat="false" ht="15" hidden="false" customHeight="false" outlineLevel="0" collapsed="false">
      <c r="I73" s="4" t="s">
        <v>18</v>
      </c>
    </row>
    <row r="74" customFormat="false" ht="15" hidden="false" customHeight="false" outlineLevel="0" collapsed="false">
      <c r="A74" s="45" t="s">
        <v>89</v>
      </c>
      <c r="B74" s="46" t="s">
        <v>90</v>
      </c>
      <c r="C74" s="47" t="n">
        <f aca="false">SUM(C75:C77)</f>
        <v>275</v>
      </c>
      <c r="D74" s="47" t="n">
        <f aca="false">SUM(D75:D77)</f>
        <v>294</v>
      </c>
      <c r="E74" s="47" t="n">
        <f aca="false">SUM(E75:E77)</f>
        <v>285</v>
      </c>
      <c r="F74" s="48" t="n">
        <v>10</v>
      </c>
      <c r="G74" s="48" t="n">
        <f aca="false">SUM(G75:G77)</f>
        <v>13.8</v>
      </c>
      <c r="H74" s="48" t="n">
        <f aca="false">SUM(H75:H77)</f>
        <v>13.71</v>
      </c>
      <c r="I74" s="4" t="n">
        <f aca="false">H74/G74*100</f>
        <v>99.3478260869565</v>
      </c>
      <c r="J74" s="48"/>
      <c r="K74" s="58"/>
      <c r="L74" s="59"/>
    </row>
    <row r="75" customFormat="false" ht="15" hidden="false" customHeight="false" outlineLevel="0" collapsed="false">
      <c r="A75" s="1" t="n">
        <v>610</v>
      </c>
      <c r="B75" s="2" t="s">
        <v>91</v>
      </c>
      <c r="C75" s="0" t="n">
        <v>195</v>
      </c>
      <c r="D75" s="0" t="n">
        <v>230</v>
      </c>
      <c r="E75" s="0" t="n">
        <v>204</v>
      </c>
      <c r="G75" s="3" t="n">
        <v>10.08</v>
      </c>
      <c r="H75" s="2" t="n">
        <v>10.08</v>
      </c>
      <c r="I75" s="4" t="n">
        <f aca="false">H75/G75*100</f>
        <v>100</v>
      </c>
    </row>
    <row r="76" customFormat="false" ht="15" hidden="false" customHeight="false" outlineLevel="0" collapsed="false">
      <c r="A76" s="1" t="n">
        <v>620</v>
      </c>
      <c r="B76" s="2" t="s">
        <v>92</v>
      </c>
      <c r="C76" s="0" t="n">
        <v>72</v>
      </c>
      <c r="D76" s="0" t="n">
        <v>54</v>
      </c>
      <c r="E76" s="0" t="n">
        <v>71</v>
      </c>
      <c r="G76" s="3" t="n">
        <v>3.65</v>
      </c>
      <c r="H76" s="2" t="n">
        <v>3.58</v>
      </c>
      <c r="I76" s="4" t="n">
        <f aca="false">H76/G76*100</f>
        <v>98.0821917808219</v>
      </c>
    </row>
    <row r="77" customFormat="false" ht="15" hidden="false" customHeight="false" outlineLevel="0" collapsed="false">
      <c r="A77" s="1" t="n">
        <v>633006</v>
      </c>
      <c r="B77" s="2" t="s">
        <v>93</v>
      </c>
      <c r="C77" s="0" t="n">
        <v>8</v>
      </c>
      <c r="D77" s="0" t="n">
        <v>10</v>
      </c>
      <c r="E77" s="0" t="n">
        <v>10</v>
      </c>
      <c r="G77" s="3" t="n">
        <v>0.07</v>
      </c>
      <c r="H77" s="2" t="n">
        <v>0.05</v>
      </c>
      <c r="I77" s="4" t="n">
        <f aca="false">H77/G77*100</f>
        <v>71.4285714285714</v>
      </c>
    </row>
    <row r="78" customFormat="false" ht="15" hidden="false" customHeight="false" outlineLevel="0" collapsed="false">
      <c r="I78" s="4" t="s">
        <v>18</v>
      </c>
    </row>
    <row r="79" customFormat="false" ht="15" hidden="false" customHeight="false" outlineLevel="0" collapsed="false">
      <c r="A79" s="45" t="s">
        <v>94</v>
      </c>
      <c r="B79" s="46" t="s">
        <v>95</v>
      </c>
      <c r="C79" s="64" t="n">
        <f aca="false">SUM(C86:C91)+C80+C81</f>
        <v>137</v>
      </c>
      <c r="D79" s="64" t="n">
        <f aca="false">SUM(D86:D91)+D80+D81</f>
        <v>132</v>
      </c>
      <c r="E79" s="64" t="n">
        <f aca="false">SUM(E86:E91)+E80+E81</f>
        <v>0</v>
      </c>
      <c r="F79" s="48" t="n">
        <v>12.85</v>
      </c>
      <c r="G79" s="48" t="n">
        <v>14.16</v>
      </c>
      <c r="H79" s="48" t="n">
        <v>13.64</v>
      </c>
      <c r="I79" s="4" t="n">
        <f aca="false">H79/G79*100</f>
        <v>96.3276836158192</v>
      </c>
      <c r="J79" s="48"/>
      <c r="K79" s="58"/>
      <c r="L79" s="59"/>
    </row>
    <row r="80" customFormat="false" ht="15" hidden="true" customHeight="false" outlineLevel="0" collapsed="false">
      <c r="A80" s="45" t="n">
        <v>631001</v>
      </c>
      <c r="B80" s="52" t="s">
        <v>96</v>
      </c>
      <c r="C80" s="51" t="n">
        <v>13</v>
      </c>
      <c r="D80" s="47"/>
      <c r="E80" s="47"/>
      <c r="F80" s="46"/>
      <c r="G80" s="48"/>
      <c r="H80" s="46"/>
      <c r="I80" s="4" t="s">
        <v>18</v>
      </c>
    </row>
    <row r="81" customFormat="false" ht="15" hidden="true" customHeight="false" outlineLevel="0" collapsed="false">
      <c r="A81" s="65" t="n">
        <v>632003</v>
      </c>
      <c r="B81" s="52" t="s">
        <v>97</v>
      </c>
      <c r="C81" s="51" t="n">
        <v>2</v>
      </c>
      <c r="D81" s="47" t="n">
        <v>3</v>
      </c>
      <c r="E81" s="47"/>
      <c r="F81" s="46"/>
      <c r="G81" s="48"/>
      <c r="H81" s="46"/>
      <c r="I81" s="4" t="s">
        <v>18</v>
      </c>
    </row>
    <row r="82" customFormat="false" ht="15" hidden="true" customHeight="false" outlineLevel="0" collapsed="false">
      <c r="A82" s="33" t="s">
        <v>4</v>
      </c>
      <c r="B82" s="34" t="s">
        <v>5</v>
      </c>
      <c r="C82" s="35" t="s">
        <v>6</v>
      </c>
      <c r="D82" s="34" t="s">
        <v>7</v>
      </c>
      <c r="E82" s="34" t="s">
        <v>8</v>
      </c>
      <c r="F82" s="34"/>
      <c r="G82" s="36"/>
      <c r="H82" s="34"/>
      <c r="I82" s="4" t="e">
        <f aca="false">H82/G82*100</f>
        <v>#DIV/0!</v>
      </c>
    </row>
    <row r="83" customFormat="false" ht="15" hidden="true" customHeight="false" outlineLevel="0" collapsed="false">
      <c r="A83" s="33" t="s">
        <v>58</v>
      </c>
      <c r="B83" s="34"/>
      <c r="C83" s="35" t="n">
        <v>2005</v>
      </c>
      <c r="D83" s="34" t="n">
        <v>2006</v>
      </c>
      <c r="E83" s="34" t="n">
        <v>2007</v>
      </c>
      <c r="F83" s="34"/>
      <c r="G83" s="36"/>
      <c r="H83" s="34"/>
      <c r="I83" s="4" t="e">
        <f aca="false">H83/G83*100</f>
        <v>#DIV/0!</v>
      </c>
    </row>
    <row r="84" customFormat="false" ht="15" hidden="true" customHeight="false" outlineLevel="0" collapsed="false">
      <c r="A84" s="33" t="s">
        <v>4</v>
      </c>
      <c r="B84" s="34" t="s">
        <v>5</v>
      </c>
      <c r="C84" s="35" t="s">
        <v>6</v>
      </c>
      <c r="D84" s="34" t="s">
        <v>7</v>
      </c>
      <c r="E84" s="34" t="s">
        <v>8</v>
      </c>
      <c r="F84" s="34"/>
      <c r="G84" s="36"/>
      <c r="H84" s="34"/>
      <c r="I84" s="37" t="s">
        <v>11</v>
      </c>
      <c r="J84" s="38"/>
      <c r="K84" s="39"/>
      <c r="L84" s="60"/>
    </row>
    <row r="85" customFormat="false" ht="15" hidden="true" customHeight="false" outlineLevel="0" collapsed="false">
      <c r="A85" s="33" t="s">
        <v>58</v>
      </c>
      <c r="B85" s="34"/>
      <c r="C85" s="35" t="n">
        <v>2005</v>
      </c>
      <c r="D85" s="34" t="s">
        <v>13</v>
      </c>
      <c r="E85" s="34" t="n">
        <v>2007</v>
      </c>
      <c r="F85" s="34"/>
      <c r="G85" s="36"/>
      <c r="H85" s="34"/>
      <c r="I85" s="37" t="s">
        <v>17</v>
      </c>
      <c r="J85" s="34"/>
      <c r="K85" s="41"/>
      <c r="L85" s="59"/>
    </row>
    <row r="86" customFormat="false" ht="15" hidden="true" customHeight="false" outlineLevel="0" collapsed="false">
      <c r="A86" s="1" t="n">
        <v>633006</v>
      </c>
      <c r="B86" s="2" t="s">
        <v>98</v>
      </c>
      <c r="C86" s="0" t="n">
        <v>18</v>
      </c>
      <c r="D86" s="0" t="n">
        <v>20</v>
      </c>
      <c r="I86" s="4" t="s">
        <v>18</v>
      </c>
    </row>
    <row r="87" customFormat="false" ht="15" hidden="false" customHeight="false" outlineLevel="0" collapsed="false">
      <c r="A87" s="1" t="n">
        <v>637027</v>
      </c>
      <c r="B87" s="2" t="s">
        <v>99</v>
      </c>
      <c r="C87" s="0" t="n">
        <v>10</v>
      </c>
      <c r="D87" s="0" t="n">
        <v>10</v>
      </c>
      <c r="G87" s="3" t="n">
        <v>13.65</v>
      </c>
      <c r="H87" s="2" t="n">
        <v>13.64</v>
      </c>
      <c r="I87" s="4" t="n">
        <f aca="false">H87/G87*100</f>
        <v>99.9267399267399</v>
      </c>
    </row>
    <row r="88" customFormat="false" ht="15" hidden="true" customHeight="false" outlineLevel="0" collapsed="false">
      <c r="A88" s="1" t="n">
        <v>633016</v>
      </c>
      <c r="B88" s="2" t="s">
        <v>100</v>
      </c>
      <c r="C88" s="0" t="n">
        <v>5</v>
      </c>
      <c r="I88" s="4" t="s">
        <v>18</v>
      </c>
    </row>
    <row r="89" customFormat="false" ht="15" hidden="true" customHeight="false" outlineLevel="0" collapsed="false">
      <c r="A89" s="1" t="n">
        <v>634001</v>
      </c>
      <c r="B89" s="2" t="s">
        <v>101</v>
      </c>
      <c r="C89" s="0" t="n">
        <v>7</v>
      </c>
      <c r="I89" s="4" t="s">
        <v>18</v>
      </c>
    </row>
    <row r="90" customFormat="false" ht="15" hidden="true" customHeight="false" outlineLevel="0" collapsed="false">
      <c r="A90" s="1" t="n">
        <v>636001</v>
      </c>
      <c r="B90" s="2" t="s">
        <v>102</v>
      </c>
      <c r="C90" s="0" t="n">
        <v>6</v>
      </c>
      <c r="D90" s="0" t="n">
        <v>5</v>
      </c>
      <c r="I90" s="4" t="s">
        <v>18</v>
      </c>
    </row>
    <row r="91" customFormat="false" ht="15" hidden="true" customHeight="false" outlineLevel="0" collapsed="false">
      <c r="A91" s="1" t="n">
        <v>637</v>
      </c>
      <c r="B91" s="2" t="s">
        <v>103</v>
      </c>
      <c r="C91" s="0" t="n">
        <v>76</v>
      </c>
      <c r="D91" s="0" t="n">
        <v>94</v>
      </c>
      <c r="I91" s="4" t="s">
        <v>18</v>
      </c>
    </row>
    <row r="92" customFormat="false" ht="15" hidden="false" customHeight="false" outlineLevel="0" collapsed="false">
      <c r="A92" s="1" t="n">
        <v>637004</v>
      </c>
      <c r="B92" s="2" t="s">
        <v>104</v>
      </c>
      <c r="G92" s="3" t="n">
        <v>0.51</v>
      </c>
      <c r="H92" s="2" t="n">
        <v>0</v>
      </c>
      <c r="I92" s="4" t="n">
        <v>0</v>
      </c>
    </row>
    <row r="93" customFormat="false" ht="15" hidden="false" customHeight="false" outlineLevel="0" collapsed="false">
      <c r="A93" s="45" t="s">
        <v>105</v>
      </c>
      <c r="B93" s="46" t="s">
        <v>106</v>
      </c>
      <c r="C93" s="47" t="n">
        <v>1054</v>
      </c>
      <c r="D93" s="47" t="n">
        <v>480</v>
      </c>
      <c r="E93" s="47" t="n">
        <v>700</v>
      </c>
      <c r="F93" s="48" t="n">
        <v>11.79</v>
      </c>
      <c r="G93" s="48" t="n">
        <v>23.97</v>
      </c>
      <c r="H93" s="48" t="n">
        <v>19.35</v>
      </c>
      <c r="I93" s="4" t="n">
        <f aca="false">H93/G93*100</f>
        <v>80.7259073842303</v>
      </c>
      <c r="K93" s="58"/>
      <c r="L93" s="59"/>
    </row>
    <row r="94" customFormat="false" ht="15" hidden="false" customHeight="false" outlineLevel="0" collapsed="false">
      <c r="A94" s="1" t="n">
        <v>651</v>
      </c>
      <c r="B94" s="2" t="s">
        <v>107</v>
      </c>
      <c r="C94" s="0" t="n">
        <v>1054</v>
      </c>
      <c r="D94" s="0" t="n">
        <v>480</v>
      </c>
      <c r="E94" s="0" t="n">
        <v>700</v>
      </c>
      <c r="G94" s="3" t="n">
        <v>23.97</v>
      </c>
      <c r="H94" s="2" t="n">
        <v>19.35</v>
      </c>
      <c r="I94" s="4" t="n">
        <f aca="false">H94/G94*100</f>
        <v>80.7259073842303</v>
      </c>
    </row>
    <row r="95" customFormat="false" ht="15" hidden="true" customHeight="false" outlineLevel="0" collapsed="false">
      <c r="I95" s="4" t="e">
        <f aca="false">H95/G95*100</f>
        <v>#DIV/0!</v>
      </c>
    </row>
    <row r="97" customFormat="false" ht="15" hidden="false" customHeight="false" outlineLevel="0" collapsed="false">
      <c r="A97" s="45" t="s">
        <v>108</v>
      </c>
      <c r="B97" s="46" t="s">
        <v>109</v>
      </c>
      <c r="C97" s="47" t="n">
        <v>10</v>
      </c>
      <c r="D97" s="47" t="n">
        <v>10</v>
      </c>
      <c r="E97" s="47" t="n">
        <v>10</v>
      </c>
      <c r="F97" s="46" t="n">
        <v>0.05</v>
      </c>
      <c r="G97" s="48" t="n">
        <v>0.4</v>
      </c>
      <c r="H97" s="46" t="n">
        <v>0.32</v>
      </c>
      <c r="I97" s="4" t="n">
        <f aca="false">H97/G97*100</f>
        <v>80</v>
      </c>
    </row>
    <row r="98" customFormat="false" ht="15" hidden="false" customHeight="false" outlineLevel="0" collapsed="false">
      <c r="A98" s="1" t="n">
        <v>633006</v>
      </c>
      <c r="B98" s="2" t="s">
        <v>110</v>
      </c>
      <c r="C98" s="0" t="n">
        <v>10</v>
      </c>
      <c r="D98" s="0" t="n">
        <v>10</v>
      </c>
      <c r="E98" s="0" t="n">
        <v>10</v>
      </c>
      <c r="G98" s="3" t="n">
        <v>0.4</v>
      </c>
      <c r="H98" s="2" t="n">
        <v>0.32</v>
      </c>
      <c r="I98" s="4" t="n">
        <f aca="false">H98/G98*100</f>
        <v>80</v>
      </c>
    </row>
    <row r="99" customFormat="false" ht="15" hidden="true" customHeight="false" outlineLevel="0" collapsed="false">
      <c r="A99" s="33"/>
      <c r="B99" s="34"/>
      <c r="C99" s="35"/>
      <c r="D99" s="34"/>
      <c r="E99" s="34"/>
      <c r="F99" s="34"/>
      <c r="G99" s="36"/>
      <c r="H99" s="34"/>
      <c r="I99" s="4" t="e">
        <f aca="false">H99/G99*100</f>
        <v>#DIV/0!</v>
      </c>
    </row>
    <row r="100" customFormat="false" ht="15" hidden="true" customHeight="false" outlineLevel="0" collapsed="false">
      <c r="A100" s="33"/>
      <c r="B100" s="34"/>
      <c r="C100" s="35"/>
      <c r="D100" s="34"/>
      <c r="E100" s="34"/>
      <c r="F100" s="34"/>
      <c r="G100" s="36"/>
      <c r="H100" s="34"/>
      <c r="I100" s="4" t="e">
        <f aca="false">H100/G100*100</f>
        <v>#DIV/0!</v>
      </c>
    </row>
    <row r="101" customFormat="false" ht="15" hidden="false" customHeight="false" outlineLevel="0" collapsed="false">
      <c r="A101" s="45"/>
      <c r="B101" s="46"/>
      <c r="C101" s="66"/>
      <c r="D101" s="66"/>
      <c r="E101" s="66"/>
      <c r="F101" s="46"/>
      <c r="G101" s="48"/>
      <c r="H101" s="46"/>
    </row>
    <row r="102" customFormat="false" ht="15" hidden="false" customHeight="false" outlineLevel="0" collapsed="false">
      <c r="A102" s="45" t="s">
        <v>111</v>
      </c>
      <c r="B102" s="46" t="s">
        <v>112</v>
      </c>
      <c r="C102" s="47" t="n">
        <f aca="false">C103+C104+C105+C113+C115+C117+C121</f>
        <v>2444</v>
      </c>
      <c r="D102" s="47" t="n">
        <f aca="false">D103+D104+D105+D113+D115+D117</f>
        <v>3760</v>
      </c>
      <c r="E102" s="47" t="n">
        <f aca="false">E103+E104+E105+E113+E115+E117</f>
        <v>3499</v>
      </c>
      <c r="F102" s="48" t="n">
        <v>194.19</v>
      </c>
      <c r="G102" s="48" t="n">
        <f aca="false">G103+G104+G105+G113+G115+G117+G121</f>
        <v>240.96</v>
      </c>
      <c r="H102" s="48" t="n">
        <f aca="false">H103+H104+H105+H113+H115+H117+H121</f>
        <v>230.92</v>
      </c>
      <c r="I102" s="4" t="n">
        <f aca="false">H102/G102*100</f>
        <v>95.8333333333333</v>
      </c>
      <c r="J102" s="48"/>
      <c r="K102" s="50"/>
      <c r="L102" s="59"/>
    </row>
    <row r="103" customFormat="false" ht="15" hidden="false" customHeight="false" outlineLevel="0" collapsed="false">
      <c r="A103" s="1" t="n">
        <v>610</v>
      </c>
      <c r="B103" s="2" t="s">
        <v>113</v>
      </c>
      <c r="C103" s="0" t="n">
        <v>1466</v>
      </c>
      <c r="D103" s="0" t="n">
        <v>1884</v>
      </c>
      <c r="E103" s="67" t="n">
        <v>2100</v>
      </c>
      <c r="F103" s="61"/>
      <c r="G103" s="3" t="n">
        <v>158.91</v>
      </c>
      <c r="H103" s="61" t="n">
        <v>154.95</v>
      </c>
      <c r="I103" s="4" t="n">
        <f aca="false">H103/G103*100</f>
        <v>97.5080234094771</v>
      </c>
    </row>
    <row r="104" customFormat="false" ht="15" hidden="false" customHeight="false" outlineLevel="0" collapsed="false">
      <c r="A104" s="1" t="n">
        <v>620</v>
      </c>
      <c r="B104" s="2" t="s">
        <v>92</v>
      </c>
      <c r="C104" s="0" t="n">
        <v>523</v>
      </c>
      <c r="D104" s="0" t="n">
        <v>678</v>
      </c>
      <c r="E104" s="67" t="n">
        <v>734</v>
      </c>
      <c r="F104" s="61"/>
      <c r="G104" s="3" t="n">
        <v>54.92</v>
      </c>
      <c r="H104" s="61" t="n">
        <v>53.01</v>
      </c>
      <c r="I104" s="4" t="n">
        <f aca="false">H104/G104*100</f>
        <v>96.5222141296431</v>
      </c>
    </row>
    <row r="105" customFormat="false" ht="15" hidden="false" customHeight="false" outlineLevel="0" collapsed="false">
      <c r="A105" s="53" t="s">
        <v>114</v>
      </c>
      <c r="B105" s="49" t="s">
        <v>25</v>
      </c>
      <c r="C105" s="54" t="n">
        <f aca="false">SUM(C106:C112)</f>
        <v>209</v>
      </c>
      <c r="D105" s="54" t="n">
        <f aca="false">SUM(D106:D112)</f>
        <v>885</v>
      </c>
      <c r="E105" s="54" t="n">
        <f aca="false">SUM(E106:E112)</f>
        <v>330</v>
      </c>
      <c r="F105" s="48" t="n">
        <v>11.17</v>
      </c>
      <c r="G105" s="48" t="n">
        <f aca="false">SUM(G106:G112)</f>
        <v>7.96</v>
      </c>
      <c r="H105" s="48" t="n">
        <f aca="false">SUM(H106:H112)</f>
        <v>5.03</v>
      </c>
      <c r="I105" s="4" t="n">
        <f aca="false">H105/G105*100</f>
        <v>63.1909547738693</v>
      </c>
      <c r="J105" s="48"/>
    </row>
    <row r="106" customFormat="false" ht="15" hidden="false" customHeight="false" outlineLevel="0" collapsed="false">
      <c r="A106" s="1" t="n">
        <v>631001</v>
      </c>
      <c r="B106" s="2" t="s">
        <v>26</v>
      </c>
      <c r="C106" s="0" t="n">
        <v>2</v>
      </c>
      <c r="D106" s="0" t="n">
        <v>9</v>
      </c>
      <c r="E106" s="0" t="n">
        <v>20</v>
      </c>
      <c r="G106" s="3" t="n">
        <v>0.2</v>
      </c>
      <c r="H106" s="2" t="n">
        <v>0.03</v>
      </c>
      <c r="I106" s="4" t="n">
        <f aca="false">H106/G106*100</f>
        <v>15</v>
      </c>
    </row>
    <row r="107" customFormat="false" ht="15" hidden="false" customHeight="false" outlineLevel="0" collapsed="false">
      <c r="A107" s="1" t="n">
        <v>632</v>
      </c>
      <c r="B107" s="2" t="s">
        <v>35</v>
      </c>
      <c r="C107" s="0" t="n">
        <v>34</v>
      </c>
      <c r="D107" s="0" t="n">
        <v>50</v>
      </c>
      <c r="E107" s="0" t="n">
        <v>50</v>
      </c>
      <c r="G107" s="3" t="n">
        <v>2.32</v>
      </c>
      <c r="H107" s="2" t="n">
        <v>1.6</v>
      </c>
      <c r="I107" s="4" t="n">
        <f aca="false">H107/G107*100</f>
        <v>68.9655172413793</v>
      </c>
      <c r="M107" s="7" t="s">
        <v>18</v>
      </c>
    </row>
    <row r="108" customFormat="false" ht="15" hidden="false" customHeight="false" outlineLevel="0" collapsed="false">
      <c r="A108" s="1" t="n">
        <v>633001</v>
      </c>
      <c r="B108" s="2" t="s">
        <v>115</v>
      </c>
      <c r="C108" s="0" t="n">
        <v>48</v>
      </c>
      <c r="D108" s="0" t="n">
        <v>112</v>
      </c>
      <c r="E108" s="0" t="n">
        <v>80</v>
      </c>
      <c r="G108" s="3" t="n">
        <v>0.3</v>
      </c>
      <c r="H108" s="2" t="n">
        <v>0.21</v>
      </c>
      <c r="I108" s="4" t="n">
        <f aca="false">H108/G108*100</f>
        <v>70</v>
      </c>
      <c r="K108" s="58"/>
      <c r="L108" s="59"/>
    </row>
    <row r="109" customFormat="false" ht="15" hidden="false" customHeight="false" outlineLevel="0" collapsed="false">
      <c r="A109" s="1" t="n">
        <v>633006</v>
      </c>
      <c r="B109" s="2" t="s">
        <v>116</v>
      </c>
      <c r="C109" s="0" t="n">
        <v>8</v>
      </c>
      <c r="D109" s="0" t="n">
        <v>16</v>
      </c>
      <c r="E109" s="0" t="n">
        <v>30</v>
      </c>
      <c r="G109" s="3" t="n">
        <v>1.1</v>
      </c>
      <c r="H109" s="2" t="n">
        <v>0.74</v>
      </c>
      <c r="I109" s="4" t="n">
        <f aca="false">H109/G109*100</f>
        <v>67.2727272727273</v>
      </c>
      <c r="K109" s="58"/>
      <c r="L109" s="59"/>
    </row>
    <row r="110" customFormat="false" ht="15" hidden="false" customHeight="false" outlineLevel="0" collapsed="false">
      <c r="A110" s="68" t="n">
        <v>633006111</v>
      </c>
      <c r="B110" s="2" t="s">
        <v>117</v>
      </c>
      <c r="D110" s="0" t="n">
        <v>500</v>
      </c>
      <c r="I110" s="4" t="s">
        <v>18</v>
      </c>
    </row>
    <row r="111" customFormat="false" ht="15" hidden="false" customHeight="false" outlineLevel="0" collapsed="false">
      <c r="A111" s="1" t="n">
        <v>633007</v>
      </c>
      <c r="B111" s="2" t="s">
        <v>118</v>
      </c>
      <c r="C111" s="0" t="n">
        <v>47</v>
      </c>
      <c r="D111" s="0" t="n">
        <v>118</v>
      </c>
      <c r="E111" s="0" t="n">
        <v>70</v>
      </c>
      <c r="G111" s="3" t="n">
        <v>1.04</v>
      </c>
      <c r="H111" s="2" t="n">
        <v>0.87</v>
      </c>
      <c r="I111" s="4" t="n">
        <f aca="false">H111/G111*100</f>
        <v>83.6538461538462</v>
      </c>
      <c r="K111" s="58"/>
      <c r="L111" s="59"/>
    </row>
    <row r="112" customFormat="false" ht="15" hidden="false" customHeight="false" outlineLevel="0" collapsed="false">
      <c r="A112" s="1" t="n">
        <v>633010</v>
      </c>
      <c r="B112" s="2" t="s">
        <v>119</v>
      </c>
      <c r="C112" s="0" t="n">
        <v>70</v>
      </c>
      <c r="D112" s="0" t="n">
        <v>80</v>
      </c>
      <c r="E112" s="0" t="n">
        <v>80</v>
      </c>
      <c r="G112" s="3" t="n">
        <v>3</v>
      </c>
      <c r="H112" s="2" t="n">
        <v>1.58</v>
      </c>
      <c r="I112" s="4" t="n">
        <f aca="false">H112/G112*100</f>
        <v>52.6666666666667</v>
      </c>
    </row>
    <row r="113" customFormat="false" ht="15" hidden="false" customHeight="false" outlineLevel="0" collapsed="false">
      <c r="A113" s="53" t="s">
        <v>52</v>
      </c>
      <c r="B113" s="49" t="s">
        <v>53</v>
      </c>
      <c r="C113" s="54" t="n">
        <v>106</v>
      </c>
      <c r="D113" s="54" t="n">
        <v>140</v>
      </c>
      <c r="E113" s="0" t="n">
        <v>140</v>
      </c>
      <c r="F113" s="48" t="n">
        <v>3.02</v>
      </c>
      <c r="G113" s="48" t="n">
        <v>4.55</v>
      </c>
      <c r="H113" s="48" t="n">
        <v>4.52</v>
      </c>
      <c r="I113" s="4" t="n">
        <f aca="false">H113/G113*100</f>
        <v>99.3406593406593</v>
      </c>
      <c r="K113" s="58"/>
      <c r="L113" s="59"/>
      <c r="M113" s="7" t="s">
        <v>120</v>
      </c>
    </row>
    <row r="114" customFormat="false" ht="15" hidden="false" customHeight="false" outlineLevel="0" collapsed="false">
      <c r="A114" s="1" t="n">
        <v>634003</v>
      </c>
      <c r="B114" s="2" t="s">
        <v>55</v>
      </c>
      <c r="C114" s="0" t="n">
        <v>28</v>
      </c>
      <c r="D114" s="0" t="n">
        <v>25</v>
      </c>
      <c r="E114" s="0" t="n">
        <v>20</v>
      </c>
      <c r="G114" s="3" t="n">
        <v>0.59</v>
      </c>
      <c r="H114" s="2" t="n">
        <v>0.56</v>
      </c>
      <c r="I114" s="4" t="n">
        <v>0</v>
      </c>
    </row>
    <row r="115" customFormat="false" ht="15" hidden="false" customHeight="false" outlineLevel="0" collapsed="false">
      <c r="A115" s="53" t="n">
        <v>635</v>
      </c>
      <c r="B115" s="49" t="s">
        <v>121</v>
      </c>
      <c r="C115" s="54" t="n">
        <v>63</v>
      </c>
      <c r="D115" s="54" t="n">
        <v>86</v>
      </c>
      <c r="E115" s="54" t="n">
        <v>100</v>
      </c>
      <c r="F115" s="49" t="n">
        <v>3.24</v>
      </c>
      <c r="G115" s="48" t="n">
        <v>4.76</v>
      </c>
      <c r="H115" s="49" t="n">
        <v>4.35</v>
      </c>
      <c r="I115" s="4" t="n">
        <f aca="false">H115/G115*100</f>
        <v>91.3865546218487</v>
      </c>
      <c r="K115" s="58"/>
      <c r="L115" s="59"/>
    </row>
    <row r="116" customFormat="false" ht="15" hidden="true" customHeight="false" outlineLevel="0" collapsed="false">
      <c r="I116" s="4" t="e">
        <f aca="false">H116/G116*100</f>
        <v>#DIV/0!</v>
      </c>
    </row>
    <row r="117" customFormat="false" ht="15" hidden="false" customHeight="false" outlineLevel="0" collapsed="false">
      <c r="A117" s="53" t="s">
        <v>122</v>
      </c>
      <c r="B117" s="49" t="s">
        <v>60</v>
      </c>
      <c r="C117" s="54" t="n">
        <f aca="false">C119+C120</f>
        <v>72</v>
      </c>
      <c r="D117" s="54" t="n">
        <f aca="false">D119+D120</f>
        <v>87</v>
      </c>
      <c r="E117" s="54" t="n">
        <f aca="false">E119+E120</f>
        <v>95</v>
      </c>
      <c r="F117" s="48" t="n">
        <v>8.83</v>
      </c>
      <c r="G117" s="48" t="n">
        <f aca="false">SUM(G118:G120)</f>
        <v>8.87</v>
      </c>
      <c r="H117" s="48" t="n">
        <f aca="false">SUM(H118:H120)</f>
        <v>8.1</v>
      </c>
      <c r="I117" s="4" t="n">
        <f aca="false">H117/G117*100</f>
        <v>91.3190529875987</v>
      </c>
      <c r="J117" s="48"/>
      <c r="K117" s="58"/>
      <c r="L117" s="59"/>
    </row>
    <row r="118" customFormat="false" ht="15" hidden="false" customHeight="false" outlineLevel="0" collapsed="false">
      <c r="A118" s="65" t="n">
        <v>637001</v>
      </c>
      <c r="B118" s="52" t="s">
        <v>123</v>
      </c>
      <c r="C118" s="54"/>
      <c r="D118" s="54"/>
      <c r="E118" s="54"/>
      <c r="F118" s="69"/>
      <c r="G118" s="48" t="n">
        <v>0.83</v>
      </c>
      <c r="H118" s="69" t="n">
        <v>0.06</v>
      </c>
      <c r="I118" s="4" t="n">
        <f aca="false">H118/G118*100</f>
        <v>7.2289156626506</v>
      </c>
    </row>
    <row r="119" customFormat="false" ht="15" hidden="false" customHeight="false" outlineLevel="0" collapsed="false">
      <c r="A119" s="1" t="n">
        <v>637004</v>
      </c>
      <c r="B119" s="2" t="s">
        <v>63</v>
      </c>
      <c r="C119" s="0" t="n">
        <v>1</v>
      </c>
      <c r="D119" s="0" t="n">
        <v>7</v>
      </c>
      <c r="E119" s="0" t="n">
        <v>15</v>
      </c>
      <c r="G119" s="3" t="n">
        <v>0.83</v>
      </c>
      <c r="H119" s="2" t="n">
        <v>0.83</v>
      </c>
      <c r="I119" s="4" t="n">
        <f aca="false">H119/G119*100</f>
        <v>100</v>
      </c>
    </row>
    <row r="120" customFormat="false" ht="15" hidden="false" customHeight="false" outlineLevel="0" collapsed="false">
      <c r="A120" s="1" t="n">
        <v>637014</v>
      </c>
      <c r="B120" s="2" t="s">
        <v>73</v>
      </c>
      <c r="C120" s="51" t="n">
        <v>71</v>
      </c>
      <c r="D120" s="0" t="n">
        <v>80</v>
      </c>
      <c r="E120" s="54" t="n">
        <v>80</v>
      </c>
      <c r="G120" s="3" t="n">
        <v>7.21</v>
      </c>
      <c r="H120" s="2" t="n">
        <v>7.21</v>
      </c>
      <c r="I120" s="4" t="n">
        <f aca="false">H120/G120*100</f>
        <v>100</v>
      </c>
    </row>
    <row r="121" customFormat="false" ht="15" hidden="false" customHeight="false" outlineLevel="0" collapsed="false">
      <c r="A121" s="1" t="n">
        <v>642015</v>
      </c>
      <c r="B121" s="2" t="s">
        <v>83</v>
      </c>
      <c r="C121" s="0" t="n">
        <v>5</v>
      </c>
      <c r="G121" s="3" t="n">
        <v>0.99</v>
      </c>
      <c r="H121" s="2" t="n">
        <v>0.96</v>
      </c>
      <c r="I121" s="4" t="n">
        <v>0</v>
      </c>
    </row>
    <row r="122" customFormat="false" ht="15" hidden="true" customHeight="false" outlineLevel="0" collapsed="false">
      <c r="I122" s="4" t="e">
        <f aca="false">H122/G122*100</f>
        <v>#DIV/0!</v>
      </c>
    </row>
    <row r="123" customFormat="false" ht="15" hidden="true" customHeight="false" outlineLevel="0" collapsed="false">
      <c r="A123" s="33" t="s">
        <v>4</v>
      </c>
      <c r="B123" s="34" t="s">
        <v>5</v>
      </c>
      <c r="C123" s="35" t="s">
        <v>6</v>
      </c>
      <c r="D123" s="34" t="s">
        <v>7</v>
      </c>
      <c r="E123" s="34" t="s">
        <v>8</v>
      </c>
      <c r="F123" s="34"/>
      <c r="G123" s="36"/>
      <c r="H123" s="34"/>
      <c r="I123" s="4" t="e">
        <f aca="false">H123/G123*100</f>
        <v>#DIV/0!</v>
      </c>
    </row>
    <row r="124" customFormat="false" ht="15" hidden="true" customHeight="false" outlineLevel="0" collapsed="false">
      <c r="A124" s="33" t="s">
        <v>58</v>
      </c>
      <c r="B124" s="34"/>
      <c r="C124" s="35" t="n">
        <v>2005</v>
      </c>
      <c r="D124" s="34" t="n">
        <v>2006</v>
      </c>
      <c r="E124" s="34" t="n">
        <v>2007</v>
      </c>
      <c r="F124" s="34"/>
      <c r="G124" s="36"/>
      <c r="H124" s="34"/>
      <c r="I124" s="4" t="e">
        <f aca="false">H124/G124*100</f>
        <v>#DIV/0!</v>
      </c>
    </row>
    <row r="125" customFormat="false" ht="15" hidden="true" customHeight="false" outlineLevel="0" collapsed="false">
      <c r="A125" s="33" t="s">
        <v>4</v>
      </c>
      <c r="B125" s="34" t="s">
        <v>5</v>
      </c>
      <c r="C125" s="35" t="s">
        <v>6</v>
      </c>
      <c r="D125" s="34" t="s">
        <v>7</v>
      </c>
      <c r="E125" s="34" t="s">
        <v>8</v>
      </c>
      <c r="F125" s="34"/>
      <c r="G125" s="36"/>
      <c r="H125" s="34"/>
      <c r="I125" s="37" t="s">
        <v>11</v>
      </c>
      <c r="J125" s="38"/>
      <c r="K125" s="39"/>
      <c r="L125" s="60"/>
      <c r="M125" s="7" t="s">
        <v>12</v>
      </c>
    </row>
    <row r="126" customFormat="false" ht="15" hidden="true" customHeight="false" outlineLevel="0" collapsed="false">
      <c r="A126" s="33" t="s">
        <v>58</v>
      </c>
      <c r="B126" s="34"/>
      <c r="C126" s="35" t="n">
        <v>2005</v>
      </c>
      <c r="D126" s="34" t="s">
        <v>13</v>
      </c>
      <c r="E126" s="34" t="n">
        <v>2007</v>
      </c>
      <c r="F126" s="34"/>
      <c r="G126" s="36"/>
      <c r="H126" s="34"/>
      <c r="I126" s="37" t="s">
        <v>17</v>
      </c>
      <c r="J126" s="34"/>
      <c r="K126" s="41"/>
      <c r="L126" s="59"/>
    </row>
    <row r="127" customFormat="false" ht="15" hidden="false" customHeight="false" outlineLevel="0" collapsed="false">
      <c r="A127" s="45"/>
      <c r="B127" s="46"/>
      <c r="C127" s="66"/>
      <c r="D127" s="66"/>
      <c r="E127" s="66"/>
      <c r="F127" s="46"/>
      <c r="G127" s="48"/>
      <c r="H127" s="46"/>
      <c r="I127" s="70"/>
      <c r="J127" s="59"/>
      <c r="K127" s="58"/>
      <c r="L127" s="59"/>
    </row>
    <row r="128" customFormat="false" ht="15" hidden="false" customHeight="false" outlineLevel="0" collapsed="false">
      <c r="A128" s="45" t="s">
        <v>124</v>
      </c>
      <c r="B128" s="46" t="s">
        <v>125</v>
      </c>
      <c r="C128" s="47" t="n">
        <f aca="false">SUM(C129:C131)+C133+SUM(C140:C142)</f>
        <v>173</v>
      </c>
      <c r="D128" s="47" t="n">
        <f aca="false">SUM(D129:D142)-D139</f>
        <v>225</v>
      </c>
      <c r="E128" s="47" t="n">
        <f aca="false">SUM(E129:E142)</f>
        <v>2342</v>
      </c>
      <c r="F128" s="48" t="n">
        <v>4.88</v>
      </c>
      <c r="G128" s="48" t="n">
        <f aca="false">SUM(G129:G132)+SUM(G140:G142)+G138</f>
        <v>9.3</v>
      </c>
      <c r="H128" s="48" t="n">
        <f aca="false">SUM(H129:H132)+SUM(H140:H142)+H138</f>
        <v>7.96</v>
      </c>
      <c r="I128" s="4" t="n">
        <f aca="false">H128/G128*100</f>
        <v>85.5913978494624</v>
      </c>
      <c r="K128" s="50"/>
      <c r="L128" s="59"/>
    </row>
    <row r="129" customFormat="false" ht="15" hidden="false" customHeight="false" outlineLevel="0" collapsed="false">
      <c r="A129" s="1" t="n">
        <v>632001</v>
      </c>
      <c r="B129" s="2" t="s">
        <v>126</v>
      </c>
      <c r="C129" s="0" t="n">
        <v>7</v>
      </c>
      <c r="D129" s="0" t="n">
        <v>5</v>
      </c>
      <c r="E129" s="0" t="n">
        <v>20</v>
      </c>
      <c r="G129" s="3" t="n">
        <v>0.7</v>
      </c>
      <c r="H129" s="2" t="n">
        <v>0.25</v>
      </c>
      <c r="I129" s="4" t="n">
        <f aca="false">H129/G129*100</f>
        <v>35.7142857142857</v>
      </c>
    </row>
    <row r="130" customFormat="false" ht="15" hidden="false" customHeight="false" outlineLevel="0" collapsed="false">
      <c r="A130" s="1" t="n">
        <v>632002</v>
      </c>
      <c r="B130" s="2" t="s">
        <v>127</v>
      </c>
      <c r="C130" s="0" t="n">
        <v>2</v>
      </c>
      <c r="E130" s="0" t="n">
        <v>5</v>
      </c>
      <c r="G130" s="3" t="n">
        <v>0.2</v>
      </c>
      <c r="H130" s="2" t="n">
        <v>0</v>
      </c>
      <c r="I130" s="4" t="n">
        <f aca="false">H130/G130*100</f>
        <v>0</v>
      </c>
    </row>
    <row r="131" customFormat="false" ht="15" hidden="false" customHeight="false" outlineLevel="0" collapsed="false">
      <c r="A131" s="1" t="n">
        <v>633006</v>
      </c>
      <c r="B131" s="2" t="s">
        <v>128</v>
      </c>
      <c r="C131" s="0" t="n">
        <v>36</v>
      </c>
      <c r="D131" s="0" t="n">
        <v>25</v>
      </c>
      <c r="E131" s="0" t="n">
        <v>50</v>
      </c>
      <c r="G131" s="3" t="n">
        <v>0.37</v>
      </c>
      <c r="H131" s="2" t="n">
        <v>0.37</v>
      </c>
      <c r="I131" s="4" t="n">
        <f aca="false">H131/G131*100</f>
        <v>100</v>
      </c>
    </row>
    <row r="132" customFormat="false" ht="15" hidden="true" customHeight="false" outlineLevel="0" collapsed="false">
      <c r="A132" s="1" t="n">
        <v>633016</v>
      </c>
      <c r="B132" s="2" t="s">
        <v>129</v>
      </c>
      <c r="E132" s="0" t="n">
        <v>90</v>
      </c>
      <c r="I132" s="4" t="e">
        <f aca="false">H132/G132*100</f>
        <v>#DIV/0!</v>
      </c>
    </row>
    <row r="133" customFormat="false" ht="15" hidden="true" customHeight="false" outlineLevel="0" collapsed="false">
      <c r="A133" s="45" t="s">
        <v>18</v>
      </c>
      <c r="B133" s="46" t="s">
        <v>18</v>
      </c>
      <c r="C133" s="47" t="n">
        <v>41</v>
      </c>
      <c r="D133" s="47" t="n">
        <v>23</v>
      </c>
      <c r="E133" s="0" t="n">
        <v>50</v>
      </c>
    </row>
    <row r="134" customFormat="false" ht="15" hidden="true" customHeight="false" outlineLevel="0" collapsed="false">
      <c r="A134" s="33"/>
      <c r="B134" s="34"/>
      <c r="C134" s="35"/>
      <c r="D134" s="34"/>
      <c r="E134" s="34"/>
      <c r="F134" s="34"/>
      <c r="G134" s="36"/>
      <c r="H134" s="34"/>
      <c r="I134" s="37"/>
    </row>
    <row r="135" customFormat="false" ht="15" hidden="true" customHeight="false" outlineLevel="0" collapsed="false">
      <c r="A135" s="33"/>
      <c r="B135" s="34"/>
      <c r="C135" s="35"/>
      <c r="D135" s="34"/>
      <c r="E135" s="34"/>
      <c r="F135" s="34"/>
      <c r="G135" s="36"/>
      <c r="H135" s="34"/>
      <c r="I135" s="37"/>
    </row>
    <row r="136" customFormat="false" ht="15" hidden="false" customHeight="false" outlineLevel="0" collapsed="false">
      <c r="A136" s="33" t="s">
        <v>4</v>
      </c>
      <c r="B136" s="34" t="s">
        <v>5</v>
      </c>
      <c r="C136" s="35" t="s">
        <v>6</v>
      </c>
      <c r="D136" s="34" t="s">
        <v>7</v>
      </c>
      <c r="E136" s="34" t="s">
        <v>8</v>
      </c>
      <c r="F136" s="34" t="s">
        <v>9</v>
      </c>
      <c r="G136" s="36" t="s">
        <v>10</v>
      </c>
      <c r="H136" s="34" t="s">
        <v>9</v>
      </c>
      <c r="I136" s="37" t="s">
        <v>11</v>
      </c>
      <c r="K136" s="62"/>
    </row>
    <row r="137" customFormat="false" ht="15" hidden="false" customHeight="false" outlineLevel="0" collapsed="false">
      <c r="A137" s="33" t="n">
        <v>0</v>
      </c>
      <c r="B137" s="34"/>
      <c r="C137" s="35" t="n">
        <v>2005</v>
      </c>
      <c r="D137" s="34" t="s">
        <v>13</v>
      </c>
      <c r="E137" s="34" t="n">
        <v>2007</v>
      </c>
      <c r="F137" s="34" t="s">
        <v>14</v>
      </c>
      <c r="G137" s="36" t="s">
        <v>15</v>
      </c>
      <c r="H137" s="34" t="s">
        <v>16</v>
      </c>
      <c r="I137" s="37" t="s">
        <v>17</v>
      </c>
      <c r="K137" s="63"/>
    </row>
    <row r="138" customFormat="false" ht="15" hidden="false" customHeight="false" outlineLevel="0" collapsed="false">
      <c r="A138" s="45" t="s">
        <v>130</v>
      </c>
      <c r="B138" s="46" t="s">
        <v>53</v>
      </c>
      <c r="C138" s="66"/>
      <c r="D138" s="66"/>
      <c r="E138" s="66"/>
      <c r="F138" s="46" t="n">
        <v>0.58</v>
      </c>
      <c r="G138" s="48" t="n">
        <v>6.02</v>
      </c>
      <c r="H138" s="46" t="n">
        <v>5.78</v>
      </c>
      <c r="I138" s="4" t="n">
        <f aca="false">H138/G138*100</f>
        <v>96.0132890365449</v>
      </c>
      <c r="K138" s="58"/>
      <c r="L138" s="59"/>
    </row>
    <row r="139" customFormat="false" ht="15" hidden="false" customHeight="false" outlineLevel="0" collapsed="false">
      <c r="A139" s="65" t="n">
        <v>634003</v>
      </c>
      <c r="B139" s="52" t="s">
        <v>55</v>
      </c>
      <c r="C139" s="0" t="n">
        <v>11</v>
      </c>
      <c r="D139" s="0" t="n">
        <v>10</v>
      </c>
      <c r="E139" s="0" t="n">
        <v>0</v>
      </c>
      <c r="G139" s="3" t="n">
        <v>0.4</v>
      </c>
      <c r="H139" s="2" t="n">
        <v>0.38</v>
      </c>
      <c r="I139" s="4" t="n">
        <v>0</v>
      </c>
    </row>
    <row r="140" customFormat="false" ht="15" hidden="false" customHeight="false" outlineLevel="0" collapsed="false">
      <c r="A140" s="45" t="n">
        <v>635006</v>
      </c>
      <c r="B140" s="46" t="s">
        <v>121</v>
      </c>
      <c r="C140" s="0" t="n">
        <v>57</v>
      </c>
      <c r="D140" s="0" t="n">
        <v>142</v>
      </c>
      <c r="E140" s="0" t="n">
        <v>75</v>
      </c>
      <c r="F140" s="2" t="n">
        <v>0</v>
      </c>
      <c r="G140" s="48" t="n">
        <v>0.21</v>
      </c>
      <c r="H140" s="2" t="n">
        <v>0.16</v>
      </c>
      <c r="I140" s="4" t="n">
        <f aca="false">H140/G140*100</f>
        <v>76.1904761904762</v>
      </c>
    </row>
    <row r="141" customFormat="false" ht="15" hidden="false" customHeight="false" outlineLevel="0" collapsed="false">
      <c r="A141" s="1" t="n">
        <v>637004</v>
      </c>
      <c r="B141" s="2" t="s">
        <v>131</v>
      </c>
      <c r="C141" s="0" t="n">
        <v>5</v>
      </c>
      <c r="D141" s="0" t="n">
        <v>0</v>
      </c>
      <c r="E141" s="0" t="n">
        <v>5</v>
      </c>
      <c r="F141" s="71"/>
      <c r="G141" s="3" t="n">
        <v>0.45</v>
      </c>
      <c r="H141" s="71" t="n">
        <v>0.05</v>
      </c>
      <c r="I141" s="4" t="n">
        <f aca="false">H141/G141*100</f>
        <v>11.1111111111111</v>
      </c>
    </row>
    <row r="142" customFormat="false" ht="15" hidden="false" customHeight="false" outlineLevel="0" collapsed="false">
      <c r="A142" s="1" t="n">
        <v>637027</v>
      </c>
      <c r="B142" s="2" t="s">
        <v>132</v>
      </c>
      <c r="C142" s="0" t="n">
        <v>25</v>
      </c>
      <c r="D142" s="0" t="n">
        <v>30</v>
      </c>
      <c r="E142" s="0" t="n">
        <v>40</v>
      </c>
      <c r="F142" s="71"/>
      <c r="G142" s="3" t="n">
        <v>1.35</v>
      </c>
      <c r="H142" s="71" t="n">
        <v>1.35</v>
      </c>
      <c r="I142" s="4" t="n">
        <f aca="false">H142/G142*100</f>
        <v>100</v>
      </c>
    </row>
    <row r="143" customFormat="false" ht="15" hidden="true" customHeight="false" outlineLevel="0" collapsed="false"/>
    <row r="144" customFormat="false" ht="15" hidden="false" customHeight="false" outlineLevel="0" collapsed="false">
      <c r="A144" s="45" t="s">
        <v>133</v>
      </c>
      <c r="B144" s="46" t="s">
        <v>134</v>
      </c>
      <c r="C144" s="47" t="n">
        <v>174</v>
      </c>
      <c r="D144" s="47" t="n">
        <v>150</v>
      </c>
      <c r="E144" s="0" t="n">
        <v>0</v>
      </c>
      <c r="F144" s="46" t="n">
        <v>0.99</v>
      </c>
      <c r="G144" s="48" t="n">
        <v>16.98</v>
      </c>
      <c r="H144" s="46" t="n">
        <v>16.97</v>
      </c>
      <c r="I144" s="4" t="n">
        <f aca="false">H144/G144*100</f>
        <v>99.9411071849234</v>
      </c>
      <c r="J144" s="59"/>
      <c r="K144" s="58"/>
      <c r="L144" s="59"/>
    </row>
    <row r="145" customFormat="false" ht="15" hidden="true" customHeight="false" outlineLevel="0" collapsed="false">
      <c r="A145" s="1" t="n">
        <v>633006</v>
      </c>
      <c r="B145" s="2" t="s">
        <v>42</v>
      </c>
      <c r="C145" s="0" t="n">
        <v>174</v>
      </c>
      <c r="D145" s="0" t="n">
        <v>150</v>
      </c>
      <c r="E145" s="0" t="n">
        <v>0</v>
      </c>
      <c r="I145" s="4" t="n">
        <v>0</v>
      </c>
    </row>
    <row r="146" customFormat="false" ht="15" hidden="true" customHeight="false" outlineLevel="0" collapsed="false"/>
    <row r="147" customFormat="false" ht="15" hidden="false" customHeight="false" outlineLevel="0" collapsed="false">
      <c r="A147" s="45" t="s">
        <v>135</v>
      </c>
      <c r="B147" s="46" t="s">
        <v>136</v>
      </c>
      <c r="C147" s="47" t="n">
        <f aca="false">SUM(C148:C151)</f>
        <v>4466</v>
      </c>
      <c r="D147" s="47" t="n">
        <f aca="false">SUM(D148:D151)</f>
        <v>4700</v>
      </c>
      <c r="E147" s="47" t="n">
        <f aca="false">SUM(E148:E151)</f>
        <v>5200</v>
      </c>
      <c r="F147" s="48" t="n">
        <v>117.97</v>
      </c>
      <c r="G147" s="48" t="n">
        <f aca="false">SUM(G148:G151)</f>
        <v>346.5</v>
      </c>
      <c r="H147" s="48" t="n">
        <f aca="false">SUM(H148:H151)</f>
        <v>313.9</v>
      </c>
      <c r="I147" s="4" t="n">
        <f aca="false">H147/G147*100</f>
        <v>90.5916305916306</v>
      </c>
      <c r="J147" s="48"/>
      <c r="K147" s="50"/>
      <c r="L147" s="59"/>
    </row>
    <row r="148" customFormat="false" ht="15" hidden="false" customHeight="false" outlineLevel="0" collapsed="false">
      <c r="A148" s="1" t="s">
        <v>137</v>
      </c>
      <c r="B148" s="2" t="s">
        <v>138</v>
      </c>
      <c r="C148" s="0" t="n">
        <v>686</v>
      </c>
      <c r="D148" s="0" t="n">
        <v>700</v>
      </c>
      <c r="E148" s="0" t="n">
        <v>600</v>
      </c>
      <c r="G148" s="3" t="n">
        <v>40</v>
      </c>
      <c r="H148" s="2" t="n">
        <v>24.58</v>
      </c>
      <c r="I148" s="4" t="n">
        <f aca="false">H148/G148*100</f>
        <v>61.45</v>
      </c>
      <c r="K148" s="72"/>
      <c r="L148" s="73"/>
    </row>
    <row r="149" customFormat="false" ht="15" hidden="false" customHeight="false" outlineLevel="0" collapsed="false">
      <c r="A149" s="1" t="s">
        <v>139</v>
      </c>
      <c r="B149" s="2" t="s">
        <v>140</v>
      </c>
      <c r="C149" s="0" t="n">
        <v>200</v>
      </c>
      <c r="D149" s="0" t="n">
        <v>300</v>
      </c>
      <c r="E149" s="0" t="n">
        <v>400</v>
      </c>
      <c r="G149" s="3" t="n">
        <v>7</v>
      </c>
      <c r="H149" s="2" t="n">
        <v>6.77</v>
      </c>
      <c r="I149" s="4" t="n">
        <f aca="false">H149/G149*100</f>
        <v>96.7142857142857</v>
      </c>
      <c r="K149" s="72"/>
      <c r="L149" s="73"/>
    </row>
    <row r="150" customFormat="false" ht="15" hidden="false" customHeight="false" outlineLevel="0" collapsed="false">
      <c r="A150" s="1" t="n">
        <v>637004</v>
      </c>
      <c r="B150" s="2" t="s">
        <v>141</v>
      </c>
      <c r="C150" s="0" t="n">
        <v>2414</v>
      </c>
      <c r="D150" s="0" t="n">
        <v>2500</v>
      </c>
      <c r="E150" s="0" t="n">
        <v>3000</v>
      </c>
      <c r="G150" s="3" t="n">
        <v>61.5</v>
      </c>
      <c r="H150" s="2" t="n">
        <v>44.62</v>
      </c>
      <c r="I150" s="4" t="n">
        <f aca="false">H150/G150*100</f>
        <v>72.5528455284553</v>
      </c>
      <c r="K150" s="72"/>
      <c r="L150" s="73"/>
    </row>
    <row r="151" customFormat="false" ht="15" hidden="false" customHeight="false" outlineLevel="0" collapsed="false">
      <c r="A151" s="1" t="n">
        <v>644002</v>
      </c>
      <c r="B151" s="2" t="s">
        <v>142</v>
      </c>
      <c r="C151" s="0" t="n">
        <v>1166</v>
      </c>
      <c r="D151" s="0" t="n">
        <v>1200</v>
      </c>
      <c r="E151" s="0" t="n">
        <v>1200</v>
      </c>
      <c r="G151" s="3" t="n">
        <v>238</v>
      </c>
      <c r="H151" s="2" t="n">
        <v>237.93</v>
      </c>
      <c r="I151" s="4" t="n">
        <f aca="false">H151/G151*100</f>
        <v>99.9705882352941</v>
      </c>
      <c r="K151" s="72"/>
      <c r="L151" s="73"/>
    </row>
    <row r="152" customFormat="false" ht="15" hidden="true" customHeight="false" outlineLevel="0" collapsed="false">
      <c r="A152" s="33"/>
      <c r="B152" s="34"/>
      <c r="C152" s="35"/>
      <c r="D152" s="34"/>
      <c r="E152" s="34"/>
      <c r="F152" s="34"/>
      <c r="G152" s="36"/>
      <c r="H152" s="34"/>
      <c r="I152" s="37"/>
    </row>
    <row r="153" customFormat="false" ht="15" hidden="true" customHeight="false" outlineLevel="0" collapsed="false">
      <c r="A153" s="33"/>
      <c r="B153" s="34"/>
      <c r="C153" s="35"/>
      <c r="D153" s="34"/>
      <c r="E153" s="34"/>
      <c r="F153" s="34"/>
      <c r="G153" s="36"/>
      <c r="H153" s="34"/>
      <c r="I153" s="37"/>
    </row>
    <row r="154" customFormat="false" ht="15" hidden="false" customHeight="false" outlineLevel="0" collapsed="false">
      <c r="A154" s="45" t="s">
        <v>143</v>
      </c>
      <c r="B154" s="46" t="s">
        <v>144</v>
      </c>
      <c r="C154" s="47" t="n">
        <f aca="false">SUM(C155:C156)</f>
        <v>196</v>
      </c>
      <c r="D154" s="47" t="n">
        <f aca="false">SUM(D155:D156)</f>
        <v>150</v>
      </c>
      <c r="E154" s="47" t="n">
        <f aca="false">SUM(E155:E156)</f>
        <v>325</v>
      </c>
      <c r="F154" s="48" t="n">
        <v>1.49</v>
      </c>
      <c r="G154" s="48" t="n">
        <f aca="false">SUM(G155:G156)</f>
        <v>5.7</v>
      </c>
      <c r="H154" s="48" t="n">
        <f aca="false">SUM(H155:H156)</f>
        <v>3.7</v>
      </c>
      <c r="I154" s="4" t="n">
        <f aca="false">H154/G154*100</f>
        <v>64.9122807017544</v>
      </c>
      <c r="K154" s="58"/>
      <c r="L154" s="59"/>
    </row>
    <row r="155" customFormat="false" ht="15" hidden="false" customHeight="false" outlineLevel="0" collapsed="false">
      <c r="A155" s="1" t="n">
        <v>637003</v>
      </c>
      <c r="B155" s="2" t="s">
        <v>145</v>
      </c>
      <c r="C155" s="0" t="n">
        <v>135</v>
      </c>
      <c r="D155" s="0" t="n">
        <v>100</v>
      </c>
      <c r="E155" s="0" t="n">
        <v>250</v>
      </c>
      <c r="G155" s="74" t="n">
        <v>4</v>
      </c>
      <c r="H155" s="2" t="n">
        <v>3.7</v>
      </c>
      <c r="I155" s="4" t="n">
        <f aca="false">H155/G155*100</f>
        <v>92.5</v>
      </c>
    </row>
    <row r="156" customFormat="false" ht="15" hidden="false" customHeight="false" outlineLevel="0" collapsed="false">
      <c r="A156" s="1" t="n">
        <v>637004</v>
      </c>
      <c r="B156" s="2" t="s">
        <v>146</v>
      </c>
      <c r="C156" s="0" t="n">
        <v>61</v>
      </c>
      <c r="D156" s="0" t="n">
        <v>50</v>
      </c>
      <c r="E156" s="0" t="n">
        <v>75</v>
      </c>
      <c r="G156" s="74" t="n">
        <v>1.7</v>
      </c>
      <c r="H156" s="2" t="n">
        <v>0</v>
      </c>
      <c r="I156" s="4" t="n">
        <f aca="false">H156/G156*100</f>
        <v>0</v>
      </c>
    </row>
    <row r="157" customFormat="false" ht="15" hidden="true" customHeight="false" outlineLevel="0" collapsed="false"/>
    <row r="158" customFormat="false" ht="15" hidden="false" customHeight="false" outlineLevel="0" collapsed="false">
      <c r="A158" s="45" t="s">
        <v>147</v>
      </c>
      <c r="B158" s="46" t="s">
        <v>148</v>
      </c>
      <c r="C158" s="47" t="n">
        <f aca="false">SUM(C159:C162)</f>
        <v>6155</v>
      </c>
      <c r="D158" s="47" t="n">
        <f aca="false">SUM(D159:D162)</f>
        <v>5060</v>
      </c>
      <c r="E158" s="47" t="n">
        <f aca="false">SUM(E159:E162)</f>
        <v>5250</v>
      </c>
      <c r="F158" s="48" t="n">
        <v>100.67</v>
      </c>
      <c r="G158" s="48" t="n">
        <f aca="false">SUM(G159:G162)</f>
        <v>167</v>
      </c>
      <c r="H158" s="48" t="n">
        <f aca="false">SUM(H159:H162)</f>
        <v>159.76</v>
      </c>
      <c r="I158" s="4" t="n">
        <f aca="false">H158/G158*100</f>
        <v>95.6646706586827</v>
      </c>
      <c r="J158" s="48"/>
      <c r="K158" s="50"/>
      <c r="L158" s="59"/>
    </row>
    <row r="159" customFormat="false" ht="15" hidden="false" customHeight="false" outlineLevel="0" collapsed="false">
      <c r="A159" s="1" t="n">
        <v>636002</v>
      </c>
      <c r="B159" s="2" t="s">
        <v>149</v>
      </c>
      <c r="C159" s="0" t="n">
        <v>262</v>
      </c>
      <c r="D159" s="0" t="n">
        <v>260</v>
      </c>
      <c r="E159" s="0" t="n">
        <v>300</v>
      </c>
      <c r="G159" s="3" t="n">
        <v>2.65</v>
      </c>
      <c r="H159" s="2" t="n">
        <v>2.65</v>
      </c>
      <c r="I159" s="4" t="n">
        <f aca="false">H159/G159*100</f>
        <v>100</v>
      </c>
    </row>
    <row r="160" customFormat="false" ht="15" hidden="false" customHeight="false" outlineLevel="0" collapsed="false">
      <c r="A160" s="1" t="n">
        <v>637035</v>
      </c>
      <c r="B160" s="2" t="s">
        <v>150</v>
      </c>
      <c r="C160" s="0" t="n">
        <v>57</v>
      </c>
      <c r="D160" s="0" t="n">
        <v>400</v>
      </c>
      <c r="E160" s="0" t="n">
        <v>400</v>
      </c>
      <c r="G160" s="3" t="n">
        <v>2</v>
      </c>
      <c r="H160" s="2" t="n">
        <v>0.82</v>
      </c>
      <c r="I160" s="4" t="n">
        <f aca="false">H160/G160*100</f>
        <v>41</v>
      </c>
      <c r="K160" s="58"/>
      <c r="L160" s="59"/>
    </row>
    <row r="161" customFormat="false" ht="15" hidden="false" customHeight="false" outlineLevel="0" collapsed="false">
      <c r="A161" s="1" t="s">
        <v>151</v>
      </c>
      <c r="B161" s="2" t="s">
        <v>152</v>
      </c>
      <c r="C161" s="0" t="n">
        <v>5693</v>
      </c>
      <c r="D161" s="0" t="n">
        <v>4200</v>
      </c>
      <c r="E161" s="0" t="n">
        <v>4400</v>
      </c>
      <c r="G161" s="3" t="n">
        <v>151.49</v>
      </c>
      <c r="H161" s="2" t="n">
        <v>145.43</v>
      </c>
      <c r="I161" s="4" t="n">
        <f aca="false">H161/G161*100</f>
        <v>95.9997359561687</v>
      </c>
    </row>
    <row r="162" customFormat="false" ht="15" hidden="false" customHeight="false" outlineLevel="0" collapsed="false">
      <c r="A162" s="1" t="s">
        <v>153</v>
      </c>
      <c r="B162" s="2" t="s">
        <v>154</v>
      </c>
      <c r="C162" s="0" t="n">
        <v>143</v>
      </c>
      <c r="D162" s="0" t="n">
        <v>200</v>
      </c>
      <c r="E162" s="0" t="n">
        <v>150</v>
      </c>
      <c r="G162" s="3" t="n">
        <v>10.86</v>
      </c>
      <c r="H162" s="2" t="n">
        <v>10.86</v>
      </c>
      <c r="I162" s="4" t="n">
        <f aca="false">H162/G162*100</f>
        <v>100</v>
      </c>
      <c r="K162" s="58"/>
      <c r="L162" s="59"/>
    </row>
    <row r="163" customFormat="false" ht="15" hidden="true" customHeight="false" outlineLevel="0" collapsed="false"/>
    <row r="164" customFormat="false" ht="15" hidden="false" customHeight="false" outlineLevel="0" collapsed="false">
      <c r="A164" s="45" t="s">
        <v>155</v>
      </c>
      <c r="B164" s="46" t="s">
        <v>156</v>
      </c>
      <c r="C164" s="47" t="n">
        <f aca="false">C165+C166</f>
        <v>440</v>
      </c>
      <c r="D164" s="47" t="n">
        <f aca="false">D165+D166</f>
        <v>430</v>
      </c>
      <c r="E164" s="47" t="n">
        <f aca="false">E165+E166</f>
        <v>530</v>
      </c>
      <c r="F164" s="48" t="n">
        <v>11.68</v>
      </c>
      <c r="G164" s="48" t="n">
        <f aca="false">G165+G166</f>
        <v>16.6</v>
      </c>
      <c r="H164" s="48" t="n">
        <f aca="false">H165+H166</f>
        <v>15.61</v>
      </c>
      <c r="I164" s="4" t="n">
        <f aca="false">H164/G164*100</f>
        <v>94.0361445783133</v>
      </c>
      <c r="J164" s="48"/>
      <c r="K164" s="50"/>
      <c r="L164" s="59"/>
    </row>
    <row r="165" customFormat="false" ht="15" hidden="false" customHeight="false" outlineLevel="0" collapsed="false">
      <c r="A165" s="1" t="n">
        <v>632002</v>
      </c>
      <c r="B165" s="2" t="s">
        <v>157</v>
      </c>
      <c r="C165" s="0" t="n">
        <v>238</v>
      </c>
      <c r="D165" s="0" t="n">
        <v>230</v>
      </c>
      <c r="E165" s="0" t="n">
        <v>230</v>
      </c>
      <c r="G165" s="3" t="n">
        <v>8.3</v>
      </c>
      <c r="H165" s="2" t="n">
        <v>8.13</v>
      </c>
      <c r="I165" s="4" t="n">
        <f aca="false">H165/G165*100</f>
        <v>97.9518072289157</v>
      </c>
    </row>
    <row r="166" customFormat="false" ht="15" hidden="false" customHeight="false" outlineLevel="0" collapsed="false">
      <c r="A166" s="1" t="n">
        <v>635004</v>
      </c>
      <c r="B166" s="2" t="s">
        <v>158</v>
      </c>
      <c r="C166" s="0" t="n">
        <v>202</v>
      </c>
      <c r="D166" s="0" t="n">
        <v>200</v>
      </c>
      <c r="E166" s="0" t="n">
        <v>300</v>
      </c>
      <c r="G166" s="3" t="n">
        <v>8.3</v>
      </c>
      <c r="H166" s="2" t="n">
        <v>7.48</v>
      </c>
      <c r="I166" s="4" t="n">
        <f aca="false">H166/G166*100</f>
        <v>90.1204819277108</v>
      </c>
      <c r="K166" s="58"/>
      <c r="L166" s="59"/>
    </row>
    <row r="167" customFormat="false" ht="15" hidden="true" customHeight="false" outlineLevel="0" collapsed="false">
      <c r="A167" s="33" t="s">
        <v>4</v>
      </c>
      <c r="B167" s="34" t="s">
        <v>5</v>
      </c>
      <c r="C167" s="35" t="s">
        <v>6</v>
      </c>
      <c r="D167" s="34" t="s">
        <v>7</v>
      </c>
      <c r="E167" s="34" t="s">
        <v>8</v>
      </c>
      <c r="F167" s="34"/>
      <c r="G167" s="36"/>
      <c r="H167" s="34"/>
      <c r="I167" s="37"/>
    </row>
    <row r="168" customFormat="false" ht="15" hidden="true" customHeight="false" outlineLevel="0" collapsed="false">
      <c r="A168" s="33" t="s">
        <v>58</v>
      </c>
      <c r="B168" s="34"/>
      <c r="C168" s="35" t="n">
        <v>2005</v>
      </c>
      <c r="D168" s="34" t="n">
        <v>2006</v>
      </c>
      <c r="E168" s="34" t="n">
        <v>2007</v>
      </c>
      <c r="F168" s="34"/>
      <c r="G168" s="36"/>
      <c r="H168" s="34"/>
      <c r="I168" s="37"/>
    </row>
    <row r="169" customFormat="false" ht="15" hidden="true" customHeight="false" outlineLevel="0" collapsed="false">
      <c r="A169" s="45"/>
      <c r="B169" s="46"/>
      <c r="C169" s="66"/>
      <c r="D169" s="66"/>
      <c r="E169" s="66"/>
      <c r="F169" s="46"/>
      <c r="G169" s="48"/>
      <c r="H169" s="46"/>
      <c r="I169" s="70"/>
    </row>
    <row r="170" customFormat="false" ht="15" hidden="false" customHeight="false" outlineLevel="0" collapsed="false">
      <c r="A170" s="45" t="s">
        <v>159</v>
      </c>
      <c r="B170" s="46" t="s">
        <v>160</v>
      </c>
      <c r="C170" s="47" t="n">
        <v>5</v>
      </c>
      <c r="D170" s="47" t="n">
        <v>10</v>
      </c>
      <c r="E170" s="0" t="n">
        <v>10</v>
      </c>
      <c r="F170" s="46" t="n">
        <v>19.65</v>
      </c>
      <c r="G170" s="48" t="n">
        <v>20.65</v>
      </c>
      <c r="H170" s="46" t="n">
        <v>19.85</v>
      </c>
      <c r="I170" s="4" t="n">
        <f aca="false">H170/G170*100</f>
        <v>96.1259079903148</v>
      </c>
      <c r="K170" s="75"/>
    </row>
    <row r="171" customFormat="false" ht="15" hidden="true" customHeight="false" outlineLevel="0" collapsed="false">
      <c r="A171" s="33" t="s">
        <v>4</v>
      </c>
      <c r="B171" s="34" t="s">
        <v>5</v>
      </c>
      <c r="C171" s="35" t="s">
        <v>6</v>
      </c>
      <c r="D171" s="34" t="s">
        <v>7</v>
      </c>
      <c r="E171" s="34" t="s">
        <v>8</v>
      </c>
      <c r="F171" s="34"/>
      <c r="G171" s="36"/>
      <c r="H171" s="34"/>
      <c r="I171" s="37" t="s">
        <v>18</v>
      </c>
      <c r="J171" s="38"/>
      <c r="K171" s="39"/>
      <c r="L171" s="60"/>
      <c r="M171" s="7" t="s">
        <v>12</v>
      </c>
    </row>
    <row r="172" customFormat="false" ht="15" hidden="true" customHeight="false" outlineLevel="0" collapsed="false">
      <c r="A172" s="33" t="s">
        <v>58</v>
      </c>
      <c r="B172" s="34"/>
      <c r="C172" s="35" t="n">
        <v>2005</v>
      </c>
      <c r="D172" s="34" t="s">
        <v>13</v>
      </c>
      <c r="E172" s="34" t="n">
        <v>2007</v>
      </c>
      <c r="F172" s="34"/>
      <c r="G172" s="36"/>
      <c r="H172" s="34"/>
      <c r="I172" s="37" t="s">
        <v>18</v>
      </c>
      <c r="J172" s="34"/>
      <c r="K172" s="41"/>
      <c r="L172" s="59"/>
    </row>
    <row r="173" customFormat="false" ht="15" hidden="false" customHeight="false" outlineLevel="0" collapsed="false">
      <c r="A173" s="45" t="n">
        <v>635006</v>
      </c>
      <c r="B173" s="52" t="s">
        <v>161</v>
      </c>
      <c r="C173" s="66"/>
      <c r="D173" s="66"/>
      <c r="E173" s="66"/>
      <c r="F173" s="46"/>
      <c r="G173" s="69" t="n">
        <v>19.65</v>
      </c>
      <c r="H173" s="52" t="n">
        <v>19.65</v>
      </c>
      <c r="I173" s="4" t="n">
        <v>0</v>
      </c>
      <c r="J173" s="59"/>
      <c r="K173" s="72"/>
      <c r="L173" s="59"/>
    </row>
    <row r="174" customFormat="false" ht="15" hidden="false" customHeight="false" outlineLevel="0" collapsed="false">
      <c r="A174" s="1" t="n">
        <v>642001</v>
      </c>
      <c r="B174" s="2" t="s">
        <v>162</v>
      </c>
      <c r="C174" s="0" t="n">
        <v>5</v>
      </c>
      <c r="D174" s="0" t="n">
        <v>10</v>
      </c>
      <c r="E174" s="0" t="n">
        <v>10</v>
      </c>
      <c r="F174" s="71"/>
      <c r="G174" s="3" t="n">
        <v>1</v>
      </c>
      <c r="H174" s="71" t="n">
        <v>0.2</v>
      </c>
      <c r="I174" s="4" t="n">
        <f aca="false">H174/G174*100</f>
        <v>20</v>
      </c>
      <c r="K174" s="58"/>
      <c r="L174" s="59"/>
    </row>
    <row r="175" customFormat="false" ht="15" hidden="true" customHeight="false" outlineLevel="0" collapsed="false">
      <c r="A175" s="33"/>
      <c r="B175" s="34"/>
      <c r="C175" s="35"/>
      <c r="D175" s="34"/>
      <c r="E175" s="34"/>
      <c r="F175" s="34"/>
      <c r="G175" s="36"/>
      <c r="H175" s="34"/>
      <c r="I175" s="37"/>
    </row>
    <row r="176" customFormat="false" ht="15" hidden="true" customHeight="false" outlineLevel="0" collapsed="false">
      <c r="A176" s="33"/>
      <c r="B176" s="34"/>
      <c r="C176" s="35"/>
      <c r="D176" s="34"/>
      <c r="E176" s="34"/>
      <c r="F176" s="34"/>
      <c r="G176" s="36"/>
      <c r="H176" s="34"/>
      <c r="I176" s="37"/>
    </row>
    <row r="177" customFormat="false" ht="15" hidden="true" customHeight="false" outlineLevel="0" collapsed="false">
      <c r="A177" s="45"/>
      <c r="B177" s="46"/>
      <c r="C177" s="66"/>
      <c r="D177" s="66"/>
      <c r="E177" s="66"/>
      <c r="F177" s="46"/>
      <c r="G177" s="48"/>
      <c r="H177" s="46"/>
      <c r="I177" s="70"/>
    </row>
    <row r="178" customFormat="false" ht="15" hidden="true" customHeight="false" outlineLevel="0" collapsed="false">
      <c r="A178" s="45"/>
      <c r="B178" s="46"/>
      <c r="C178" s="66"/>
      <c r="D178" s="66"/>
      <c r="E178" s="66"/>
      <c r="F178" s="46"/>
      <c r="G178" s="48"/>
      <c r="H178" s="46"/>
      <c r="I178" s="70"/>
    </row>
    <row r="179" customFormat="false" ht="15" hidden="false" customHeight="false" outlineLevel="0" collapsed="false">
      <c r="A179" s="45" t="s">
        <v>163</v>
      </c>
      <c r="B179" s="46" t="s">
        <v>164</v>
      </c>
      <c r="C179" s="47" t="n">
        <f aca="false">C180+C181+C183+C188+C202</f>
        <v>2675</v>
      </c>
      <c r="D179" s="47" t="n">
        <f aca="false">D180+D181+D183+D188+D202</f>
        <v>5101</v>
      </c>
      <c r="E179" s="47" t="n">
        <f aca="false">E180+E181+E183+E188+E202</f>
        <v>9690</v>
      </c>
      <c r="F179" s="48" t="n">
        <v>76.55</v>
      </c>
      <c r="G179" s="48" t="n">
        <f aca="false">G180+G181+G183+G188+G202</f>
        <v>80</v>
      </c>
      <c r="H179" s="50" t="n">
        <f aca="false">H180+H181+H183+H188+H202</f>
        <v>50.3</v>
      </c>
      <c r="I179" s="4" t="n">
        <f aca="false">H179/G179*100</f>
        <v>62.875</v>
      </c>
      <c r="J179" s="48"/>
      <c r="K179" s="50"/>
      <c r="L179" s="59"/>
    </row>
    <row r="180" customFormat="false" ht="15" hidden="false" customHeight="false" outlineLevel="0" collapsed="false">
      <c r="A180" s="1" t="n">
        <v>610</v>
      </c>
      <c r="B180" s="2" t="s">
        <v>165</v>
      </c>
      <c r="C180" s="0" t="n">
        <v>185</v>
      </c>
      <c r="D180" s="0" t="n">
        <v>224</v>
      </c>
      <c r="E180" s="0" t="n">
        <v>450</v>
      </c>
      <c r="G180" s="3" t="n">
        <v>5</v>
      </c>
      <c r="H180" s="2" t="n">
        <v>1.25</v>
      </c>
      <c r="I180" s="4" t="n">
        <f aca="false">H180/G180*100</f>
        <v>25</v>
      </c>
      <c r="K180" s="58"/>
      <c r="L180" s="59"/>
    </row>
    <row r="181" customFormat="false" ht="15" hidden="false" customHeight="false" outlineLevel="0" collapsed="false">
      <c r="A181" s="1" t="n">
        <v>620</v>
      </c>
      <c r="B181" s="2" t="s">
        <v>166</v>
      </c>
      <c r="C181" s="0" t="n">
        <v>19</v>
      </c>
      <c r="D181" s="0" t="n">
        <v>76</v>
      </c>
      <c r="E181" s="0" t="n">
        <v>150</v>
      </c>
      <c r="G181" s="3" t="n">
        <v>2.4</v>
      </c>
      <c r="H181" s="2" t="n">
        <v>0</v>
      </c>
      <c r="I181" s="4" t="n">
        <f aca="false">H181/G181*100</f>
        <v>0</v>
      </c>
      <c r="K181" s="58"/>
      <c r="L181" s="59"/>
    </row>
    <row r="182" customFormat="false" ht="15" hidden="true" customHeight="false" outlineLevel="0" collapsed="false">
      <c r="A182" s="1" t="n">
        <v>633006</v>
      </c>
      <c r="B182" s="2" t="s">
        <v>167</v>
      </c>
      <c r="K182" s="58"/>
      <c r="L182" s="59"/>
    </row>
    <row r="183" customFormat="false" ht="15" hidden="false" customHeight="false" outlineLevel="0" collapsed="false">
      <c r="A183" s="53" t="s">
        <v>114</v>
      </c>
      <c r="B183" s="49" t="s">
        <v>25</v>
      </c>
      <c r="C183" s="54" t="n">
        <f aca="false">SUM(C184:C187)</f>
        <v>235</v>
      </c>
      <c r="D183" s="54" t="n">
        <f aca="false">SUM(D184:D187)</f>
        <v>245</v>
      </c>
      <c r="E183" s="54" t="n">
        <f aca="false">SUM(E184:E187)</f>
        <v>320</v>
      </c>
      <c r="F183" s="48" t="n">
        <v>6.64</v>
      </c>
      <c r="G183" s="48" t="n">
        <f aca="false">SUM(G184:G187)</f>
        <v>10.87</v>
      </c>
      <c r="H183" s="48" t="n">
        <f aca="false">SUM(H184:H187)</f>
        <v>10.18</v>
      </c>
      <c r="I183" s="4" t="n">
        <f aca="false">H183/G183*100</f>
        <v>93.6522539098436</v>
      </c>
      <c r="J183" s="48"/>
      <c r="K183" s="58"/>
      <c r="L183" s="59"/>
    </row>
    <row r="184" customFormat="false" ht="15" hidden="false" customHeight="false" outlineLevel="0" collapsed="false">
      <c r="A184" s="1" t="n">
        <v>633006</v>
      </c>
      <c r="B184" s="2" t="s">
        <v>167</v>
      </c>
      <c r="C184" s="0" t="n">
        <v>137</v>
      </c>
      <c r="D184" s="0" t="n">
        <v>150</v>
      </c>
      <c r="E184" s="0" t="n">
        <v>200</v>
      </c>
      <c r="G184" s="3" t="n">
        <v>5.96</v>
      </c>
      <c r="H184" s="2" t="n">
        <v>5.96</v>
      </c>
      <c r="I184" s="4" t="n">
        <f aca="false">H184/G184*100</f>
        <v>100</v>
      </c>
    </row>
    <row r="185" customFormat="false" ht="15" hidden="true" customHeight="false" outlineLevel="0" collapsed="false">
      <c r="A185" s="1" t="s">
        <v>18</v>
      </c>
    </row>
    <row r="186" customFormat="false" ht="15" hidden="false" customHeight="false" outlineLevel="0" collapsed="false">
      <c r="A186" s="1" t="n">
        <v>633004</v>
      </c>
      <c r="B186" s="2" t="s">
        <v>168</v>
      </c>
      <c r="I186" s="4" t="n">
        <v>0</v>
      </c>
      <c r="K186" s="58"/>
      <c r="L186" s="59"/>
    </row>
    <row r="187" customFormat="false" ht="15" hidden="false" customHeight="false" outlineLevel="0" collapsed="false">
      <c r="A187" s="1" t="n">
        <v>634001</v>
      </c>
      <c r="B187" s="2" t="s">
        <v>169</v>
      </c>
      <c r="C187" s="0" t="n">
        <v>98</v>
      </c>
      <c r="D187" s="0" t="n">
        <v>95</v>
      </c>
      <c r="E187" s="0" t="n">
        <v>120</v>
      </c>
      <c r="G187" s="3" t="n">
        <v>4.91</v>
      </c>
      <c r="H187" s="2" t="n">
        <v>4.22</v>
      </c>
      <c r="I187" s="4" t="n">
        <f aca="false">H187/G187*100</f>
        <v>85.9470468431772</v>
      </c>
    </row>
    <row r="188" customFormat="false" ht="15" hidden="false" customHeight="false" outlineLevel="0" collapsed="false">
      <c r="A188" s="53" t="s">
        <v>170</v>
      </c>
      <c r="B188" s="49" t="s">
        <v>121</v>
      </c>
      <c r="C188" s="54" t="n">
        <f aca="false">SUM(C189:C198)</f>
        <v>1770</v>
      </c>
      <c r="D188" s="54" t="n">
        <f aca="false">SUM(D189:D198)</f>
        <v>4025</v>
      </c>
      <c r="E188" s="54" t="n">
        <f aca="false">SUM(E189:E198)</f>
        <v>8120</v>
      </c>
      <c r="F188" s="48" t="n">
        <v>37.07</v>
      </c>
      <c r="G188" s="48" t="n">
        <f aca="false">SUM(G189:G198)+G201</f>
        <v>46.43</v>
      </c>
      <c r="H188" s="48" t="n">
        <f aca="false">SUM(H189:H198)+H201</f>
        <v>29.94</v>
      </c>
      <c r="I188" s="4" t="n">
        <f aca="false">H188/G188*100</f>
        <v>64.4841697178548</v>
      </c>
      <c r="J188" s="48"/>
      <c r="K188" s="50"/>
      <c r="L188" s="59"/>
    </row>
    <row r="189" customFormat="false" ht="15" hidden="false" customHeight="false" outlineLevel="0" collapsed="false">
      <c r="A189" s="1" t="n">
        <v>635004</v>
      </c>
      <c r="B189" s="2" t="s">
        <v>171</v>
      </c>
      <c r="C189" s="0" t="n">
        <v>59</v>
      </c>
      <c r="D189" s="0" t="n">
        <v>105</v>
      </c>
      <c r="E189" s="0" t="n">
        <v>100</v>
      </c>
      <c r="G189" s="3" t="n">
        <v>5</v>
      </c>
      <c r="H189" s="2" t="n">
        <v>2.1</v>
      </c>
      <c r="I189" s="4" t="n">
        <f aca="false">H189/G189*100</f>
        <v>42</v>
      </c>
      <c r="K189" s="58"/>
      <c r="L189" s="59"/>
    </row>
    <row r="190" customFormat="false" ht="15" hidden="true" customHeight="false" outlineLevel="0" collapsed="false">
      <c r="A190" s="1" t="s">
        <v>172</v>
      </c>
      <c r="B190" s="2" t="s">
        <v>173</v>
      </c>
      <c r="C190" s="0" t="n">
        <v>0</v>
      </c>
      <c r="D190" s="0" t="n">
        <v>70</v>
      </c>
      <c r="E190" s="0" t="n">
        <v>70</v>
      </c>
      <c r="I190" s="4" t="n">
        <v>0</v>
      </c>
    </row>
    <row r="191" customFormat="false" ht="15" hidden="false" customHeight="false" outlineLevel="0" collapsed="false">
      <c r="A191" s="1" t="n">
        <v>635006</v>
      </c>
      <c r="B191" s="2" t="s">
        <v>174</v>
      </c>
      <c r="C191" s="0" t="n">
        <v>798</v>
      </c>
      <c r="D191" s="0" t="n">
        <v>400</v>
      </c>
      <c r="E191" s="0" t="n">
        <v>6250</v>
      </c>
      <c r="G191" s="3" t="n">
        <v>6</v>
      </c>
      <c r="H191" s="2" t="n">
        <v>0</v>
      </c>
      <c r="I191" s="4" t="n">
        <v>0</v>
      </c>
      <c r="K191" s="58"/>
      <c r="L191" s="59"/>
    </row>
    <row r="192" customFormat="false" ht="15" hidden="false" customHeight="false" outlineLevel="0" collapsed="false">
      <c r="A192" s="1" t="s">
        <v>175</v>
      </c>
      <c r="B192" s="2" t="s">
        <v>176</v>
      </c>
      <c r="G192" s="3" t="n">
        <v>15.95</v>
      </c>
      <c r="H192" s="2" t="n">
        <v>11.36</v>
      </c>
      <c r="I192" s="4" t="n">
        <f aca="false">H192/G192*100</f>
        <v>71.2225705329154</v>
      </c>
    </row>
    <row r="193" customFormat="false" ht="15" hidden="false" customHeight="false" outlineLevel="0" collapsed="false">
      <c r="A193" s="1" t="s">
        <v>137</v>
      </c>
      <c r="B193" s="2" t="s">
        <v>177</v>
      </c>
      <c r="C193" s="0" t="n">
        <v>9</v>
      </c>
      <c r="D193" s="0" t="n">
        <v>0</v>
      </c>
      <c r="E193" s="0" t="n">
        <v>50</v>
      </c>
      <c r="G193" s="3" t="n">
        <v>2</v>
      </c>
      <c r="H193" s="2" t="n">
        <v>0</v>
      </c>
      <c r="I193" s="4" t="n">
        <f aca="false">H193/G193*100</f>
        <v>0</v>
      </c>
    </row>
    <row r="194" customFormat="false" ht="15" hidden="true" customHeight="false" outlineLevel="0" collapsed="false">
      <c r="A194" s="1" t="s">
        <v>178</v>
      </c>
      <c r="B194" s="2" t="s">
        <v>174</v>
      </c>
      <c r="C194" s="0" t="n">
        <v>0</v>
      </c>
      <c r="D194" s="0" t="n">
        <v>2520</v>
      </c>
      <c r="E194" s="0" t="s">
        <v>18</v>
      </c>
      <c r="I194" s="4" t="e">
        <f aca="false">H194/G194*100</f>
        <v>#DIV/0!</v>
      </c>
    </row>
    <row r="195" customFormat="false" ht="15" hidden="false" customHeight="false" outlineLevel="0" collapsed="false">
      <c r="A195" s="1" t="s">
        <v>139</v>
      </c>
      <c r="B195" s="2" t="s">
        <v>179</v>
      </c>
      <c r="C195" s="0" t="n">
        <v>387</v>
      </c>
      <c r="D195" s="0" t="n">
        <v>380</v>
      </c>
      <c r="E195" s="0" t="n">
        <v>600</v>
      </c>
      <c r="G195" s="3" t="n">
        <v>4.79</v>
      </c>
      <c r="H195" s="2" t="n">
        <v>4.49</v>
      </c>
      <c r="I195" s="4" t="n">
        <f aca="false">H195/G195*100</f>
        <v>93.7369519832985</v>
      </c>
      <c r="K195" s="58"/>
      <c r="L195" s="59"/>
    </row>
    <row r="196" customFormat="false" ht="15" hidden="false" customHeight="false" outlineLevel="0" collapsed="false">
      <c r="A196" s="1" t="s">
        <v>180</v>
      </c>
      <c r="B196" s="2" t="s">
        <v>181</v>
      </c>
      <c r="C196" s="0" t="n">
        <v>161</v>
      </c>
      <c r="D196" s="0" t="n">
        <v>150</v>
      </c>
      <c r="E196" s="0" t="n">
        <v>400</v>
      </c>
      <c r="G196" s="3" t="n">
        <v>4.4</v>
      </c>
      <c r="H196" s="2" t="n">
        <v>4.13</v>
      </c>
      <c r="I196" s="4" t="n">
        <f aca="false">H196/G196*100</f>
        <v>93.8636363636364</v>
      </c>
    </row>
    <row r="197" customFormat="false" ht="15" hidden="false" customHeight="false" outlineLevel="0" collapsed="false">
      <c r="A197" s="1" t="s">
        <v>182</v>
      </c>
      <c r="B197" s="2" t="s">
        <v>183</v>
      </c>
      <c r="C197" s="0" t="n">
        <v>300</v>
      </c>
      <c r="D197" s="0" t="n">
        <v>300</v>
      </c>
      <c r="E197" s="0" t="n">
        <v>600</v>
      </c>
      <c r="G197" s="3" t="n">
        <v>6.69</v>
      </c>
      <c r="H197" s="2" t="n">
        <v>6.5</v>
      </c>
      <c r="I197" s="4" t="n">
        <f aca="false">H197/G197*100</f>
        <v>97.1599402092676</v>
      </c>
    </row>
    <row r="198" customFormat="false" ht="15" hidden="false" customHeight="false" outlineLevel="0" collapsed="false">
      <c r="A198" s="1" t="s">
        <v>184</v>
      </c>
      <c r="B198" s="2" t="s">
        <v>185</v>
      </c>
      <c r="C198" s="0" t="n">
        <v>56</v>
      </c>
      <c r="D198" s="0" t="n">
        <v>100</v>
      </c>
      <c r="E198" s="0" t="n">
        <v>50</v>
      </c>
      <c r="G198" s="3" t="n">
        <v>1.11</v>
      </c>
      <c r="H198" s="2" t="n">
        <v>1.11</v>
      </c>
      <c r="I198" s="4" t="n">
        <f aca="false">H198/G198*100</f>
        <v>100</v>
      </c>
      <c r="K198" s="58"/>
      <c r="L198" s="59"/>
    </row>
    <row r="199" customFormat="false" ht="15" hidden="true" customHeight="false" outlineLevel="0" collapsed="false">
      <c r="A199" s="33"/>
      <c r="B199" s="34"/>
      <c r="C199" s="35"/>
      <c r="D199" s="34"/>
      <c r="E199" s="34"/>
      <c r="F199" s="34"/>
      <c r="G199" s="36"/>
      <c r="H199" s="34"/>
      <c r="I199" s="37"/>
    </row>
    <row r="200" customFormat="false" ht="15" hidden="true" customHeight="false" outlineLevel="0" collapsed="false">
      <c r="A200" s="33"/>
      <c r="B200" s="34"/>
      <c r="C200" s="35"/>
      <c r="D200" s="34"/>
      <c r="E200" s="34"/>
      <c r="F200" s="34"/>
      <c r="G200" s="36"/>
      <c r="H200" s="34"/>
      <c r="I200" s="37"/>
    </row>
    <row r="201" customFormat="false" ht="15" hidden="false" customHeight="false" outlineLevel="0" collapsed="false">
      <c r="A201" s="65" t="n">
        <v>636001</v>
      </c>
      <c r="B201" s="52" t="s">
        <v>186</v>
      </c>
      <c r="C201" s="66"/>
      <c r="D201" s="66"/>
      <c r="E201" s="66"/>
      <c r="F201" s="76"/>
      <c r="G201" s="69" t="n">
        <v>0.49</v>
      </c>
      <c r="H201" s="76" t="n">
        <v>0.25</v>
      </c>
      <c r="I201" s="4" t="n">
        <f aca="false">H201/G201*100</f>
        <v>51.0204081632653</v>
      </c>
    </row>
    <row r="202" customFormat="false" ht="15" hidden="false" customHeight="false" outlineLevel="0" collapsed="false">
      <c r="A202" s="53" t="s">
        <v>122</v>
      </c>
      <c r="B202" s="49" t="s">
        <v>60</v>
      </c>
      <c r="C202" s="54" t="n">
        <f aca="false">C203+C204+C205</f>
        <v>466</v>
      </c>
      <c r="D202" s="54" t="n">
        <f aca="false">D203+D204+D205</f>
        <v>531</v>
      </c>
      <c r="E202" s="54" t="n">
        <f aca="false">E203+E204+E205</f>
        <v>650</v>
      </c>
      <c r="F202" s="48" t="n">
        <v>14.15</v>
      </c>
      <c r="G202" s="48" t="n">
        <f aca="false">G203+G204+G205</f>
        <v>15.3</v>
      </c>
      <c r="H202" s="48" t="n">
        <f aca="false">H203+H204+H205</f>
        <v>8.93</v>
      </c>
      <c r="I202" s="4" t="n">
        <f aca="false">H202/G202*100</f>
        <v>58.3660130718954</v>
      </c>
      <c r="J202" s="48"/>
    </row>
    <row r="203" customFormat="false" ht="15" hidden="false" customHeight="false" outlineLevel="0" collapsed="false">
      <c r="A203" s="1" t="n">
        <v>637004</v>
      </c>
      <c r="B203" s="2" t="s">
        <v>187</v>
      </c>
      <c r="C203" s="0" t="n">
        <v>230</v>
      </c>
      <c r="D203" s="0" t="n">
        <v>200</v>
      </c>
      <c r="E203" s="0" t="n">
        <v>300</v>
      </c>
      <c r="G203" s="3" t="n">
        <v>3.6</v>
      </c>
      <c r="H203" s="2" t="n">
        <v>1.89</v>
      </c>
      <c r="I203" s="4" t="n">
        <f aca="false">H203/G203*100</f>
        <v>52.5</v>
      </c>
      <c r="K203" s="58"/>
      <c r="L203" s="59"/>
    </row>
    <row r="204" customFormat="false" ht="15" hidden="false" customHeight="false" outlineLevel="0" collapsed="false">
      <c r="A204" s="1" t="n">
        <v>637005</v>
      </c>
      <c r="B204" s="2" t="s">
        <v>188</v>
      </c>
      <c r="C204" s="0" t="n">
        <v>142</v>
      </c>
      <c r="D204" s="0" t="n">
        <v>250</v>
      </c>
      <c r="E204" s="0" t="n">
        <v>260</v>
      </c>
      <c r="G204" s="3" t="n">
        <v>8.18</v>
      </c>
      <c r="H204" s="2" t="n">
        <v>3.52</v>
      </c>
      <c r="I204" s="4" t="n">
        <f aca="false">H204/G204*100</f>
        <v>43.0317848410758</v>
      </c>
    </row>
    <row r="205" customFormat="false" ht="15" hidden="false" customHeight="false" outlineLevel="0" collapsed="false">
      <c r="A205" s="1" t="s">
        <v>189</v>
      </c>
      <c r="B205" s="2" t="s">
        <v>190</v>
      </c>
      <c r="C205" s="0" t="n">
        <v>94</v>
      </c>
      <c r="D205" s="0" t="n">
        <v>81</v>
      </c>
      <c r="E205" s="0" t="n">
        <v>90</v>
      </c>
      <c r="G205" s="3" t="n">
        <v>3.52</v>
      </c>
      <c r="H205" s="2" t="n">
        <v>3.52</v>
      </c>
      <c r="I205" s="4" t="n">
        <f aca="false">H205/G205*100</f>
        <v>100</v>
      </c>
    </row>
    <row r="206" customFormat="false" ht="15" hidden="true" customHeight="false" outlineLevel="0" collapsed="false">
      <c r="A206" s="33"/>
      <c r="B206" s="34"/>
      <c r="C206" s="35"/>
      <c r="D206" s="34"/>
      <c r="E206" s="34"/>
      <c r="F206" s="34"/>
      <c r="G206" s="36"/>
      <c r="H206" s="34"/>
      <c r="I206" s="37"/>
    </row>
    <row r="207" customFormat="false" ht="15" hidden="true" customHeight="false" outlineLevel="0" collapsed="false">
      <c r="A207" s="33"/>
      <c r="B207" s="34"/>
      <c r="C207" s="35"/>
      <c r="D207" s="34"/>
      <c r="E207" s="34"/>
      <c r="F207" s="34"/>
      <c r="G207" s="36"/>
      <c r="H207" s="34"/>
      <c r="I207" s="37"/>
    </row>
    <row r="208" customFormat="false" ht="15" hidden="false" customHeight="false" outlineLevel="0" collapsed="false">
      <c r="A208" s="33" t="s">
        <v>4</v>
      </c>
      <c r="B208" s="34" t="s">
        <v>5</v>
      </c>
      <c r="C208" s="35" t="s">
        <v>6</v>
      </c>
      <c r="D208" s="34" t="s">
        <v>7</v>
      </c>
      <c r="E208" s="34" t="s">
        <v>8</v>
      </c>
      <c r="F208" s="34" t="s">
        <v>9</v>
      </c>
      <c r="G208" s="36" t="s">
        <v>10</v>
      </c>
      <c r="H208" s="34" t="s">
        <v>9</v>
      </c>
      <c r="I208" s="37" t="s">
        <v>11</v>
      </c>
      <c r="K208" s="62"/>
    </row>
    <row r="209" customFormat="false" ht="15" hidden="false" customHeight="false" outlineLevel="0" collapsed="false">
      <c r="A209" s="33" t="n">
        <v>0</v>
      </c>
      <c r="B209" s="34"/>
      <c r="C209" s="35" t="n">
        <v>2005</v>
      </c>
      <c r="D209" s="34" t="s">
        <v>13</v>
      </c>
      <c r="E209" s="34" t="n">
        <v>2007</v>
      </c>
      <c r="F209" s="34" t="s">
        <v>14</v>
      </c>
      <c r="G209" s="36" t="s">
        <v>15</v>
      </c>
      <c r="H209" s="34" t="s">
        <v>16</v>
      </c>
      <c r="I209" s="37" t="s">
        <v>17</v>
      </c>
      <c r="K209" s="63"/>
    </row>
    <row r="210" customFormat="false" ht="15" hidden="false" customHeight="false" outlineLevel="0" collapsed="false">
      <c r="A210" s="45" t="s">
        <v>191</v>
      </c>
      <c r="B210" s="46" t="s">
        <v>192</v>
      </c>
      <c r="C210" s="47" t="n">
        <f aca="false">C211+C213</f>
        <v>1934</v>
      </c>
      <c r="D210" s="47" t="n">
        <f aca="false">D211+D213</f>
        <v>2230</v>
      </c>
      <c r="E210" s="47" t="n">
        <f aca="false">E211+E213</f>
        <v>2600</v>
      </c>
      <c r="F210" s="48" t="n">
        <v>77.02</v>
      </c>
      <c r="G210" s="48" t="n">
        <f aca="false">G211+G213+G212</f>
        <v>77.96</v>
      </c>
      <c r="H210" s="48" t="n">
        <f aca="false">H211+H213+H212</f>
        <v>80.89</v>
      </c>
      <c r="I210" s="4" t="n">
        <f aca="false">H210/G210*100</f>
        <v>103.75833760903</v>
      </c>
      <c r="J210" s="48"/>
      <c r="K210" s="50"/>
      <c r="L210" s="59"/>
    </row>
    <row r="211" customFormat="false" ht="15" hidden="false" customHeight="false" outlineLevel="0" collapsed="false">
      <c r="A211" s="1" t="n">
        <v>632001</v>
      </c>
      <c r="B211" s="2" t="s">
        <v>126</v>
      </c>
      <c r="C211" s="0" t="n">
        <v>1319</v>
      </c>
      <c r="D211" s="0" t="n">
        <v>1480</v>
      </c>
      <c r="E211" s="0" t="n">
        <v>1600</v>
      </c>
      <c r="G211" s="3" t="n">
        <v>52.53</v>
      </c>
      <c r="H211" s="2" t="n">
        <v>52.48</v>
      </c>
      <c r="I211" s="4" t="n">
        <f aca="false">H211/G211*100</f>
        <v>99.9048162954502</v>
      </c>
      <c r="K211" s="58"/>
      <c r="L211" s="59"/>
    </row>
    <row r="212" customFormat="false" ht="15" hidden="false" customHeight="false" outlineLevel="0" collapsed="false">
      <c r="A212" s="1" t="n">
        <v>6350061</v>
      </c>
      <c r="B212" s="2" t="s">
        <v>193</v>
      </c>
      <c r="G212" s="3" t="n">
        <v>1.7</v>
      </c>
      <c r="H212" s="2" t="n">
        <v>4.68</v>
      </c>
      <c r="I212" s="4" t="n">
        <f aca="false">H212/G212*100</f>
        <v>275.294117647059</v>
      </c>
      <c r="K212" s="58"/>
      <c r="L212" s="59"/>
    </row>
    <row r="213" customFormat="false" ht="15" hidden="false" customHeight="false" outlineLevel="0" collapsed="false">
      <c r="A213" s="1" t="n">
        <v>635006</v>
      </c>
      <c r="B213" s="2" t="s">
        <v>194</v>
      </c>
      <c r="C213" s="0" t="n">
        <v>615</v>
      </c>
      <c r="D213" s="0" t="n">
        <v>750</v>
      </c>
      <c r="E213" s="0" t="n">
        <v>1000</v>
      </c>
      <c r="G213" s="3" t="n">
        <v>23.73</v>
      </c>
      <c r="H213" s="2" t="n">
        <v>23.73</v>
      </c>
      <c r="I213" s="4" t="n">
        <f aca="false">H213/G213*100</f>
        <v>100</v>
      </c>
      <c r="K213" s="72"/>
      <c r="L213" s="59"/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>
      <c r="A216" s="33" t="s">
        <v>4</v>
      </c>
      <c r="B216" s="34" t="s">
        <v>5</v>
      </c>
      <c r="C216" s="35" t="s">
        <v>6</v>
      </c>
      <c r="D216" s="34" t="s">
        <v>7</v>
      </c>
      <c r="E216" s="34" t="s">
        <v>8</v>
      </c>
      <c r="F216" s="34"/>
      <c r="G216" s="36"/>
      <c r="H216" s="34"/>
      <c r="I216" s="37"/>
    </row>
    <row r="217" customFormat="false" ht="15" hidden="true" customHeight="false" outlineLevel="0" collapsed="false">
      <c r="A217" s="33" t="s">
        <v>58</v>
      </c>
      <c r="B217" s="34"/>
      <c r="C217" s="35" t="n">
        <v>2005</v>
      </c>
      <c r="D217" s="34" t="n">
        <v>2006</v>
      </c>
      <c r="E217" s="34" t="n">
        <v>2007</v>
      </c>
      <c r="F217" s="34"/>
      <c r="G217" s="36"/>
      <c r="H217" s="34"/>
      <c r="I217" s="37"/>
    </row>
    <row r="218" customFormat="false" ht="15" hidden="false" customHeight="false" outlineLevel="0" collapsed="false">
      <c r="A218" s="45" t="s">
        <v>195</v>
      </c>
      <c r="B218" s="46" t="s">
        <v>196</v>
      </c>
      <c r="C218" s="47" t="n">
        <v>30</v>
      </c>
      <c r="D218" s="47" t="n">
        <v>30</v>
      </c>
      <c r="E218" s="0" t="n">
        <v>30</v>
      </c>
      <c r="F218" s="46" t="n">
        <v>1</v>
      </c>
      <c r="G218" s="48" t="n">
        <v>1</v>
      </c>
      <c r="H218" s="46" t="n">
        <v>1</v>
      </c>
      <c r="I218" s="4" t="n">
        <f aca="false">H218/G218*100</f>
        <v>100</v>
      </c>
      <c r="K218" s="58"/>
      <c r="L218" s="59"/>
    </row>
    <row r="219" customFormat="false" ht="15" hidden="false" customHeight="false" outlineLevel="0" collapsed="false">
      <c r="A219" s="1" t="n">
        <v>635006</v>
      </c>
      <c r="B219" s="2" t="s">
        <v>197</v>
      </c>
      <c r="C219" s="0" t="n">
        <v>30</v>
      </c>
      <c r="D219" s="0" t="n">
        <v>30</v>
      </c>
      <c r="E219" s="0" t="n">
        <v>30</v>
      </c>
      <c r="G219" s="3" t="n">
        <v>1</v>
      </c>
      <c r="H219" s="2" t="n">
        <v>1</v>
      </c>
      <c r="I219" s="4" t="n">
        <f aca="false">H219/G219*100</f>
        <v>100</v>
      </c>
    </row>
    <row r="220" customFormat="false" ht="15" hidden="true" customHeight="false" outlineLevel="0" collapsed="false"/>
    <row r="221" customFormat="false" ht="15" hidden="true" customHeight="false" outlineLevel="0" collapsed="false">
      <c r="A221" s="33" t="s">
        <v>4</v>
      </c>
      <c r="B221" s="34" t="s">
        <v>5</v>
      </c>
      <c r="C221" s="35" t="s">
        <v>6</v>
      </c>
      <c r="D221" s="34" t="s">
        <v>7</v>
      </c>
      <c r="E221" s="34" t="s">
        <v>8</v>
      </c>
      <c r="F221" s="34"/>
      <c r="G221" s="36"/>
      <c r="H221" s="34"/>
      <c r="I221" s="37" t="s">
        <v>11</v>
      </c>
      <c r="J221" s="38"/>
      <c r="K221" s="39"/>
      <c r="L221" s="60"/>
      <c r="M221" s="7" t="s">
        <v>12</v>
      </c>
    </row>
    <row r="222" customFormat="false" ht="15" hidden="true" customHeight="false" outlineLevel="0" collapsed="false">
      <c r="A222" s="33" t="s">
        <v>58</v>
      </c>
      <c r="B222" s="34"/>
      <c r="C222" s="35" t="n">
        <v>2005</v>
      </c>
      <c r="D222" s="34" t="s">
        <v>13</v>
      </c>
      <c r="E222" s="34" t="n">
        <v>2007</v>
      </c>
      <c r="F222" s="34"/>
      <c r="G222" s="36"/>
      <c r="H222" s="34"/>
      <c r="I222" s="37" t="s">
        <v>17</v>
      </c>
      <c r="J222" s="34"/>
      <c r="K222" s="41"/>
      <c r="L222" s="59"/>
    </row>
    <row r="223" customFormat="false" ht="15" hidden="false" customHeight="false" outlineLevel="0" collapsed="false">
      <c r="A223" s="45" t="s">
        <v>198</v>
      </c>
      <c r="B223" s="46" t="s">
        <v>199</v>
      </c>
      <c r="C223" s="47" t="n">
        <f aca="false">SUM(C224:C231)</f>
        <v>1170</v>
      </c>
      <c r="D223" s="47" t="n">
        <f aca="false">SUM(D224:D229)</f>
        <v>920</v>
      </c>
      <c r="E223" s="47" t="n">
        <f aca="false">SUM(E224:E229)</f>
        <v>1050</v>
      </c>
      <c r="F223" s="48" t="n">
        <v>45.55</v>
      </c>
      <c r="G223" s="48" t="n">
        <f aca="false">SUM(G224:G229)+G233</f>
        <v>34.69</v>
      </c>
      <c r="H223" s="48" t="n">
        <f aca="false">SUM(H224:H229)+H233</f>
        <v>34.62</v>
      </c>
      <c r="I223" s="4" t="n">
        <f aca="false">H223/G223*100</f>
        <v>99.798212741424</v>
      </c>
      <c r="J223" s="48"/>
      <c r="K223" s="50"/>
      <c r="L223" s="59"/>
    </row>
    <row r="224" customFormat="false" ht="15" hidden="false" customHeight="false" outlineLevel="0" collapsed="false">
      <c r="A224" s="1" t="n">
        <v>632001</v>
      </c>
      <c r="B224" s="2" t="s">
        <v>200</v>
      </c>
      <c r="C224" s="0" t="n">
        <v>169</v>
      </c>
      <c r="D224" s="0" t="n">
        <v>220</v>
      </c>
      <c r="E224" s="0" t="n">
        <v>250</v>
      </c>
      <c r="G224" s="3" t="n">
        <v>10.61</v>
      </c>
      <c r="H224" s="2" t="n">
        <v>10.61</v>
      </c>
      <c r="I224" s="4" t="n">
        <f aca="false">H224/G224*100</f>
        <v>100</v>
      </c>
      <c r="K224" s="58"/>
      <c r="L224" s="59"/>
    </row>
    <row r="225" customFormat="false" ht="15" hidden="true" customHeight="false" outlineLevel="0" collapsed="false">
      <c r="A225" s="1" t="n">
        <v>635006</v>
      </c>
      <c r="B225" s="2" t="s">
        <v>201</v>
      </c>
      <c r="I225" s="4" t="e">
        <f aca="false">H225/G225*100</f>
        <v>#DIV/0!</v>
      </c>
      <c r="K225" s="58"/>
      <c r="L225" s="59"/>
    </row>
    <row r="226" customFormat="false" ht="15" hidden="false" customHeight="false" outlineLevel="0" collapsed="false">
      <c r="A226" s="1" t="n">
        <v>642001</v>
      </c>
      <c r="B226" s="2" t="s">
        <v>202</v>
      </c>
      <c r="C226" s="0" t="n">
        <v>182</v>
      </c>
      <c r="D226" s="0" t="n">
        <v>300</v>
      </c>
      <c r="E226" s="0" t="n">
        <v>400</v>
      </c>
      <c r="G226" s="3" t="n">
        <v>8</v>
      </c>
      <c r="H226" s="2" t="n">
        <v>7.97</v>
      </c>
      <c r="I226" s="4" t="n">
        <f aca="false">H226/G226*100</f>
        <v>99.625</v>
      </c>
      <c r="K226" s="58"/>
      <c r="L226" s="59"/>
    </row>
    <row r="227" customFormat="false" ht="15" hidden="false" customHeight="false" outlineLevel="0" collapsed="false">
      <c r="A227" s="1" t="n">
        <v>637027</v>
      </c>
      <c r="B227" s="2" t="s">
        <v>203</v>
      </c>
      <c r="G227" s="3" t="n">
        <v>1.1</v>
      </c>
      <c r="H227" s="2" t="n">
        <v>1.08</v>
      </c>
      <c r="I227" s="4" t="n">
        <f aca="false">H227/G227*100</f>
        <v>98.1818181818182</v>
      </c>
      <c r="K227" s="72"/>
      <c r="L227" s="59"/>
    </row>
    <row r="228" customFormat="false" ht="15" hidden="false" customHeight="false" outlineLevel="0" collapsed="false">
      <c r="A228" s="1" t="n">
        <v>633016</v>
      </c>
      <c r="B228" s="2" t="s">
        <v>204</v>
      </c>
      <c r="H228" s="2" t="n">
        <v>0</v>
      </c>
      <c r="K228" s="58"/>
      <c r="L228" s="59"/>
    </row>
    <row r="229" customFormat="false" ht="15" hidden="false" customHeight="false" outlineLevel="0" collapsed="false">
      <c r="A229" s="1" t="s">
        <v>205</v>
      </c>
      <c r="B229" s="2" t="s">
        <v>206</v>
      </c>
      <c r="C229" s="0" t="n">
        <v>400</v>
      </c>
      <c r="D229" s="0" t="n">
        <v>400</v>
      </c>
      <c r="E229" s="0" t="n">
        <v>400</v>
      </c>
      <c r="G229" s="3" t="n">
        <v>13.3</v>
      </c>
      <c r="H229" s="2" t="n">
        <v>13.28</v>
      </c>
      <c r="I229" s="4" t="n">
        <f aca="false">H229/G229*100</f>
        <v>99.8496240601504</v>
      </c>
    </row>
    <row r="230" customFormat="false" ht="15" hidden="true" customHeight="false" outlineLevel="0" collapsed="false">
      <c r="A230" s="1" t="n">
        <v>633006</v>
      </c>
      <c r="B230" s="2" t="s">
        <v>207</v>
      </c>
      <c r="C230" s="0" t="n">
        <v>398</v>
      </c>
      <c r="E230" s="0" t="n">
        <v>0</v>
      </c>
      <c r="I230" s="4" t="s">
        <v>18</v>
      </c>
    </row>
    <row r="231" customFormat="false" ht="15" hidden="true" customHeight="false" outlineLevel="0" collapsed="false">
      <c r="A231" s="1" t="n">
        <v>6350006</v>
      </c>
      <c r="B231" s="2" t="s">
        <v>208</v>
      </c>
      <c r="C231" s="0" t="n">
        <v>21</v>
      </c>
      <c r="E231" s="0" t="n">
        <v>100</v>
      </c>
    </row>
    <row r="232" customFormat="false" ht="15" hidden="true" customHeight="false" outlineLevel="0" collapsed="false"/>
    <row r="233" customFormat="false" ht="15" hidden="false" customHeight="false" outlineLevel="0" collapsed="false">
      <c r="A233" s="1" t="n">
        <v>635006</v>
      </c>
      <c r="B233" s="2" t="s">
        <v>209</v>
      </c>
      <c r="G233" s="3" t="n">
        <v>1.68</v>
      </c>
      <c r="H233" s="2" t="n">
        <v>1.68</v>
      </c>
      <c r="I233" s="4" t="n">
        <f aca="false">H233/G233*100</f>
        <v>100</v>
      </c>
    </row>
    <row r="234" customFormat="false" ht="15" hidden="false" customHeight="false" outlineLevel="0" collapsed="false">
      <c r="A234" s="45" t="s">
        <v>210</v>
      </c>
      <c r="B234" s="46" t="s">
        <v>211</v>
      </c>
      <c r="C234" s="47" t="n">
        <f aca="false">C235+C236+C237+C251</f>
        <v>5124</v>
      </c>
      <c r="D234" s="47" t="n">
        <f aca="false">D235+D236+D237+D251</f>
        <v>3765</v>
      </c>
      <c r="E234" s="47" t="n">
        <f aca="false">E235+E236+E237+E251</f>
        <v>5169</v>
      </c>
      <c r="F234" s="48" t="n">
        <v>113.07</v>
      </c>
      <c r="G234" s="48" t="n">
        <f aca="false">G235+G236+G237+G251</f>
        <v>141.45</v>
      </c>
      <c r="H234" s="50" t="n">
        <f aca="false">H235+H236+H237+H251</f>
        <v>121.9</v>
      </c>
      <c r="I234" s="4" t="n">
        <f aca="false">H234/G234*100</f>
        <v>86.1788617886179</v>
      </c>
      <c r="J234" s="48"/>
      <c r="K234" s="50"/>
      <c r="L234" s="59"/>
    </row>
    <row r="235" customFormat="false" ht="15" hidden="false" customHeight="false" outlineLevel="0" collapsed="false">
      <c r="A235" s="1" t="n">
        <v>610</v>
      </c>
      <c r="B235" s="2" t="s">
        <v>212</v>
      </c>
      <c r="C235" s="0" t="n">
        <v>1053</v>
      </c>
      <c r="D235" s="0" t="n">
        <v>1165</v>
      </c>
      <c r="E235" s="0" t="n">
        <v>1150</v>
      </c>
      <c r="F235" s="46" t="s">
        <v>18</v>
      </c>
      <c r="G235" s="3" t="n">
        <v>54.85</v>
      </c>
      <c r="H235" s="2" t="n">
        <v>44.69</v>
      </c>
      <c r="I235" s="4" t="n">
        <f aca="false">H235/G235*100</f>
        <v>81.4767547857794</v>
      </c>
      <c r="K235" s="58"/>
      <c r="L235" s="59"/>
    </row>
    <row r="236" customFormat="false" ht="15" hidden="false" customHeight="false" outlineLevel="0" collapsed="false">
      <c r="A236" s="1" t="n">
        <v>620</v>
      </c>
      <c r="B236" s="2" t="s">
        <v>213</v>
      </c>
      <c r="C236" s="0" t="n">
        <v>369</v>
      </c>
      <c r="D236" s="0" t="n">
        <v>360</v>
      </c>
      <c r="E236" s="0" t="n">
        <v>402</v>
      </c>
      <c r="G236" s="3" t="n">
        <v>20</v>
      </c>
      <c r="H236" s="2" t="n">
        <v>15.26</v>
      </c>
      <c r="I236" s="4" t="n">
        <f aca="false">H236/G236*100</f>
        <v>76.3</v>
      </c>
      <c r="K236" s="58"/>
      <c r="L236" s="59"/>
    </row>
    <row r="237" customFormat="false" ht="15" hidden="false" customHeight="false" outlineLevel="0" collapsed="false">
      <c r="A237" s="53" t="s">
        <v>114</v>
      </c>
      <c r="B237" s="49" t="s">
        <v>25</v>
      </c>
      <c r="C237" s="54" t="n">
        <f aca="false">SUM(C238:C247)</f>
        <v>976</v>
      </c>
      <c r="D237" s="54" t="n">
        <f aca="false">SUM(D238:D247)</f>
        <v>1575</v>
      </c>
      <c r="E237" s="54" t="n">
        <f aca="false">SUM(E238:E247)</f>
        <v>1040</v>
      </c>
      <c r="F237" s="48" t="n">
        <v>37.3</v>
      </c>
      <c r="G237" s="48" t="n">
        <f aca="false">SUM(G238:G247)</f>
        <v>43.49</v>
      </c>
      <c r="H237" s="48" t="n">
        <f aca="false">SUM(H238:H247)</f>
        <v>39.48</v>
      </c>
      <c r="I237" s="4" t="n">
        <f aca="false">H237/G237*100</f>
        <v>90.7794895378248</v>
      </c>
      <c r="J237" s="48"/>
      <c r="K237" s="50"/>
      <c r="L237" s="59"/>
    </row>
    <row r="238" customFormat="false" ht="15" hidden="false" customHeight="false" outlineLevel="0" collapsed="false">
      <c r="A238" s="1" t="n">
        <v>632001</v>
      </c>
      <c r="B238" s="2" t="s">
        <v>214</v>
      </c>
      <c r="C238" s="0" t="n">
        <v>586</v>
      </c>
      <c r="D238" s="0" t="n">
        <v>780</v>
      </c>
      <c r="E238" s="0" t="n">
        <v>650</v>
      </c>
      <c r="G238" s="3" t="n">
        <v>25.59</v>
      </c>
      <c r="H238" s="2" t="n">
        <v>22.98</v>
      </c>
      <c r="I238" s="4" t="n">
        <f aca="false">H238/G238*100</f>
        <v>89.8007033997655</v>
      </c>
      <c r="K238" s="58"/>
      <c r="L238" s="59"/>
    </row>
    <row r="239" customFormat="false" ht="15" hidden="false" customHeight="false" outlineLevel="0" collapsed="false">
      <c r="A239" s="1" t="n">
        <v>632002</v>
      </c>
      <c r="B239" s="2" t="s">
        <v>127</v>
      </c>
      <c r="C239" s="0" t="n">
        <v>33</v>
      </c>
      <c r="D239" s="0" t="n">
        <v>20</v>
      </c>
      <c r="E239" s="0" t="n">
        <v>25</v>
      </c>
      <c r="G239" s="3" t="n">
        <v>2.48</v>
      </c>
      <c r="H239" s="2" t="n">
        <v>2.48</v>
      </c>
      <c r="I239" s="4" t="n">
        <f aca="false">H239/G239*100</f>
        <v>100</v>
      </c>
      <c r="K239" s="58"/>
      <c r="L239" s="59"/>
    </row>
    <row r="240" customFormat="false" ht="15" hidden="false" customHeight="false" outlineLevel="0" collapsed="false">
      <c r="A240" s="1" t="n">
        <v>632003</v>
      </c>
      <c r="B240" s="2" t="s">
        <v>215</v>
      </c>
      <c r="C240" s="0" t="n">
        <v>83</v>
      </c>
      <c r="D240" s="0" t="n">
        <v>75</v>
      </c>
      <c r="E240" s="0" t="n">
        <v>75</v>
      </c>
      <c r="G240" s="3" t="n">
        <v>1.94</v>
      </c>
      <c r="H240" s="2" t="n">
        <v>1.92</v>
      </c>
      <c r="I240" s="4" t="n">
        <f aca="false">H240/G240*100</f>
        <v>98.9690721649485</v>
      </c>
    </row>
    <row r="241" customFormat="false" ht="15" hidden="false" customHeight="false" outlineLevel="0" collapsed="false">
      <c r="A241" s="1" t="n">
        <v>633002</v>
      </c>
      <c r="B241" s="2" t="s">
        <v>216</v>
      </c>
      <c r="C241" s="0" t="n">
        <v>24</v>
      </c>
      <c r="D241" s="0" t="n">
        <v>400</v>
      </c>
      <c r="E241" s="0" t="n">
        <v>0</v>
      </c>
      <c r="G241" s="3" t="n">
        <v>2.98</v>
      </c>
      <c r="H241" s="2" t="n">
        <v>2.98</v>
      </c>
      <c r="I241" s="4" t="n">
        <v>100</v>
      </c>
      <c r="L241" s="7" t="s">
        <v>217</v>
      </c>
    </row>
    <row r="242" customFormat="false" ht="15" hidden="false" customHeight="false" outlineLevel="0" collapsed="false">
      <c r="A242" s="1" t="n">
        <v>633006</v>
      </c>
      <c r="B242" s="2" t="s">
        <v>110</v>
      </c>
      <c r="C242" s="0" t="n">
        <v>60</v>
      </c>
      <c r="D242" s="0" t="n">
        <v>50</v>
      </c>
      <c r="E242" s="0" t="n">
        <v>50</v>
      </c>
      <c r="G242" s="3" t="n">
        <v>2.53</v>
      </c>
      <c r="H242" s="2" t="n">
        <v>2.53</v>
      </c>
      <c r="I242" s="4" t="n">
        <f aca="false">H242/G242*100</f>
        <v>100</v>
      </c>
    </row>
    <row r="243" customFormat="false" ht="15" hidden="false" customHeight="false" outlineLevel="0" collapsed="false">
      <c r="A243" s="1" t="n">
        <v>633009</v>
      </c>
      <c r="B243" s="2" t="s">
        <v>218</v>
      </c>
      <c r="C243" s="0" t="n">
        <v>124</v>
      </c>
      <c r="D243" s="0" t="n">
        <v>130</v>
      </c>
      <c r="E243" s="0" t="n">
        <v>130</v>
      </c>
      <c r="G243" s="3" t="n">
        <v>2.76</v>
      </c>
      <c r="H243" s="2" t="n">
        <v>2.75</v>
      </c>
      <c r="I243" s="4" t="n">
        <f aca="false">H243/G243*100</f>
        <v>99.6376811594203</v>
      </c>
    </row>
    <row r="244" customFormat="false" ht="15" hidden="false" customHeight="false" outlineLevel="0" collapsed="false">
      <c r="A244" s="1" t="n">
        <v>633016</v>
      </c>
      <c r="B244" s="2" t="s">
        <v>219</v>
      </c>
      <c r="C244" s="0" t="n">
        <v>36</v>
      </c>
      <c r="D244" s="0" t="n">
        <v>60</v>
      </c>
      <c r="E244" s="0" t="n">
        <v>60</v>
      </c>
      <c r="G244" s="3" t="n">
        <v>3.07</v>
      </c>
      <c r="H244" s="2" t="n">
        <v>3.06</v>
      </c>
      <c r="I244" s="4" t="n">
        <f aca="false">H244/G244*100</f>
        <v>99.6742671009772</v>
      </c>
    </row>
    <row r="245" customFormat="false" ht="15" hidden="true" customHeight="false" outlineLevel="0" collapsed="false">
      <c r="C245" s="0" t="n">
        <v>16</v>
      </c>
      <c r="D245" s="0" t="n">
        <v>20</v>
      </c>
      <c r="E245" s="0" t="n">
        <v>0</v>
      </c>
      <c r="G245" s="3" t="s">
        <v>18</v>
      </c>
      <c r="I245" s="4" t="n">
        <v>0</v>
      </c>
    </row>
    <row r="246" customFormat="false" ht="15" hidden="false" customHeight="false" outlineLevel="0" collapsed="false">
      <c r="A246" s="1" t="n">
        <v>635001</v>
      </c>
      <c r="B246" s="2" t="s">
        <v>220</v>
      </c>
      <c r="C246" s="0" t="n">
        <v>8</v>
      </c>
      <c r="D246" s="0" t="n">
        <v>10</v>
      </c>
      <c r="E246" s="0" t="n">
        <v>10</v>
      </c>
      <c r="G246" s="3" t="n">
        <v>0.29</v>
      </c>
      <c r="H246" s="2" t="n">
        <v>0.35</v>
      </c>
      <c r="I246" s="4" t="n">
        <f aca="false">H246/G246*100</f>
        <v>120.689655172414</v>
      </c>
    </row>
    <row r="247" customFormat="false" ht="15" hidden="false" customHeight="false" outlineLevel="0" collapsed="false">
      <c r="A247" s="1" t="n">
        <v>635004</v>
      </c>
      <c r="B247" s="2" t="s">
        <v>221</v>
      </c>
      <c r="C247" s="0" t="n">
        <v>6</v>
      </c>
      <c r="D247" s="0" t="n">
        <v>30</v>
      </c>
      <c r="E247" s="0" t="n">
        <v>40</v>
      </c>
      <c r="G247" s="3" t="n">
        <v>1.85</v>
      </c>
      <c r="H247" s="2" t="n">
        <v>0.43</v>
      </c>
      <c r="I247" s="4" t="n">
        <f aca="false">H247/G247*100</f>
        <v>23.2432432432432</v>
      </c>
      <c r="K247" s="58"/>
      <c r="L247" s="59"/>
    </row>
    <row r="248" customFormat="false" ht="15" hidden="true" customHeight="false" outlineLevel="0" collapsed="false"/>
    <row r="249" customFormat="false" ht="15" hidden="true" customHeight="false" outlineLevel="0" collapsed="false">
      <c r="A249" s="33"/>
      <c r="B249" s="34"/>
      <c r="C249" s="35"/>
      <c r="D249" s="34"/>
      <c r="E249" s="34"/>
      <c r="F249" s="34"/>
      <c r="G249" s="36"/>
      <c r="H249" s="34"/>
      <c r="I249" s="37"/>
    </row>
    <row r="250" customFormat="false" ht="15" hidden="true" customHeight="false" outlineLevel="0" collapsed="false">
      <c r="A250" s="33"/>
      <c r="B250" s="34"/>
      <c r="C250" s="35"/>
      <c r="D250" s="34"/>
      <c r="E250" s="34"/>
      <c r="F250" s="34"/>
      <c r="G250" s="36"/>
      <c r="H250" s="34"/>
      <c r="I250" s="37"/>
    </row>
    <row r="251" customFormat="false" ht="15" hidden="false" customHeight="false" outlineLevel="0" collapsed="false">
      <c r="A251" s="53" t="s">
        <v>59</v>
      </c>
      <c r="B251" s="49" t="s">
        <v>60</v>
      </c>
      <c r="C251" s="64" t="n">
        <f aca="false">SUM(C252:C254)+SUM(C257:C264)</f>
        <v>2726</v>
      </c>
      <c r="D251" s="64" t="n">
        <f aca="false">SUM(D252:D254)+SUM(D257:D264)</f>
        <v>665</v>
      </c>
      <c r="E251" s="64" t="n">
        <f aca="false">SUM(E252:E254)+SUM(E257:E264)</f>
        <v>2577</v>
      </c>
      <c r="F251" s="48" t="n">
        <v>15.13</v>
      </c>
      <c r="G251" s="48" t="n">
        <f aca="false">SUM(G252:G254)+SUM(G257:G261)+SUM(G264:G267)</f>
        <v>23.11</v>
      </c>
      <c r="H251" s="48" t="n">
        <f aca="false">SUM(H252:H254)+SUM(H257:H261)+SUM(H264:H267)</f>
        <v>22.47</v>
      </c>
      <c r="I251" s="4" t="n">
        <f aca="false">H251/G251*100</f>
        <v>97.2306360882735</v>
      </c>
      <c r="J251" s="48"/>
      <c r="K251" s="50"/>
      <c r="L251" s="59"/>
    </row>
    <row r="252" customFormat="false" ht="15" hidden="false" customHeight="false" outlineLevel="0" collapsed="false">
      <c r="A252" s="1" t="n">
        <v>637001</v>
      </c>
      <c r="B252" s="2" t="s">
        <v>222</v>
      </c>
      <c r="C252" s="0" t="n">
        <v>0</v>
      </c>
      <c r="D252" s="0" t="n">
        <v>5</v>
      </c>
      <c r="E252" s="0" t="n">
        <v>5</v>
      </c>
      <c r="G252" s="3" t="n">
        <v>0.1</v>
      </c>
      <c r="H252" s="2" t="n">
        <v>0</v>
      </c>
      <c r="I252" s="4" t="n">
        <f aca="false">H252/G252*100</f>
        <v>0</v>
      </c>
    </row>
    <row r="253" customFormat="false" ht="15" hidden="false" customHeight="false" outlineLevel="0" collapsed="false">
      <c r="A253" s="1" t="n">
        <v>637003</v>
      </c>
      <c r="B253" s="2" t="s">
        <v>223</v>
      </c>
      <c r="C253" s="0" t="n">
        <v>14</v>
      </c>
      <c r="D253" s="0" t="n">
        <v>10</v>
      </c>
      <c r="E253" s="0" t="n">
        <v>10</v>
      </c>
      <c r="G253" s="3" t="n">
        <v>1</v>
      </c>
      <c r="H253" s="2" t="n">
        <v>0.48</v>
      </c>
      <c r="I253" s="4" t="n">
        <f aca="false">H253/G253*100</f>
        <v>48</v>
      </c>
    </row>
    <row r="254" customFormat="false" ht="15" hidden="false" customHeight="false" outlineLevel="0" collapsed="false">
      <c r="A254" s="1" t="n">
        <v>637004</v>
      </c>
      <c r="B254" s="2" t="s">
        <v>224</v>
      </c>
      <c r="C254" s="0" t="n">
        <v>260</v>
      </c>
      <c r="D254" s="0" t="n">
        <v>125</v>
      </c>
      <c r="E254" s="0" t="n">
        <v>100</v>
      </c>
      <c r="G254" s="3" t="n">
        <v>7.12</v>
      </c>
      <c r="H254" s="2" t="n">
        <v>7.12</v>
      </c>
      <c r="I254" s="4" t="n">
        <f aca="false">H254/G254*100</f>
        <v>100</v>
      </c>
    </row>
    <row r="255" customFormat="false" ht="15" hidden="true" customHeight="false" outlineLevel="0" collapsed="false">
      <c r="A255" s="33" t="s">
        <v>4</v>
      </c>
      <c r="B255" s="34" t="s">
        <v>5</v>
      </c>
      <c r="C255" s="35" t="s">
        <v>6</v>
      </c>
      <c r="D255" s="34" t="s">
        <v>7</v>
      </c>
      <c r="E255" s="34" t="s">
        <v>8</v>
      </c>
      <c r="F255" s="34"/>
      <c r="G255" s="36"/>
      <c r="H255" s="34"/>
      <c r="I255" s="37"/>
    </row>
    <row r="256" customFormat="false" ht="15" hidden="true" customHeight="false" outlineLevel="0" collapsed="false">
      <c r="A256" s="33" t="s">
        <v>58</v>
      </c>
      <c r="B256" s="34"/>
      <c r="C256" s="35" t="n">
        <v>2005</v>
      </c>
      <c r="D256" s="34" t="n">
        <v>2006</v>
      </c>
      <c r="E256" s="34" t="n">
        <v>2007</v>
      </c>
      <c r="F256" s="34"/>
      <c r="G256" s="36"/>
      <c r="H256" s="34"/>
      <c r="I256" s="37"/>
    </row>
    <row r="257" customFormat="false" ht="15" hidden="true" customHeight="false" outlineLevel="0" collapsed="false">
      <c r="A257" s="1" t="n">
        <v>637007</v>
      </c>
      <c r="B257" s="2" t="s">
        <v>26</v>
      </c>
      <c r="C257" s="0" t="n">
        <v>4</v>
      </c>
      <c r="D257" s="0" t="n">
        <v>10</v>
      </c>
      <c r="E257" s="0" t="n">
        <v>0</v>
      </c>
    </row>
    <row r="258" customFormat="false" ht="15" hidden="false" customHeight="false" outlineLevel="0" collapsed="false">
      <c r="A258" s="1" t="n">
        <v>637012</v>
      </c>
      <c r="B258" s="2" t="s">
        <v>225</v>
      </c>
      <c r="C258" s="0" t="n">
        <v>9</v>
      </c>
      <c r="D258" s="0" t="n">
        <v>10</v>
      </c>
      <c r="E258" s="0" t="n">
        <v>15</v>
      </c>
      <c r="G258" s="3" t="n">
        <v>1.4</v>
      </c>
      <c r="H258" s="2" t="n">
        <v>1.4</v>
      </c>
      <c r="I258" s="4" t="n">
        <f aca="false">H258/G258*100</f>
        <v>100</v>
      </c>
    </row>
    <row r="259" customFormat="false" ht="15" hidden="false" customHeight="false" outlineLevel="0" collapsed="false">
      <c r="A259" s="1" t="s">
        <v>226</v>
      </c>
      <c r="B259" s="2" t="s">
        <v>227</v>
      </c>
      <c r="C259" s="0" t="n">
        <v>103</v>
      </c>
      <c r="D259" s="0" t="n">
        <v>115</v>
      </c>
      <c r="E259" s="0" t="n">
        <v>50</v>
      </c>
      <c r="G259" s="3" t="n">
        <v>0.6</v>
      </c>
      <c r="H259" s="2" t="n">
        <v>0.58</v>
      </c>
      <c r="I259" s="4" t="n">
        <f aca="false">H259/G259*100</f>
        <v>96.6666666666667</v>
      </c>
    </row>
    <row r="260" customFormat="false" ht="15" hidden="false" customHeight="false" outlineLevel="0" collapsed="false">
      <c r="A260" s="1" t="n">
        <v>637014</v>
      </c>
      <c r="B260" s="2" t="s">
        <v>73</v>
      </c>
      <c r="C260" s="0" t="n">
        <v>66</v>
      </c>
      <c r="D260" s="0" t="n">
        <v>80</v>
      </c>
      <c r="E260" s="0" t="n">
        <v>80</v>
      </c>
      <c r="G260" s="3" t="n">
        <v>3.1</v>
      </c>
      <c r="H260" s="2" t="n">
        <v>3.1</v>
      </c>
      <c r="I260" s="4" t="n">
        <f aca="false">H260/G260*100</f>
        <v>100</v>
      </c>
      <c r="K260" s="58"/>
      <c r="L260" s="59"/>
    </row>
    <row r="261" customFormat="false" ht="15" hidden="false" customHeight="false" outlineLevel="0" collapsed="false">
      <c r="A261" s="1" t="n">
        <v>637026</v>
      </c>
      <c r="B261" s="2" t="s">
        <v>228</v>
      </c>
      <c r="C261" s="0" t="n">
        <v>226</v>
      </c>
      <c r="D261" s="0" t="n">
        <v>250</v>
      </c>
      <c r="E261" s="0" t="n">
        <v>250</v>
      </c>
      <c r="G261" s="3" t="n">
        <v>5.02</v>
      </c>
      <c r="H261" s="2" t="n">
        <v>5.02</v>
      </c>
      <c r="I261" s="4" t="n">
        <f aca="false">H261/G261*100</f>
        <v>100</v>
      </c>
    </row>
    <row r="262" customFormat="false" ht="15" hidden="true" customHeight="false" outlineLevel="0" collapsed="false">
      <c r="A262" s="33" t="s">
        <v>4</v>
      </c>
      <c r="B262" s="34" t="s">
        <v>5</v>
      </c>
      <c r="C262" s="35" t="s">
        <v>6</v>
      </c>
      <c r="D262" s="34" t="s">
        <v>7</v>
      </c>
      <c r="E262" s="34" t="s">
        <v>8</v>
      </c>
      <c r="F262" s="34"/>
      <c r="G262" s="36"/>
      <c r="H262" s="34"/>
      <c r="I262" s="37" t="s">
        <v>11</v>
      </c>
      <c r="J262" s="38"/>
      <c r="K262" s="39"/>
      <c r="L262" s="60"/>
      <c r="M262" s="7" t="s">
        <v>229</v>
      </c>
    </row>
    <row r="263" customFormat="false" ht="15" hidden="true" customHeight="false" outlineLevel="0" collapsed="false">
      <c r="A263" s="33" t="s">
        <v>58</v>
      </c>
      <c r="B263" s="34"/>
      <c r="C263" s="35" t="n">
        <v>2005</v>
      </c>
      <c r="D263" s="34" t="s">
        <v>13</v>
      </c>
      <c r="E263" s="34" t="n">
        <v>2007</v>
      </c>
      <c r="F263" s="34"/>
      <c r="G263" s="36"/>
      <c r="H263" s="34"/>
      <c r="I263" s="37" t="s">
        <v>17</v>
      </c>
      <c r="J263" s="34"/>
      <c r="K263" s="41"/>
      <c r="L263" s="59"/>
    </row>
    <row r="264" customFormat="false" ht="15" hidden="false" customHeight="false" outlineLevel="0" collapsed="false">
      <c r="A264" s="1" t="n">
        <v>637027</v>
      </c>
      <c r="B264" s="2" t="s">
        <v>77</v>
      </c>
      <c r="C264" s="0" t="n">
        <v>39</v>
      </c>
      <c r="D264" s="0" t="n">
        <v>60</v>
      </c>
      <c r="E264" s="0" t="n">
        <v>60</v>
      </c>
      <c r="G264" s="3" t="n">
        <v>2.48</v>
      </c>
      <c r="H264" s="2" t="n">
        <v>2.48</v>
      </c>
      <c r="I264" s="4" t="n">
        <f aca="false">H264/G264*100</f>
        <v>100</v>
      </c>
    </row>
    <row r="265" customFormat="false" ht="15" hidden="true" customHeight="false" outlineLevel="0" collapsed="false">
      <c r="A265" s="1" t="n">
        <v>642013</v>
      </c>
      <c r="B265" s="2" t="s">
        <v>230</v>
      </c>
      <c r="I265" s="4" t="n">
        <v>0</v>
      </c>
      <c r="K265" s="58"/>
      <c r="L265" s="59"/>
    </row>
    <row r="266" customFormat="false" ht="15" hidden="false" customHeight="false" outlineLevel="0" collapsed="false">
      <c r="A266" s="1" t="n">
        <v>642013</v>
      </c>
      <c r="B266" s="2" t="s">
        <v>231</v>
      </c>
      <c r="G266" s="3" t="n">
        <v>2.16</v>
      </c>
      <c r="H266" s="2" t="n">
        <v>2.16</v>
      </c>
      <c r="I266" s="4" t="n">
        <f aca="false">H266/G266*100</f>
        <v>100</v>
      </c>
      <c r="K266" s="58"/>
      <c r="L266" s="59"/>
    </row>
    <row r="267" customFormat="false" ht="15" hidden="false" customHeight="false" outlineLevel="0" collapsed="false">
      <c r="A267" s="1" t="n">
        <v>642015</v>
      </c>
      <c r="B267" s="2" t="s">
        <v>83</v>
      </c>
      <c r="G267" s="3" t="n">
        <v>0.13</v>
      </c>
      <c r="H267" s="2" t="n">
        <v>0.13</v>
      </c>
      <c r="I267" s="4" t="n">
        <v>0</v>
      </c>
      <c r="K267" s="58"/>
      <c r="L267" s="59"/>
    </row>
    <row r="268" customFormat="false" ht="15" hidden="false" customHeight="false" outlineLevel="0" collapsed="false">
      <c r="A268" s="45" t="s">
        <v>232</v>
      </c>
      <c r="B268" s="46" t="s">
        <v>233</v>
      </c>
      <c r="C268" s="47" t="n">
        <f aca="false">C269+C270</f>
        <v>1</v>
      </c>
      <c r="D268" s="47" t="n">
        <f aca="false">D269+D270</f>
        <v>20</v>
      </c>
      <c r="E268" s="47" t="n">
        <f aca="false">E269+E270</f>
        <v>20</v>
      </c>
      <c r="F268" s="48" t="n">
        <v>1.25</v>
      </c>
      <c r="G268" s="48" t="n">
        <f aca="false">G269+G270</f>
        <v>1.89</v>
      </c>
      <c r="H268" s="48" t="n">
        <f aca="false">H269+H270</f>
        <v>1.89</v>
      </c>
      <c r="I268" s="4" t="n">
        <f aca="false">H268/G268*100</f>
        <v>100</v>
      </c>
      <c r="K268" s="50"/>
    </row>
    <row r="269" customFormat="false" ht="15" hidden="false" customHeight="false" outlineLevel="0" collapsed="false">
      <c r="A269" s="1" t="n">
        <v>642001</v>
      </c>
      <c r="B269" s="2" t="s">
        <v>234</v>
      </c>
      <c r="C269" s="0" t="n">
        <v>0</v>
      </c>
      <c r="D269" s="0" t="n">
        <v>15</v>
      </c>
      <c r="E269" s="0" t="n">
        <v>15</v>
      </c>
      <c r="G269" s="3" t="n">
        <v>1.3</v>
      </c>
      <c r="H269" s="2" t="n">
        <v>1.3</v>
      </c>
      <c r="I269" s="4" t="n">
        <f aca="false">H269/G269*100</f>
        <v>100</v>
      </c>
    </row>
    <row r="270" customFormat="false" ht="15" hidden="false" customHeight="false" outlineLevel="0" collapsed="false">
      <c r="A270" s="1" t="s">
        <v>205</v>
      </c>
      <c r="B270" s="2" t="s">
        <v>235</v>
      </c>
      <c r="C270" s="0" t="n">
        <v>1</v>
      </c>
      <c r="D270" s="0" t="n">
        <v>5</v>
      </c>
      <c r="E270" s="0" t="n">
        <v>5</v>
      </c>
      <c r="G270" s="3" t="n">
        <v>0.59</v>
      </c>
      <c r="H270" s="2" t="n">
        <v>0.59</v>
      </c>
      <c r="I270" s="4" t="n">
        <f aca="false">H270/G270*100</f>
        <v>100</v>
      </c>
    </row>
    <row r="271" customFormat="false" ht="15" hidden="true" customHeight="false" outlineLevel="0" collapsed="false"/>
    <row r="272" customFormat="false" ht="15" hidden="false" customHeight="false" outlineLevel="0" collapsed="false">
      <c r="A272" s="45" t="s">
        <v>236</v>
      </c>
      <c r="B272" s="46" t="s">
        <v>237</v>
      </c>
      <c r="C272" s="47" t="n">
        <f aca="false">C273+C274</f>
        <v>45</v>
      </c>
      <c r="D272" s="47" t="n">
        <f aca="false">D273+D274</f>
        <v>15</v>
      </c>
      <c r="E272" s="47" t="n">
        <f aca="false">E273+E274</f>
        <v>15</v>
      </c>
      <c r="F272" s="48" t="n">
        <v>0.05</v>
      </c>
      <c r="G272" s="48" t="n">
        <v>0.09</v>
      </c>
      <c r="H272" s="48" t="n">
        <v>0</v>
      </c>
      <c r="I272" s="4" t="n">
        <f aca="false">H272/G272*100</f>
        <v>0</v>
      </c>
      <c r="J272" s="48"/>
      <c r="K272" s="58"/>
      <c r="L272" s="59"/>
    </row>
    <row r="273" customFormat="false" ht="15" hidden="false" customHeight="false" outlineLevel="0" collapsed="false">
      <c r="A273" s="1" t="n">
        <v>637004</v>
      </c>
      <c r="B273" s="2" t="s">
        <v>238</v>
      </c>
      <c r="C273" s="0" t="n">
        <v>42</v>
      </c>
      <c r="D273" s="0" t="n">
        <v>10</v>
      </c>
      <c r="E273" s="0" t="n">
        <v>10</v>
      </c>
      <c r="G273" s="3" t="n">
        <v>0.09</v>
      </c>
      <c r="H273" s="2" t="n">
        <v>0</v>
      </c>
      <c r="I273" s="4" t="n">
        <v>0</v>
      </c>
    </row>
    <row r="274" customFormat="false" ht="15" hidden="false" customHeight="false" outlineLevel="0" collapsed="false">
      <c r="A274" s="1" t="s">
        <v>239</v>
      </c>
      <c r="B274" s="2" t="s">
        <v>240</v>
      </c>
      <c r="C274" s="0" t="n">
        <v>3</v>
      </c>
      <c r="D274" s="0" t="n">
        <v>5</v>
      </c>
      <c r="E274" s="0" t="n">
        <v>5</v>
      </c>
      <c r="G274" s="3" t="n">
        <v>0</v>
      </c>
      <c r="H274" s="2" t="n">
        <v>0</v>
      </c>
      <c r="I274" s="4" t="n">
        <v>0</v>
      </c>
      <c r="K274" s="58"/>
      <c r="L274" s="59"/>
    </row>
    <row r="275" customFormat="false" ht="15" hidden="true" customHeight="false" outlineLevel="0" collapsed="false">
      <c r="A275" s="33"/>
      <c r="B275" s="34"/>
      <c r="C275" s="35"/>
      <c r="D275" s="34"/>
      <c r="E275" s="34"/>
      <c r="F275" s="34"/>
      <c r="G275" s="36"/>
      <c r="H275" s="34"/>
      <c r="I275" s="37"/>
    </row>
    <row r="276" customFormat="false" ht="15" hidden="true" customHeight="false" outlineLevel="0" collapsed="false">
      <c r="A276" s="33"/>
      <c r="B276" s="34"/>
      <c r="C276" s="35"/>
      <c r="D276" s="34"/>
      <c r="E276" s="34"/>
      <c r="F276" s="34"/>
      <c r="G276" s="36"/>
      <c r="H276" s="34"/>
      <c r="I276" s="37"/>
    </row>
    <row r="277" customFormat="false" ht="15" hidden="false" customHeight="false" outlineLevel="0" collapsed="false">
      <c r="A277" s="45" t="s">
        <v>241</v>
      </c>
      <c r="B277" s="46" t="s">
        <v>242</v>
      </c>
      <c r="C277" s="47"/>
      <c r="D277" s="47" t="n">
        <v>10</v>
      </c>
      <c r="E277" s="0" t="n">
        <v>20</v>
      </c>
      <c r="F277" s="2" t="n">
        <v>0.06</v>
      </c>
      <c r="G277" s="48" t="n">
        <v>3.3</v>
      </c>
      <c r="H277" s="46" t="n">
        <v>3.02</v>
      </c>
      <c r="I277" s="4" t="n">
        <f aca="false">H277/G277*100</f>
        <v>91.5151515151515</v>
      </c>
      <c r="J277" s="46"/>
      <c r="K277" s="58"/>
      <c r="L277" s="59"/>
    </row>
    <row r="278" customFormat="false" ht="15" hidden="false" customHeight="false" outlineLevel="0" collapsed="false">
      <c r="A278" s="65" t="n">
        <v>633006</v>
      </c>
      <c r="B278" s="52" t="s">
        <v>243</v>
      </c>
      <c r="C278" s="47"/>
      <c r="D278" s="47"/>
      <c r="G278" s="3" t="n">
        <v>3</v>
      </c>
      <c r="H278" s="2" t="n">
        <v>2.92</v>
      </c>
      <c r="I278" s="4" t="n">
        <f aca="false">H278/G278*100</f>
        <v>97.3333333333333</v>
      </c>
      <c r="J278" s="59"/>
      <c r="K278" s="72"/>
      <c r="L278" s="59"/>
    </row>
    <row r="279" customFormat="false" ht="15" hidden="false" customHeight="false" outlineLevel="0" collapsed="false">
      <c r="A279" s="1" t="n">
        <v>635006</v>
      </c>
      <c r="B279" s="2" t="s">
        <v>244</v>
      </c>
      <c r="C279" s="0" t="n">
        <v>0</v>
      </c>
      <c r="D279" s="0" t="n">
        <v>10</v>
      </c>
      <c r="E279" s="0" t="n">
        <v>20</v>
      </c>
      <c r="G279" s="3" t="n">
        <v>0.3</v>
      </c>
      <c r="H279" s="2" t="n">
        <v>0.1</v>
      </c>
      <c r="I279" s="4" t="n">
        <f aca="false">H279/G279*100</f>
        <v>33.3333333333333</v>
      </c>
      <c r="K279" s="58"/>
      <c r="L279" s="59"/>
    </row>
    <row r="280" customFormat="false" ht="15" hidden="true" customHeight="false" outlineLevel="0" collapsed="false"/>
    <row r="281" customFormat="false" ht="15" hidden="false" customHeight="false" outlineLevel="0" collapsed="false">
      <c r="A281" s="33" t="s">
        <v>4</v>
      </c>
      <c r="B281" s="34" t="s">
        <v>5</v>
      </c>
      <c r="C281" s="35" t="s">
        <v>6</v>
      </c>
      <c r="D281" s="34" t="s">
        <v>7</v>
      </c>
      <c r="E281" s="34" t="s">
        <v>8</v>
      </c>
      <c r="F281" s="34" t="s">
        <v>9</v>
      </c>
      <c r="G281" s="36" t="s">
        <v>10</v>
      </c>
      <c r="H281" s="34" t="s">
        <v>9</v>
      </c>
      <c r="I281" s="37" t="s">
        <v>11</v>
      </c>
      <c r="K281" s="62"/>
    </row>
    <row r="282" customFormat="false" ht="15" hidden="false" customHeight="false" outlineLevel="0" collapsed="false">
      <c r="A282" s="33" t="n">
        <v>0</v>
      </c>
      <c r="B282" s="34"/>
      <c r="C282" s="35" t="n">
        <v>2005</v>
      </c>
      <c r="D282" s="34" t="s">
        <v>13</v>
      </c>
      <c r="E282" s="34" t="n">
        <v>2007</v>
      </c>
      <c r="F282" s="34" t="s">
        <v>14</v>
      </c>
      <c r="G282" s="36" t="s">
        <v>15</v>
      </c>
      <c r="H282" s="34" t="s">
        <v>16</v>
      </c>
      <c r="I282" s="37" t="s">
        <v>17</v>
      </c>
      <c r="K282" s="63"/>
    </row>
    <row r="283" customFormat="false" ht="15" hidden="false" customHeight="false" outlineLevel="0" collapsed="false">
      <c r="A283" s="45" t="s">
        <v>245</v>
      </c>
      <c r="B283" s="46" t="s">
        <v>246</v>
      </c>
      <c r="C283" s="47" t="n">
        <f aca="false">SUM(C284:C290)</f>
        <v>660</v>
      </c>
      <c r="D283" s="47" t="n">
        <f aca="false">SUM(D284:D291)</f>
        <v>398</v>
      </c>
      <c r="E283" s="47" t="n">
        <f aca="false">SUM(E284:E290)</f>
        <v>178</v>
      </c>
      <c r="F283" s="48" t="n">
        <v>3.35</v>
      </c>
      <c r="G283" s="48" t="n">
        <f aca="false">SUM(G284:G290)</f>
        <v>10.01</v>
      </c>
      <c r="H283" s="48" t="n">
        <f aca="false">SUM(H284:H290)</f>
        <v>8.01</v>
      </c>
      <c r="I283" s="4" t="n">
        <f aca="false">H283/G283*100</f>
        <v>80.01998001998</v>
      </c>
      <c r="J283" s="48"/>
      <c r="K283" s="58"/>
      <c r="L283" s="59"/>
    </row>
    <row r="284" customFormat="false" ht="15" hidden="false" customHeight="false" outlineLevel="0" collapsed="false">
      <c r="A284" s="1" t="n">
        <v>633006</v>
      </c>
      <c r="B284" s="2" t="s">
        <v>247</v>
      </c>
      <c r="C284" s="0" t="n">
        <v>0</v>
      </c>
      <c r="D284" s="0" t="n">
        <v>3</v>
      </c>
      <c r="E284" s="0" t="n">
        <v>3</v>
      </c>
      <c r="G284" s="3" t="n">
        <v>0.6</v>
      </c>
      <c r="H284" s="2" t="n">
        <v>0.6</v>
      </c>
      <c r="I284" s="4" t="n">
        <f aca="false">H284/G284*100</f>
        <v>100</v>
      </c>
      <c r="K284" s="58"/>
      <c r="L284" s="59"/>
    </row>
    <row r="285" customFormat="false" ht="15" hidden="false" customHeight="false" outlineLevel="0" collapsed="false">
      <c r="A285" s="1" t="n">
        <v>633016</v>
      </c>
      <c r="B285" s="2" t="s">
        <v>248</v>
      </c>
      <c r="C285" s="0" t="n">
        <v>64</v>
      </c>
      <c r="D285" s="0" t="n">
        <v>20</v>
      </c>
      <c r="E285" s="0" t="n">
        <v>30</v>
      </c>
      <c r="G285" s="3" t="n">
        <v>2.1</v>
      </c>
      <c r="H285" s="2" t="n">
        <v>1.21</v>
      </c>
      <c r="I285" s="4" t="n">
        <v>0.05</v>
      </c>
      <c r="K285" s="58"/>
      <c r="L285" s="59"/>
    </row>
    <row r="286" customFormat="false" ht="15" hidden="false" customHeight="false" outlineLevel="0" collapsed="false">
      <c r="A286" s="1" t="s">
        <v>249</v>
      </c>
      <c r="B286" s="2" t="s">
        <v>250</v>
      </c>
      <c r="C286" s="0" t="n">
        <v>527</v>
      </c>
      <c r="D286" s="0" t="n">
        <v>60</v>
      </c>
      <c r="E286" s="0" t="n">
        <v>60</v>
      </c>
      <c r="G286" s="3" t="n">
        <v>3.22</v>
      </c>
      <c r="H286" s="2" t="n">
        <v>3.22</v>
      </c>
      <c r="I286" s="4" t="n">
        <f aca="false">H286/G286*100</f>
        <v>100</v>
      </c>
    </row>
    <row r="287" customFormat="false" ht="15" hidden="false" customHeight="false" outlineLevel="0" collapsed="false">
      <c r="A287" s="1" t="n">
        <v>634004</v>
      </c>
      <c r="B287" s="2" t="s">
        <v>251</v>
      </c>
      <c r="C287" s="0" t="n">
        <v>7</v>
      </c>
      <c r="D287" s="0" t="n">
        <v>10</v>
      </c>
      <c r="E287" s="0" t="n">
        <v>10</v>
      </c>
      <c r="G287" s="3" t="n">
        <v>0.33</v>
      </c>
      <c r="H287" s="2" t="n">
        <v>0</v>
      </c>
      <c r="I287" s="4" t="n">
        <f aca="false">H287/G287*100</f>
        <v>0</v>
      </c>
    </row>
    <row r="288" customFormat="false" ht="15" hidden="false" customHeight="false" outlineLevel="0" collapsed="false">
      <c r="A288" s="1" t="n">
        <v>637004</v>
      </c>
      <c r="B288" s="2" t="s">
        <v>252</v>
      </c>
      <c r="H288" s="2" t="n">
        <v>0</v>
      </c>
      <c r="I288" s="4" t="n">
        <v>0</v>
      </c>
    </row>
    <row r="289" customFormat="false" ht="15" hidden="false" customHeight="false" outlineLevel="0" collapsed="false">
      <c r="A289" s="1" t="n">
        <v>637013</v>
      </c>
      <c r="B289" s="2" t="s">
        <v>253</v>
      </c>
      <c r="C289" s="0" t="n">
        <v>4</v>
      </c>
      <c r="D289" s="0" t="n">
        <v>15</v>
      </c>
      <c r="E289" s="0" t="n">
        <v>15</v>
      </c>
      <c r="G289" s="3" t="n">
        <v>0.5</v>
      </c>
      <c r="H289" s="2" t="n">
        <v>0.03</v>
      </c>
      <c r="I289" s="4" t="n">
        <f aca="false">H289/G289*100</f>
        <v>6</v>
      </c>
    </row>
    <row r="290" customFormat="false" ht="15" hidden="false" customHeight="false" outlineLevel="0" collapsed="false">
      <c r="A290" s="1" t="n">
        <v>637027</v>
      </c>
      <c r="B290" s="2" t="s">
        <v>254</v>
      </c>
      <c r="C290" s="0" t="n">
        <v>58</v>
      </c>
      <c r="D290" s="0" t="n">
        <v>60</v>
      </c>
      <c r="E290" s="0" t="n">
        <v>60</v>
      </c>
      <c r="G290" s="3" t="n">
        <v>3.26</v>
      </c>
      <c r="H290" s="2" t="n">
        <v>2.95</v>
      </c>
      <c r="I290" s="4" t="n">
        <f aca="false">H290/G290*100</f>
        <v>90.4907975460123</v>
      </c>
    </row>
    <row r="291" customFormat="false" ht="15" hidden="true" customHeight="false" outlineLevel="0" collapsed="false">
      <c r="A291" s="1" t="n">
        <v>633001</v>
      </c>
      <c r="B291" s="2" t="s">
        <v>255</v>
      </c>
      <c r="D291" s="0" t="n">
        <v>230</v>
      </c>
      <c r="I291" s="4" t="s">
        <v>18</v>
      </c>
    </row>
    <row r="293" customFormat="false" ht="15" hidden="false" customHeight="false" outlineLevel="0" collapsed="false">
      <c r="A293" s="45" t="s">
        <v>256</v>
      </c>
      <c r="B293" s="46" t="s">
        <v>257</v>
      </c>
      <c r="C293" s="47" t="n">
        <f aca="false">C294+C295+C299</f>
        <v>469</v>
      </c>
      <c r="D293" s="47" t="n">
        <f aca="false">D294+D295+D299</f>
        <v>735</v>
      </c>
      <c r="E293" s="47" t="n">
        <f aca="false">E294+E295+E299</f>
        <v>887</v>
      </c>
      <c r="F293" s="48" t="n">
        <v>21.47</v>
      </c>
      <c r="G293" s="48" t="n">
        <f aca="false">G294+G295+G299+G311</f>
        <v>23.81</v>
      </c>
      <c r="H293" s="48" t="n">
        <f aca="false">H294+H295+H299+H311</f>
        <v>22</v>
      </c>
      <c r="I293" s="4" t="n">
        <f aca="false">H293/G293*100</f>
        <v>92.3981520369593</v>
      </c>
      <c r="J293" s="48"/>
      <c r="K293" s="50"/>
      <c r="L293" s="59"/>
    </row>
    <row r="294" customFormat="false" ht="15" hidden="false" customHeight="false" outlineLevel="0" collapsed="false">
      <c r="A294" s="1" t="n">
        <v>610</v>
      </c>
      <c r="B294" s="2" t="s">
        <v>258</v>
      </c>
      <c r="C294" s="0" t="n">
        <v>205</v>
      </c>
      <c r="D294" s="0" t="n">
        <v>278.5</v>
      </c>
      <c r="E294" s="0" t="n">
        <v>230</v>
      </c>
      <c r="G294" s="3" t="n">
        <v>10.62</v>
      </c>
      <c r="H294" s="2" t="n">
        <v>10.62</v>
      </c>
      <c r="I294" s="4" t="n">
        <f aca="false">H294/G294*100</f>
        <v>100</v>
      </c>
      <c r="K294" s="58"/>
      <c r="L294" s="59"/>
    </row>
    <row r="295" customFormat="false" ht="15" hidden="false" customHeight="false" outlineLevel="0" collapsed="false">
      <c r="A295" s="1" t="n">
        <v>620</v>
      </c>
      <c r="B295" s="2" t="s">
        <v>259</v>
      </c>
      <c r="C295" s="0" t="n">
        <v>68</v>
      </c>
      <c r="D295" s="0" t="n">
        <v>126.5</v>
      </c>
      <c r="E295" s="0" t="n">
        <v>82</v>
      </c>
      <c r="G295" s="3" t="n">
        <v>3.62</v>
      </c>
      <c r="H295" s="2" t="n">
        <v>3.43</v>
      </c>
      <c r="I295" s="4" t="n">
        <f aca="false">H295/G295*100</f>
        <v>94.7513812154696</v>
      </c>
      <c r="K295" s="58"/>
      <c r="L295" s="59"/>
    </row>
    <row r="296" customFormat="false" ht="15" hidden="true" customHeight="false" outlineLevel="0" collapsed="false"/>
    <row r="297" customFormat="false" ht="15" hidden="true" customHeight="false" outlineLevel="0" collapsed="false">
      <c r="A297" s="33" t="s">
        <v>4</v>
      </c>
      <c r="B297" s="34" t="s">
        <v>5</v>
      </c>
      <c r="C297" s="35" t="s">
        <v>6</v>
      </c>
      <c r="D297" s="34" t="s">
        <v>7</v>
      </c>
      <c r="E297" s="34" t="s">
        <v>8</v>
      </c>
      <c r="F297" s="34"/>
      <c r="G297" s="36"/>
      <c r="H297" s="34"/>
      <c r="I297" s="37"/>
    </row>
    <row r="298" customFormat="false" ht="15" hidden="true" customHeight="false" outlineLevel="0" collapsed="false">
      <c r="A298" s="33" t="s">
        <v>58</v>
      </c>
      <c r="B298" s="34"/>
      <c r="C298" s="35" t="n">
        <v>2005</v>
      </c>
      <c r="D298" s="34" t="n">
        <v>2006</v>
      </c>
      <c r="E298" s="34" t="n">
        <v>2007</v>
      </c>
      <c r="F298" s="34"/>
      <c r="G298" s="36"/>
      <c r="H298" s="34"/>
      <c r="I298" s="37"/>
    </row>
    <row r="299" customFormat="false" ht="15" hidden="false" customHeight="false" outlineLevel="0" collapsed="false">
      <c r="A299" s="1" t="s">
        <v>260</v>
      </c>
      <c r="B299" s="2" t="s">
        <v>25</v>
      </c>
      <c r="C299" s="54" t="n">
        <f aca="false">SUM(C300:C307)</f>
        <v>196</v>
      </c>
      <c r="D299" s="54" t="n">
        <f aca="false">SUM(D300:D307)</f>
        <v>330</v>
      </c>
      <c r="E299" s="54" t="n">
        <f aca="false">SUM(E300:E307)</f>
        <v>575</v>
      </c>
      <c r="F299" s="48" t="n">
        <v>13.12</v>
      </c>
      <c r="G299" s="48" t="n">
        <f aca="false">SUM(G300:G307)+G310</f>
        <v>9.5</v>
      </c>
      <c r="H299" s="48" t="n">
        <f aca="false">SUM(H300:H307)+H310</f>
        <v>7.88</v>
      </c>
      <c r="I299" s="4" t="n">
        <f aca="false">H299/G299*100</f>
        <v>82.9473684210526</v>
      </c>
      <c r="J299" s="48"/>
      <c r="K299" s="58"/>
      <c r="L299" s="59"/>
    </row>
    <row r="300" customFormat="false" ht="15" hidden="false" customHeight="false" outlineLevel="0" collapsed="false">
      <c r="A300" s="1" t="n">
        <v>632001</v>
      </c>
      <c r="B300" s="2" t="s">
        <v>126</v>
      </c>
      <c r="C300" s="0" t="n">
        <v>125</v>
      </c>
      <c r="D300" s="0" t="n">
        <v>160</v>
      </c>
      <c r="E300" s="0" t="n">
        <v>170</v>
      </c>
      <c r="G300" s="3" t="n">
        <v>4.2</v>
      </c>
      <c r="H300" s="2" t="n">
        <v>4.1</v>
      </c>
      <c r="I300" s="4" t="n">
        <f aca="false">H300/G300*100</f>
        <v>97.6190476190476</v>
      </c>
      <c r="K300" s="58"/>
      <c r="L300" s="59"/>
    </row>
    <row r="301" customFormat="false" ht="15" hidden="false" customHeight="false" outlineLevel="0" collapsed="false">
      <c r="A301" s="1" t="n">
        <v>632002</v>
      </c>
      <c r="B301" s="2" t="s">
        <v>127</v>
      </c>
      <c r="C301" s="0" t="n">
        <v>5</v>
      </c>
      <c r="D301" s="0" t="n">
        <v>10</v>
      </c>
      <c r="E301" s="0" t="n">
        <v>10</v>
      </c>
      <c r="G301" s="3" t="n">
        <v>0.83</v>
      </c>
      <c r="H301" s="2" t="n">
        <v>0.83</v>
      </c>
      <c r="I301" s="4" t="n">
        <f aca="false">H301/G301*100</f>
        <v>100</v>
      </c>
    </row>
    <row r="302" customFormat="false" ht="15" hidden="false" customHeight="false" outlineLevel="0" collapsed="false">
      <c r="A302" s="1" t="n">
        <v>632003</v>
      </c>
      <c r="B302" s="2" t="s">
        <v>35</v>
      </c>
      <c r="C302" s="0" t="n">
        <v>7</v>
      </c>
      <c r="D302" s="0" t="n">
        <v>10</v>
      </c>
      <c r="E302" s="0" t="n">
        <v>15</v>
      </c>
      <c r="G302" s="3" t="n">
        <v>0.91</v>
      </c>
      <c r="H302" s="2" t="n">
        <v>0.63</v>
      </c>
      <c r="I302" s="4" t="n">
        <f aca="false">H302/G302*100</f>
        <v>69.2307692307692</v>
      </c>
    </row>
    <row r="303" customFormat="false" ht="15" hidden="false" customHeight="false" outlineLevel="0" collapsed="false">
      <c r="A303" s="1" t="n">
        <v>633006</v>
      </c>
      <c r="B303" s="2" t="s">
        <v>110</v>
      </c>
      <c r="C303" s="0" t="n">
        <v>7</v>
      </c>
      <c r="D303" s="0" t="n">
        <v>40</v>
      </c>
      <c r="E303" s="0" t="n">
        <v>40</v>
      </c>
      <c r="G303" s="3" t="n">
        <v>0.42</v>
      </c>
      <c r="H303" s="2" t="n">
        <v>0.32</v>
      </c>
      <c r="I303" s="4" t="n">
        <f aca="false">H303/G303*100</f>
        <v>76.1904761904762</v>
      </c>
    </row>
    <row r="304" customFormat="false" ht="15" hidden="false" customHeight="false" outlineLevel="0" collapsed="false">
      <c r="A304" s="1" t="n">
        <v>635006</v>
      </c>
      <c r="B304" s="2" t="s">
        <v>261</v>
      </c>
      <c r="C304" s="0" t="n">
        <v>40</v>
      </c>
      <c r="D304" s="0" t="n">
        <v>30</v>
      </c>
      <c r="E304" s="0" t="n">
        <v>30</v>
      </c>
      <c r="G304" s="3" t="n">
        <v>0.5</v>
      </c>
      <c r="H304" s="2" t="n">
        <v>0.1</v>
      </c>
      <c r="I304" s="4" t="n">
        <f aca="false">H304/G304*100</f>
        <v>20</v>
      </c>
      <c r="K304" s="58"/>
      <c r="L304" s="59"/>
    </row>
    <row r="305" customFormat="false" ht="15" hidden="false" customHeight="false" outlineLevel="0" collapsed="false">
      <c r="A305" s="1" t="n">
        <v>635001</v>
      </c>
      <c r="B305" s="2" t="s">
        <v>262</v>
      </c>
      <c r="D305" s="0" t="n">
        <v>30</v>
      </c>
      <c r="E305" s="0" t="n">
        <v>10</v>
      </c>
      <c r="G305" s="3" t="n">
        <v>0.9</v>
      </c>
      <c r="H305" s="2" t="n">
        <v>0.24</v>
      </c>
      <c r="I305" s="4" t="n">
        <f aca="false">H305/G305*100</f>
        <v>26.6666666666667</v>
      </c>
      <c r="K305" s="58"/>
      <c r="L305" s="59"/>
      <c r="M305" s="7" t="s">
        <v>18</v>
      </c>
    </row>
    <row r="306" customFormat="false" ht="15" hidden="true" customHeight="false" outlineLevel="0" collapsed="false">
      <c r="A306" s="1" t="n">
        <v>636001</v>
      </c>
      <c r="B306" s="2" t="s">
        <v>263</v>
      </c>
      <c r="C306" s="0" t="n">
        <v>5</v>
      </c>
    </row>
    <row r="307" customFormat="false" ht="15" hidden="false" customHeight="false" outlineLevel="0" collapsed="false">
      <c r="A307" s="1" t="n">
        <v>637004</v>
      </c>
      <c r="B307" s="2" t="s">
        <v>264</v>
      </c>
      <c r="C307" s="0" t="n">
        <v>7</v>
      </c>
      <c r="D307" s="0" t="n">
        <v>50</v>
      </c>
      <c r="E307" s="0" t="n">
        <v>300</v>
      </c>
      <c r="G307" s="3" t="n">
        <v>1.54</v>
      </c>
      <c r="H307" s="2" t="n">
        <v>1.5</v>
      </c>
      <c r="I307" s="4" t="n">
        <f aca="false">H307/G307*100</f>
        <v>97.4025974025974</v>
      </c>
    </row>
    <row r="308" customFormat="false" ht="15" hidden="true" customHeight="false" outlineLevel="0" collapsed="false">
      <c r="A308" s="33" t="s">
        <v>4</v>
      </c>
      <c r="B308" s="34" t="s">
        <v>5</v>
      </c>
      <c r="C308" s="35" t="s">
        <v>6</v>
      </c>
      <c r="D308" s="34" t="s">
        <v>7</v>
      </c>
      <c r="E308" s="34" t="s">
        <v>8</v>
      </c>
      <c r="F308" s="34"/>
      <c r="G308" s="36"/>
      <c r="H308" s="34"/>
      <c r="I308" s="37" t="s">
        <v>11</v>
      </c>
      <c r="J308" s="38"/>
      <c r="K308" s="39"/>
      <c r="L308" s="60"/>
      <c r="M308" s="7" t="s">
        <v>229</v>
      </c>
    </row>
    <row r="309" customFormat="false" ht="15" hidden="true" customHeight="false" outlineLevel="0" collapsed="false">
      <c r="A309" s="33" t="s">
        <v>58</v>
      </c>
      <c r="B309" s="34"/>
      <c r="C309" s="35" t="n">
        <v>2005</v>
      </c>
      <c r="D309" s="34" t="s">
        <v>13</v>
      </c>
      <c r="E309" s="34" t="n">
        <v>2007</v>
      </c>
      <c r="F309" s="34"/>
      <c r="G309" s="36"/>
      <c r="H309" s="34"/>
      <c r="I309" s="37" t="s">
        <v>17</v>
      </c>
      <c r="J309" s="34"/>
      <c r="K309" s="41"/>
      <c r="L309" s="59"/>
    </row>
    <row r="310" customFormat="false" ht="15" hidden="false" customHeight="false" outlineLevel="0" collapsed="false">
      <c r="A310" s="65" t="n">
        <v>636001</v>
      </c>
      <c r="B310" s="52" t="s">
        <v>263</v>
      </c>
      <c r="C310" s="66"/>
      <c r="D310" s="66"/>
      <c r="E310" s="66"/>
      <c r="F310" s="52"/>
      <c r="G310" s="3" t="n">
        <v>0.2</v>
      </c>
      <c r="H310" s="52" t="n">
        <v>0.16</v>
      </c>
      <c r="I310" s="4" t="n">
        <f aca="false">H310/G310*100</f>
        <v>80</v>
      </c>
      <c r="J310" s="59"/>
      <c r="K310" s="58"/>
      <c r="L310" s="59"/>
    </row>
    <row r="311" customFormat="false" ht="15" hidden="false" customHeight="false" outlineLevel="0" collapsed="false">
      <c r="A311" s="1" t="n">
        <v>642015</v>
      </c>
      <c r="B311" s="2" t="s">
        <v>265</v>
      </c>
      <c r="G311" s="3" t="n">
        <v>0.07</v>
      </c>
      <c r="H311" s="2" t="n">
        <v>0.07</v>
      </c>
      <c r="I311" s="4" t="n">
        <v>0</v>
      </c>
      <c r="K311" s="58"/>
      <c r="L311" s="59"/>
    </row>
    <row r="312" customFormat="false" ht="15" hidden="false" customHeight="false" outlineLevel="0" collapsed="false">
      <c r="K312" s="58"/>
      <c r="L312" s="59"/>
    </row>
    <row r="313" customFormat="false" ht="15" hidden="false" customHeight="false" outlineLevel="0" collapsed="false">
      <c r="A313" s="45" t="s">
        <v>266</v>
      </c>
      <c r="B313" s="46" t="s">
        <v>267</v>
      </c>
      <c r="C313" s="47" t="n">
        <f aca="false">C314+C315+C316</f>
        <v>7528</v>
      </c>
      <c r="D313" s="47" t="n">
        <f aca="false">D314+D315+D316</f>
        <v>8612</v>
      </c>
      <c r="E313" s="47" t="n">
        <f aca="false">E314+E315+E316</f>
        <v>13600</v>
      </c>
      <c r="F313" s="48" t="n">
        <v>269.41</v>
      </c>
      <c r="G313" s="48" t="n">
        <f aca="false">G314+G315+G316</f>
        <v>442.85</v>
      </c>
      <c r="H313" s="48" t="n">
        <f aca="false">H314+H315+H316</f>
        <v>420.6</v>
      </c>
      <c r="I313" s="4" t="n">
        <f aca="false">H313/G313*100</f>
        <v>94.9757254149261</v>
      </c>
      <c r="J313" s="48"/>
      <c r="K313" s="50"/>
      <c r="L313" s="59"/>
    </row>
    <row r="314" customFormat="false" ht="15" hidden="false" customHeight="false" outlineLevel="0" collapsed="false">
      <c r="A314" s="1" t="n">
        <v>610</v>
      </c>
      <c r="B314" s="2" t="s">
        <v>268</v>
      </c>
      <c r="C314" s="0" t="n">
        <v>4057</v>
      </c>
      <c r="D314" s="0" t="n">
        <v>4308</v>
      </c>
      <c r="E314" s="0" t="n">
        <v>4810</v>
      </c>
      <c r="G314" s="3" t="n">
        <v>210.76</v>
      </c>
      <c r="H314" s="2" t="n">
        <v>202.79</v>
      </c>
      <c r="I314" s="4" t="n">
        <f aca="false">H314/G314*100</f>
        <v>96.2184475232492</v>
      </c>
    </row>
    <row r="315" customFormat="false" ht="15" hidden="false" customHeight="false" outlineLevel="0" collapsed="false">
      <c r="A315" s="1" t="n">
        <v>620</v>
      </c>
      <c r="B315" s="2" t="s">
        <v>213</v>
      </c>
      <c r="C315" s="0" t="n">
        <v>1438</v>
      </c>
      <c r="D315" s="0" t="n">
        <v>1592</v>
      </c>
      <c r="E315" s="0" t="n">
        <v>1685</v>
      </c>
      <c r="G315" s="3" t="n">
        <v>75.9</v>
      </c>
      <c r="H315" s="2" t="n">
        <v>70.39</v>
      </c>
      <c r="I315" s="4" t="n">
        <f aca="false">H315/G315*100</f>
        <v>92.7404479578393</v>
      </c>
    </row>
    <row r="316" customFormat="false" ht="15" hidden="false" customHeight="false" outlineLevel="0" collapsed="false">
      <c r="A316" s="53" t="s">
        <v>260</v>
      </c>
      <c r="B316" s="49" t="s">
        <v>25</v>
      </c>
      <c r="C316" s="54" t="n">
        <f aca="false">SUM(C317:C333)</f>
        <v>2033</v>
      </c>
      <c r="D316" s="54" t="n">
        <f aca="false">SUM(D317:D333)</f>
        <v>2712</v>
      </c>
      <c r="E316" s="54" t="n">
        <f aca="false">SUM(E317:E333)</f>
        <v>7105</v>
      </c>
      <c r="F316" s="48" t="n">
        <v>84.11</v>
      </c>
      <c r="G316" s="48" t="n">
        <f aca="false">SUM(G317:G333)</f>
        <v>156.19</v>
      </c>
      <c r="H316" s="48" t="n">
        <f aca="false">SUM(H317:H333)</f>
        <v>147.42</v>
      </c>
      <c r="I316" s="4" t="n">
        <f aca="false">H316/G316*100</f>
        <v>94.385043856841</v>
      </c>
      <c r="J316" s="48"/>
      <c r="K316" s="50"/>
      <c r="L316" s="59"/>
    </row>
    <row r="317" customFormat="false" ht="15" hidden="false" customHeight="false" outlineLevel="0" collapsed="false">
      <c r="A317" s="1" t="n">
        <v>632001</v>
      </c>
      <c r="B317" s="2" t="s">
        <v>27</v>
      </c>
      <c r="C317" s="0" t="n">
        <v>1069</v>
      </c>
      <c r="D317" s="0" t="n">
        <v>1215</v>
      </c>
      <c r="E317" s="0" t="n">
        <v>1250</v>
      </c>
      <c r="G317" s="3" t="n">
        <v>53.88</v>
      </c>
      <c r="H317" s="2" t="n">
        <v>46.2</v>
      </c>
      <c r="I317" s="4" t="n">
        <f aca="false">H317/G317*100</f>
        <v>85.7461024498886</v>
      </c>
    </row>
    <row r="318" customFormat="false" ht="15" hidden="false" customHeight="false" outlineLevel="0" collapsed="false">
      <c r="A318" s="1" t="n">
        <v>632002</v>
      </c>
      <c r="B318" s="2" t="s">
        <v>269</v>
      </c>
      <c r="C318" s="0" t="n">
        <v>120</v>
      </c>
      <c r="D318" s="0" t="n">
        <v>150</v>
      </c>
      <c r="E318" s="0" t="n">
        <v>200</v>
      </c>
      <c r="G318" s="3" t="n">
        <v>4.49</v>
      </c>
      <c r="H318" s="2" t="n">
        <v>4.49</v>
      </c>
      <c r="I318" s="4" t="n">
        <f aca="false">H318/G318*100</f>
        <v>100</v>
      </c>
    </row>
    <row r="319" customFormat="false" ht="15" hidden="false" customHeight="false" outlineLevel="0" collapsed="false">
      <c r="A319" s="1" t="n">
        <v>633002</v>
      </c>
      <c r="B319" s="2" t="s">
        <v>38</v>
      </c>
      <c r="C319" s="0" t="n">
        <v>87</v>
      </c>
      <c r="E319" s="0" t="n">
        <v>0</v>
      </c>
      <c r="G319" s="3" t="n">
        <v>0.27</v>
      </c>
      <c r="H319" s="2" t="n">
        <v>0.27</v>
      </c>
      <c r="I319" s="4" t="n">
        <v>0</v>
      </c>
    </row>
    <row r="320" customFormat="false" ht="15" hidden="false" customHeight="false" outlineLevel="0" collapsed="false">
      <c r="A320" s="1" t="n">
        <v>632003</v>
      </c>
      <c r="B320" s="2" t="s">
        <v>35</v>
      </c>
      <c r="C320" s="0" t="n">
        <v>41</v>
      </c>
      <c r="D320" s="0" t="n">
        <v>42</v>
      </c>
      <c r="E320" s="0" t="n">
        <v>45</v>
      </c>
      <c r="G320" s="3" t="n">
        <v>1.49</v>
      </c>
      <c r="H320" s="2" t="n">
        <v>0.99</v>
      </c>
      <c r="I320" s="4" t="n">
        <f aca="false">H320/G320*100</f>
        <v>66.4429530201342</v>
      </c>
    </row>
    <row r="321" customFormat="false" ht="15" hidden="false" customHeight="false" outlineLevel="0" collapsed="false">
      <c r="A321" s="1" t="n">
        <v>633001</v>
      </c>
      <c r="B321" s="2" t="s">
        <v>270</v>
      </c>
      <c r="G321" s="3" t="n">
        <v>2.08</v>
      </c>
      <c r="H321" s="2" t="n">
        <v>2.08</v>
      </c>
      <c r="I321" s="4" t="n">
        <f aca="false">H321/G321*100</f>
        <v>100</v>
      </c>
    </row>
    <row r="322" customFormat="false" ht="15" hidden="false" customHeight="false" outlineLevel="0" collapsed="false">
      <c r="A322" s="1" t="n">
        <v>633006</v>
      </c>
      <c r="B322" s="2" t="s">
        <v>110</v>
      </c>
      <c r="C322" s="0" t="n">
        <v>205</v>
      </c>
      <c r="D322" s="0" t="n">
        <v>212</v>
      </c>
      <c r="E322" s="0" t="n">
        <v>335</v>
      </c>
      <c r="G322" s="3" t="n">
        <v>16.74</v>
      </c>
      <c r="H322" s="2" t="n">
        <v>16.3</v>
      </c>
      <c r="I322" s="4" t="n">
        <f aca="false">H322/G322*100</f>
        <v>97.3715651135006</v>
      </c>
    </row>
    <row r="323" customFormat="false" ht="15" hidden="false" customHeight="false" outlineLevel="0" collapsed="false">
      <c r="A323" s="1" t="n">
        <v>633009</v>
      </c>
      <c r="B323" s="2" t="s">
        <v>218</v>
      </c>
      <c r="G323" s="3" t="n">
        <v>0.52</v>
      </c>
      <c r="H323" s="2" t="n">
        <v>0.52</v>
      </c>
      <c r="I323" s="4" t="n">
        <f aca="false">H323/G323*100</f>
        <v>100</v>
      </c>
    </row>
    <row r="324" customFormat="false" ht="15" hidden="false" customHeight="false" outlineLevel="0" collapsed="false">
      <c r="A324" s="1" t="n">
        <v>633010</v>
      </c>
      <c r="B324" s="2" t="s">
        <v>119</v>
      </c>
      <c r="C324" s="0" t="n">
        <v>35</v>
      </c>
      <c r="D324" s="0" t="n">
        <v>35</v>
      </c>
      <c r="E324" s="0" t="n">
        <v>35</v>
      </c>
      <c r="G324" s="3" t="n">
        <v>0.95</v>
      </c>
      <c r="H324" s="2" t="n">
        <v>0.95</v>
      </c>
      <c r="I324" s="4" t="n">
        <f aca="false">H324/G324*100</f>
        <v>100</v>
      </c>
    </row>
    <row r="325" customFormat="false" ht="15" hidden="false" customHeight="false" outlineLevel="0" collapsed="false">
      <c r="A325" s="1" t="n">
        <v>635006</v>
      </c>
      <c r="B325" s="2" t="s">
        <v>271</v>
      </c>
      <c r="C325" s="0" t="n">
        <v>83</v>
      </c>
      <c r="D325" s="0" t="n">
        <v>619</v>
      </c>
      <c r="E325" s="0" t="n">
        <v>1100</v>
      </c>
      <c r="G325" s="3" t="n">
        <v>63.55</v>
      </c>
      <c r="H325" s="2" t="n">
        <v>63.49</v>
      </c>
      <c r="I325" s="4" t="n">
        <f aca="false">H325/G325*100</f>
        <v>99.9055861526357</v>
      </c>
      <c r="J325" s="77"/>
      <c r="K325" s="78"/>
      <c r="L325" s="79"/>
    </row>
    <row r="326" customFormat="false" ht="15" hidden="false" customHeight="false" outlineLevel="0" collapsed="false">
      <c r="A326" s="1" t="s">
        <v>272</v>
      </c>
      <c r="B326" s="2" t="s">
        <v>273</v>
      </c>
      <c r="E326" s="0" t="n">
        <v>550</v>
      </c>
      <c r="I326" s="4" t="n">
        <v>0</v>
      </c>
    </row>
    <row r="327" customFormat="false" ht="15" hidden="false" customHeight="false" outlineLevel="0" collapsed="false">
      <c r="A327" s="1" t="n">
        <v>636001</v>
      </c>
      <c r="B327" s="2" t="s">
        <v>274</v>
      </c>
      <c r="C327" s="0" t="n">
        <v>279</v>
      </c>
      <c r="D327" s="0" t="n">
        <v>223</v>
      </c>
      <c r="E327" s="0" t="n">
        <v>160</v>
      </c>
      <c r="G327" s="3" t="n">
        <v>5.12</v>
      </c>
      <c r="H327" s="2" t="n">
        <v>5.12</v>
      </c>
      <c r="I327" s="4" t="n">
        <f aca="false">H327/G327*100</f>
        <v>100</v>
      </c>
    </row>
    <row r="328" customFormat="false" ht="15" hidden="false" customHeight="false" outlineLevel="0" collapsed="false">
      <c r="A328" s="1" t="n">
        <v>637005</v>
      </c>
      <c r="B328" s="2" t="s">
        <v>275</v>
      </c>
      <c r="C328" s="0" t="n">
        <v>44</v>
      </c>
      <c r="D328" s="0" t="n">
        <v>150</v>
      </c>
      <c r="E328" s="0" t="n">
        <v>165</v>
      </c>
      <c r="G328" s="3" t="n">
        <v>3.31</v>
      </c>
      <c r="H328" s="2" t="n">
        <v>3.31</v>
      </c>
      <c r="I328" s="4" t="n">
        <f aca="false">H328/G328*100</f>
        <v>100</v>
      </c>
      <c r="K328" s="58"/>
      <c r="L328" s="59"/>
    </row>
    <row r="329" customFormat="false" ht="15" hidden="false" customHeight="false" outlineLevel="0" collapsed="false">
      <c r="A329" s="1" t="n">
        <v>637012</v>
      </c>
      <c r="B329" s="2" t="s">
        <v>276</v>
      </c>
      <c r="C329" s="0" t="n">
        <v>20</v>
      </c>
      <c r="D329" s="0" t="n">
        <v>15</v>
      </c>
      <c r="E329" s="0" t="n">
        <v>25</v>
      </c>
      <c r="I329" s="4" t="n">
        <v>0</v>
      </c>
    </row>
    <row r="330" customFormat="false" ht="15" hidden="false" customHeight="false" outlineLevel="0" collapsed="false">
      <c r="A330" s="1" t="n">
        <v>637016</v>
      </c>
      <c r="B330" s="2" t="s">
        <v>277</v>
      </c>
      <c r="C330" s="0" t="n">
        <v>36</v>
      </c>
      <c r="D330" s="0" t="n">
        <v>35</v>
      </c>
      <c r="E330" s="0" t="n">
        <v>40</v>
      </c>
      <c r="G330" s="3" t="n">
        <v>2.14</v>
      </c>
      <c r="H330" s="2" t="n">
        <v>2.08</v>
      </c>
      <c r="I330" s="4" t="n">
        <f aca="false">H330/G330*100</f>
        <v>97.196261682243</v>
      </c>
    </row>
    <row r="331" customFormat="false" ht="15" hidden="false" customHeight="false" outlineLevel="0" collapsed="false">
      <c r="A331" s="1" t="n">
        <v>637027</v>
      </c>
      <c r="B331" s="2" t="s">
        <v>77</v>
      </c>
      <c r="C331" s="0" t="n">
        <v>2</v>
      </c>
      <c r="E331" s="0" t="n">
        <v>0</v>
      </c>
      <c r="G331" s="3" t="n">
        <v>0.76</v>
      </c>
      <c r="H331" s="2" t="n">
        <v>0.73</v>
      </c>
      <c r="I331" s="4" t="n">
        <v>0</v>
      </c>
      <c r="K331" s="58"/>
      <c r="L331" s="59"/>
    </row>
    <row r="332" customFormat="false" ht="15" hidden="false" customHeight="false" outlineLevel="0" collapsed="false">
      <c r="A332" s="1" t="n">
        <v>642015</v>
      </c>
      <c r="B332" s="2" t="s">
        <v>278</v>
      </c>
      <c r="C332" s="0" t="n">
        <v>12</v>
      </c>
      <c r="D332" s="0" t="n">
        <v>16</v>
      </c>
      <c r="E332" s="0" t="n">
        <v>20</v>
      </c>
      <c r="G332" s="3" t="n">
        <v>0.89</v>
      </c>
      <c r="H332" s="2" t="n">
        <v>0.89</v>
      </c>
      <c r="I332" s="4" t="n">
        <f aca="false">H332/G332*100</f>
        <v>100</v>
      </c>
    </row>
    <row r="333" customFormat="false" ht="15" hidden="false" customHeight="false" outlineLevel="0" collapsed="false">
      <c r="A333" s="1" t="n">
        <v>642013</v>
      </c>
      <c r="B333" s="2" t="s">
        <v>279</v>
      </c>
      <c r="D333" s="0" t="n">
        <v>0</v>
      </c>
      <c r="E333" s="0" t="n">
        <v>3180</v>
      </c>
      <c r="I333" s="4" t="n">
        <v>0</v>
      </c>
      <c r="K333" s="58"/>
      <c r="L333" s="59"/>
    </row>
    <row r="334" customFormat="false" ht="15" hidden="true" customHeight="false" outlineLevel="0" collapsed="false">
      <c r="A334" s="33" t="s">
        <v>4</v>
      </c>
      <c r="B334" s="34" t="s">
        <v>5</v>
      </c>
      <c r="C334" s="35" t="s">
        <v>6</v>
      </c>
      <c r="D334" s="34" t="s">
        <v>7</v>
      </c>
      <c r="E334" s="34" t="s">
        <v>8</v>
      </c>
      <c r="F334" s="34"/>
      <c r="G334" s="36"/>
      <c r="H334" s="34"/>
      <c r="I334" s="37"/>
    </row>
    <row r="335" customFormat="false" ht="15" hidden="true" customHeight="false" outlineLevel="0" collapsed="false">
      <c r="A335" s="33" t="s">
        <v>58</v>
      </c>
      <c r="B335" s="34"/>
      <c r="C335" s="35" t="n">
        <v>2005</v>
      </c>
      <c r="D335" s="34" t="n">
        <v>2006</v>
      </c>
      <c r="E335" s="34" t="n">
        <v>2007</v>
      </c>
      <c r="F335" s="34"/>
      <c r="G335" s="36"/>
      <c r="H335" s="34"/>
      <c r="I335" s="37"/>
    </row>
    <row r="336" customFormat="false" ht="15" hidden="true" customHeight="false" outlineLevel="0" collapsed="false">
      <c r="A336" s="45"/>
      <c r="B336" s="46"/>
      <c r="C336" s="47" t="n">
        <v>23626</v>
      </c>
      <c r="D336" s="47" t="n">
        <v>10</v>
      </c>
      <c r="E336" s="0" t="n">
        <v>0</v>
      </c>
      <c r="F336" s="46"/>
      <c r="G336" s="48"/>
      <c r="H336" s="46"/>
    </row>
    <row r="337" customFormat="false" ht="15" hidden="true" customHeight="false" outlineLevel="0" collapsed="false">
      <c r="C337" s="0" t="n">
        <v>0</v>
      </c>
      <c r="D337" s="0" t="n">
        <v>10</v>
      </c>
      <c r="E337" s="0" t="n">
        <v>0</v>
      </c>
    </row>
    <row r="338" customFormat="false" ht="15" hidden="true" customHeight="false" outlineLevel="0" collapsed="false">
      <c r="C338" s="0" t="n">
        <v>23626</v>
      </c>
    </row>
    <row r="339" customFormat="false" ht="15" hidden="true" customHeight="false" outlineLevel="0" collapsed="false">
      <c r="A339" s="33"/>
      <c r="B339" s="34"/>
      <c r="C339" s="35"/>
      <c r="D339" s="34"/>
      <c r="E339" s="34"/>
      <c r="F339" s="34"/>
      <c r="G339" s="36"/>
      <c r="H339" s="34"/>
      <c r="I339" s="37" t="s">
        <v>11</v>
      </c>
    </row>
    <row r="340" customFormat="false" ht="15" hidden="true" customHeight="false" outlineLevel="0" collapsed="false">
      <c r="A340" s="33"/>
      <c r="B340" s="34"/>
      <c r="C340" s="35"/>
      <c r="D340" s="34"/>
      <c r="E340" s="34"/>
      <c r="F340" s="34"/>
      <c r="G340" s="36"/>
      <c r="H340" s="34"/>
      <c r="I340" s="37" t="s">
        <v>17</v>
      </c>
    </row>
    <row r="341" customFormat="false" ht="15" hidden="false" customHeight="false" outlineLevel="0" collapsed="false">
      <c r="A341" s="45" t="s">
        <v>280</v>
      </c>
      <c r="B341" s="46" t="s">
        <v>281</v>
      </c>
      <c r="C341" s="47" t="n">
        <v>47</v>
      </c>
      <c r="D341" s="47" t="n">
        <v>60</v>
      </c>
      <c r="E341" s="0" t="n">
        <v>60</v>
      </c>
      <c r="F341" s="48" t="n">
        <v>2.44</v>
      </c>
      <c r="G341" s="48" t="n">
        <v>2.7</v>
      </c>
      <c r="H341" s="48" t="n">
        <v>1.99</v>
      </c>
      <c r="I341" s="4" t="n">
        <f aca="false">H341/G341*100</f>
        <v>73.7037037037037</v>
      </c>
      <c r="K341" s="58"/>
      <c r="L341" s="59"/>
    </row>
    <row r="342" customFormat="false" ht="15" hidden="false" customHeight="false" outlineLevel="0" collapsed="false">
      <c r="A342" s="1" t="n">
        <v>637001</v>
      </c>
      <c r="B342" s="2" t="s">
        <v>123</v>
      </c>
      <c r="C342" s="0" t="n">
        <v>47</v>
      </c>
      <c r="D342" s="0" t="n">
        <v>60</v>
      </c>
      <c r="E342" s="0" t="n">
        <v>60</v>
      </c>
      <c r="G342" s="3" t="n">
        <v>2.7</v>
      </c>
      <c r="H342" s="2" t="n">
        <v>1.99</v>
      </c>
      <c r="I342" s="4" t="n">
        <f aca="false">H342/G342*100</f>
        <v>73.7037037037037</v>
      </c>
    </row>
    <row r="343" customFormat="false" ht="15" hidden="true" customHeight="false" outlineLevel="0" collapsed="false"/>
    <row r="344" customFormat="false" ht="15" hidden="true" customHeight="false" outlineLevel="0" collapsed="false">
      <c r="A344" s="33"/>
      <c r="B344" s="34"/>
      <c r="C344" s="35"/>
      <c r="D344" s="34"/>
      <c r="E344" s="34"/>
      <c r="F344" s="34"/>
      <c r="G344" s="36"/>
      <c r="H344" s="34"/>
      <c r="I344" s="37"/>
    </row>
    <row r="345" customFormat="false" ht="15" hidden="true" customHeight="false" outlineLevel="0" collapsed="false">
      <c r="A345" s="33"/>
      <c r="B345" s="34"/>
      <c r="C345" s="35"/>
      <c r="D345" s="34"/>
      <c r="E345" s="34"/>
      <c r="F345" s="34"/>
      <c r="G345" s="36"/>
      <c r="H345" s="34"/>
      <c r="I345" s="37"/>
    </row>
    <row r="346" customFormat="false" ht="15" hidden="false" customHeight="false" outlineLevel="0" collapsed="false">
      <c r="A346" s="33" t="s">
        <v>4</v>
      </c>
      <c r="B346" s="34" t="s">
        <v>5</v>
      </c>
      <c r="C346" s="35" t="s">
        <v>6</v>
      </c>
      <c r="D346" s="34" t="s">
        <v>7</v>
      </c>
      <c r="E346" s="34" t="s">
        <v>8</v>
      </c>
      <c r="F346" s="34" t="s">
        <v>9</v>
      </c>
      <c r="G346" s="36" t="s">
        <v>10</v>
      </c>
      <c r="H346" s="34" t="s">
        <v>9</v>
      </c>
      <c r="I346" s="37" t="s">
        <v>11</v>
      </c>
      <c r="K346" s="62"/>
    </row>
    <row r="347" customFormat="false" ht="15" hidden="false" customHeight="false" outlineLevel="0" collapsed="false">
      <c r="A347" s="33" t="n">
        <v>0</v>
      </c>
      <c r="B347" s="34"/>
      <c r="C347" s="35" t="n">
        <v>2005</v>
      </c>
      <c r="D347" s="34" t="s">
        <v>13</v>
      </c>
      <c r="E347" s="34" t="n">
        <v>2007</v>
      </c>
      <c r="F347" s="34" t="s">
        <v>14</v>
      </c>
      <c r="G347" s="36" t="s">
        <v>15</v>
      </c>
      <c r="H347" s="34" t="s">
        <v>16</v>
      </c>
      <c r="I347" s="37" t="s">
        <v>17</v>
      </c>
      <c r="K347" s="63"/>
    </row>
    <row r="348" customFormat="false" ht="15" hidden="false" customHeight="false" outlineLevel="0" collapsed="false">
      <c r="A348" s="45" t="s">
        <v>282</v>
      </c>
      <c r="B348" s="46" t="s">
        <v>283</v>
      </c>
      <c r="C348" s="47" t="n">
        <f aca="false">C349+C350+C351</f>
        <v>12907</v>
      </c>
      <c r="D348" s="47" t="n">
        <f aca="false">D349+D350+D351</f>
        <v>35</v>
      </c>
      <c r="E348" s="47" t="n">
        <f aca="false">E349+E350+E351</f>
        <v>13245</v>
      </c>
      <c r="F348" s="48" t="n">
        <v>0</v>
      </c>
      <c r="G348" s="48" t="n">
        <v>1</v>
      </c>
      <c r="H348" s="48" t="n">
        <v>0.5</v>
      </c>
      <c r="I348" s="4" t="n">
        <f aca="false">H348/G348*100</f>
        <v>50</v>
      </c>
    </row>
    <row r="349" customFormat="false" ht="15" hidden="true" customHeight="false" outlineLevel="0" collapsed="false">
      <c r="C349" s="0" t="n">
        <v>11500</v>
      </c>
      <c r="D349" s="0" t="n">
        <v>0</v>
      </c>
      <c r="E349" s="0" t="n">
        <v>11950</v>
      </c>
    </row>
    <row r="350" customFormat="false" ht="15" hidden="true" customHeight="false" outlineLevel="0" collapsed="false">
      <c r="C350" s="0" t="n">
        <v>1385</v>
      </c>
      <c r="D350" s="0" t="n">
        <v>0</v>
      </c>
      <c r="E350" s="0" t="n">
        <v>1260</v>
      </c>
    </row>
    <row r="351" customFormat="false" ht="15" hidden="false" customHeight="false" outlineLevel="0" collapsed="false">
      <c r="A351" s="1" t="n">
        <v>642001</v>
      </c>
      <c r="B351" s="2" t="s">
        <v>234</v>
      </c>
      <c r="C351" s="0" t="n">
        <v>22</v>
      </c>
      <c r="D351" s="0" t="n">
        <v>35</v>
      </c>
      <c r="E351" s="67" t="n">
        <v>35</v>
      </c>
      <c r="F351" s="71"/>
      <c r="G351" s="80" t="n">
        <v>1</v>
      </c>
      <c r="H351" s="71" t="n">
        <v>0.5</v>
      </c>
      <c r="I351" s="4" t="n">
        <f aca="false">H351/G351*100</f>
        <v>50</v>
      </c>
      <c r="K351" s="58"/>
      <c r="L351" s="59"/>
    </row>
    <row r="352" customFormat="false" ht="15" hidden="true" customHeight="false" outlineLevel="0" collapsed="false"/>
    <row r="353" customFormat="false" ht="15" hidden="true" customHeight="false" outlineLevel="0" collapsed="false">
      <c r="A353" s="1" t="s">
        <v>18</v>
      </c>
      <c r="B353" s="2" t="s">
        <v>18</v>
      </c>
      <c r="C353" s="0" t="s">
        <v>18</v>
      </c>
    </row>
    <row r="354" customFormat="false" ht="15" hidden="true" customHeight="false" outlineLevel="0" collapsed="false">
      <c r="A354" s="1" t="s">
        <v>18</v>
      </c>
      <c r="B354" s="2" t="s">
        <v>18</v>
      </c>
      <c r="D354" s="0" t="s">
        <v>18</v>
      </c>
    </row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2.75" hidden="false" customHeight="false" outlineLevel="0" collapsed="false">
      <c r="A357" s="45" t="s">
        <v>284</v>
      </c>
      <c r="B357" s="46" t="s">
        <v>285</v>
      </c>
      <c r="F357" s="2" t="n">
        <v>0</v>
      </c>
      <c r="G357" s="46" t="n">
        <f aca="false">G358+G359+G361+G362</f>
        <v>19.6</v>
      </c>
      <c r="H357" s="46" t="n">
        <f aca="false">H358+H359+H361+H362</f>
        <v>19.52</v>
      </c>
      <c r="I357" s="4" t="n">
        <f aca="false">H357/G357*100</f>
        <v>99.5918367346939</v>
      </c>
      <c r="K357" s="58"/>
    </row>
    <row r="358" customFormat="false" ht="12.75" hidden="false" customHeight="false" outlineLevel="0" collapsed="false">
      <c r="A358" s="45" t="n">
        <v>625003</v>
      </c>
      <c r="B358" s="46" t="s">
        <v>286</v>
      </c>
      <c r="G358" s="2" t="n">
        <v>0.1</v>
      </c>
      <c r="H358" s="46" t="n">
        <v>0.06</v>
      </c>
      <c r="I358" s="4" t="n">
        <f aca="false">H358/G358*100</f>
        <v>60</v>
      </c>
      <c r="K358" s="58"/>
    </row>
    <row r="359" customFormat="false" ht="15" hidden="false" customHeight="false" outlineLevel="0" collapsed="false">
      <c r="A359" s="1" t="n">
        <v>637027</v>
      </c>
      <c r="B359" s="2" t="s">
        <v>77</v>
      </c>
      <c r="G359" s="3" t="n">
        <v>8.29</v>
      </c>
      <c r="H359" s="2" t="n">
        <v>8.29</v>
      </c>
      <c r="I359" s="4" t="n">
        <f aca="false">H359/G359*100</f>
        <v>100</v>
      </c>
    </row>
    <row r="360" customFormat="false" ht="15" hidden="true" customHeight="false" outlineLevel="0" collapsed="false">
      <c r="A360" s="1" t="n">
        <v>625003</v>
      </c>
      <c r="B360" s="2" t="s">
        <v>55</v>
      </c>
    </row>
    <row r="361" customFormat="false" ht="15" hidden="false" customHeight="false" outlineLevel="0" collapsed="false">
      <c r="A361" s="1" t="n">
        <v>633009</v>
      </c>
      <c r="B361" s="2" t="s">
        <v>287</v>
      </c>
      <c r="G361" s="3" t="n">
        <v>6.36</v>
      </c>
      <c r="H361" s="2" t="n">
        <v>6.36</v>
      </c>
      <c r="I361" s="4" t="n">
        <f aca="false">H361/G361*100</f>
        <v>100</v>
      </c>
    </row>
    <row r="362" customFormat="false" ht="15" hidden="false" customHeight="false" outlineLevel="0" collapsed="false">
      <c r="A362" s="1" t="n">
        <v>633006</v>
      </c>
      <c r="B362" s="2" t="s">
        <v>110</v>
      </c>
      <c r="G362" s="3" t="n">
        <v>4.85</v>
      </c>
      <c r="H362" s="2" t="n">
        <v>4.81</v>
      </c>
      <c r="I362" s="4" t="n">
        <f aca="false">H362/G362*100</f>
        <v>99.1752577319588</v>
      </c>
    </row>
    <row r="363" customFormat="false" ht="15" hidden="false" customHeight="false" outlineLevel="0" collapsed="false">
      <c r="A363" s="45" t="s">
        <v>288</v>
      </c>
      <c r="B363" s="46" t="s">
        <v>289</v>
      </c>
      <c r="C363" s="47" t="n">
        <f aca="false">C364+C365+C369</f>
        <v>1923</v>
      </c>
      <c r="D363" s="47" t="n">
        <f aca="false">D364+D365+D369</f>
        <v>3290</v>
      </c>
      <c r="E363" s="47" t="n">
        <f aca="false">E364+E365+E369</f>
        <v>3400</v>
      </c>
      <c r="F363" s="48" t="n">
        <v>191.91</v>
      </c>
      <c r="G363" s="48" t="n">
        <f aca="false">G364+G365+G369</f>
        <v>276.84</v>
      </c>
      <c r="H363" s="48" t="n">
        <f aca="false">H364+H365+H369</f>
        <v>274.16</v>
      </c>
      <c r="I363" s="4" t="n">
        <f aca="false">H363/G363*100</f>
        <v>99.0319318017627</v>
      </c>
      <c r="J363" s="48"/>
      <c r="K363" s="50"/>
      <c r="L363" s="59"/>
    </row>
    <row r="364" customFormat="false" ht="15" hidden="false" customHeight="false" outlineLevel="0" collapsed="false">
      <c r="A364" s="1" t="n">
        <v>610</v>
      </c>
      <c r="B364" s="2" t="s">
        <v>268</v>
      </c>
      <c r="C364" s="0" t="n">
        <v>642</v>
      </c>
      <c r="D364" s="0" t="n">
        <v>980</v>
      </c>
      <c r="E364" s="0" t="n">
        <v>1092</v>
      </c>
      <c r="G364" s="3" t="n">
        <v>42.96</v>
      </c>
      <c r="H364" s="2" t="n">
        <v>41.26</v>
      </c>
      <c r="I364" s="4" t="n">
        <f aca="false">H364/G364*100</f>
        <v>96.0428305400372</v>
      </c>
    </row>
    <row r="365" customFormat="false" ht="15" hidden="false" customHeight="false" outlineLevel="0" collapsed="false">
      <c r="A365" s="1" t="n">
        <v>620</v>
      </c>
      <c r="B365" s="2" t="s">
        <v>92</v>
      </c>
      <c r="C365" s="0" t="n">
        <v>225</v>
      </c>
      <c r="D365" s="0" t="n">
        <v>360</v>
      </c>
      <c r="E365" s="0" t="n">
        <v>383</v>
      </c>
      <c r="G365" s="3" t="n">
        <v>15.54</v>
      </c>
      <c r="H365" s="2" t="n">
        <v>15.07</v>
      </c>
      <c r="I365" s="4" t="n">
        <f aca="false">H365/G365*100</f>
        <v>96.975546975547</v>
      </c>
    </row>
    <row r="366" customFormat="false" ht="15" hidden="true" customHeight="false" outlineLevel="0" collapsed="false"/>
    <row r="367" customFormat="false" ht="15" hidden="true" customHeight="false" outlineLevel="0" collapsed="false">
      <c r="J367" s="38"/>
      <c r="K367" s="39"/>
      <c r="L367" s="60"/>
      <c r="M367" s="7" t="s">
        <v>229</v>
      </c>
    </row>
    <row r="368" customFormat="false" ht="15" hidden="true" customHeight="false" outlineLevel="0" collapsed="false">
      <c r="J368" s="34"/>
      <c r="K368" s="41"/>
      <c r="L368" s="59"/>
    </row>
    <row r="369" customFormat="false" ht="15" hidden="false" customHeight="false" outlineLevel="0" collapsed="false">
      <c r="A369" s="53" t="s">
        <v>260</v>
      </c>
      <c r="B369" s="49" t="s">
        <v>25</v>
      </c>
      <c r="C369" s="54" t="n">
        <f aca="false">SUM(C370:C387)</f>
        <v>1056</v>
      </c>
      <c r="D369" s="54" t="n">
        <f aca="false">SUM(D370:D387)</f>
        <v>1950</v>
      </c>
      <c r="E369" s="54" t="n">
        <f aca="false">SUM(E370:E387)</f>
        <v>1925</v>
      </c>
      <c r="F369" s="48" t="n">
        <v>149.64</v>
      </c>
      <c r="G369" s="48" t="n">
        <f aca="false">SUM(G370:G390)+G391</f>
        <v>218.34</v>
      </c>
      <c r="H369" s="48" t="n">
        <f aca="false">SUM(H370:H390)+H391</f>
        <v>217.83</v>
      </c>
      <c r="I369" s="4" t="n">
        <f aca="false">H369/G369*100</f>
        <v>99.7664193459742</v>
      </c>
      <c r="J369" s="48"/>
      <c r="K369" s="50"/>
      <c r="L369" s="59"/>
    </row>
    <row r="370" customFormat="false" ht="15" hidden="false" customHeight="false" outlineLevel="0" collapsed="false">
      <c r="A370" s="1" t="n">
        <v>632001</v>
      </c>
      <c r="B370" s="2" t="s">
        <v>214</v>
      </c>
      <c r="C370" s="0" t="n">
        <v>165</v>
      </c>
      <c r="D370" s="0" t="n">
        <v>285</v>
      </c>
      <c r="E370" s="0" t="n">
        <v>200</v>
      </c>
      <c r="G370" s="3" t="n">
        <v>0</v>
      </c>
      <c r="H370" s="2" t="n">
        <v>0</v>
      </c>
      <c r="I370" s="4" t="n">
        <v>0</v>
      </c>
    </row>
    <row r="371" customFormat="false" ht="15" hidden="false" customHeight="false" outlineLevel="0" collapsed="false">
      <c r="A371" s="1" t="n">
        <v>632002</v>
      </c>
      <c r="B371" s="2" t="s">
        <v>127</v>
      </c>
      <c r="C371" s="0" t="n">
        <v>4</v>
      </c>
      <c r="D371" s="0" t="n">
        <v>15</v>
      </c>
      <c r="E371" s="0" t="n">
        <v>15</v>
      </c>
      <c r="G371" s="3" t="n">
        <v>0</v>
      </c>
      <c r="H371" s="2" t="n">
        <v>0</v>
      </c>
      <c r="I371" s="4" t="n">
        <v>0</v>
      </c>
    </row>
    <row r="372" customFormat="false" ht="15" hidden="false" customHeight="false" outlineLevel="0" collapsed="false">
      <c r="A372" s="1" t="n">
        <v>632003</v>
      </c>
      <c r="B372" s="2" t="s">
        <v>35</v>
      </c>
      <c r="C372" s="0" t="n">
        <v>15</v>
      </c>
      <c r="D372" s="0" t="n">
        <v>20</v>
      </c>
      <c r="E372" s="0" t="n">
        <v>20</v>
      </c>
      <c r="G372" s="3" t="n">
        <v>0.5</v>
      </c>
      <c r="H372" s="2" t="n">
        <v>0.45</v>
      </c>
      <c r="I372" s="4" t="n">
        <f aca="false">H372/G372*100</f>
        <v>90</v>
      </c>
    </row>
    <row r="373" customFormat="false" ht="15" hidden="false" customHeight="false" outlineLevel="0" collapsed="false">
      <c r="A373" s="1" t="n">
        <v>633001</v>
      </c>
      <c r="B373" s="2" t="s">
        <v>270</v>
      </c>
      <c r="G373" s="3" t="n">
        <v>0.1</v>
      </c>
      <c r="H373" s="2" t="n">
        <v>0.06</v>
      </c>
      <c r="I373" s="4" t="n">
        <f aca="false">H373/G373*100</f>
        <v>60</v>
      </c>
    </row>
    <row r="374" customFormat="false" ht="15" hidden="true" customHeight="false" outlineLevel="0" collapsed="false"/>
    <row r="375" customFormat="false" ht="15" hidden="false" customHeight="false" outlineLevel="0" collapsed="false">
      <c r="A375" s="1" t="n">
        <v>633006</v>
      </c>
      <c r="B375" s="2" t="s">
        <v>290</v>
      </c>
      <c r="C375" s="0" t="n">
        <v>826</v>
      </c>
      <c r="D375" s="0" t="n">
        <v>659</v>
      </c>
      <c r="E375" s="0" t="n">
        <v>810</v>
      </c>
      <c r="G375" s="3" t="n">
        <v>30.45</v>
      </c>
      <c r="H375" s="2" t="n">
        <v>30.4</v>
      </c>
      <c r="I375" s="4" t="n">
        <f aca="false">H375/G375*100</f>
        <v>99.8357963875205</v>
      </c>
      <c r="K375" s="58"/>
      <c r="L375" s="59"/>
    </row>
    <row r="376" customFormat="false" ht="15" hidden="false" customHeight="false" outlineLevel="0" collapsed="false">
      <c r="A376" s="68" t="n">
        <v>633006111</v>
      </c>
      <c r="B376" s="2" t="s">
        <v>291</v>
      </c>
      <c r="D376" s="0" t="n">
        <v>180</v>
      </c>
      <c r="G376" s="3" t="n">
        <v>6.89</v>
      </c>
      <c r="H376" s="2" t="n">
        <v>6.89</v>
      </c>
      <c r="I376" s="4" t="n">
        <v>0</v>
      </c>
    </row>
    <row r="377" customFormat="false" ht="15" hidden="false" customHeight="false" outlineLevel="0" collapsed="false">
      <c r="A377" s="68" t="s">
        <v>292</v>
      </c>
      <c r="B377" s="2" t="s">
        <v>293</v>
      </c>
      <c r="G377" s="3" t="n">
        <v>62.7</v>
      </c>
      <c r="H377" s="2" t="n">
        <v>62.37</v>
      </c>
      <c r="I377" s="4" t="n">
        <v>0</v>
      </c>
    </row>
    <row r="378" customFormat="false" ht="15" hidden="false" customHeight="false" outlineLevel="0" collapsed="false">
      <c r="A378" s="68" t="n">
        <v>636001</v>
      </c>
      <c r="B378" s="2" t="s">
        <v>294</v>
      </c>
      <c r="G378" s="3" t="n">
        <v>6.37</v>
      </c>
      <c r="H378" s="2" t="n">
        <v>6.37</v>
      </c>
      <c r="I378" s="4" t="n">
        <v>0</v>
      </c>
    </row>
    <row r="379" customFormat="false" ht="15" hidden="false" customHeight="false" outlineLevel="0" collapsed="false">
      <c r="A379" s="68" t="n">
        <v>633016</v>
      </c>
      <c r="B379" s="2" t="s">
        <v>295</v>
      </c>
      <c r="G379" s="3" t="n">
        <v>1.4</v>
      </c>
      <c r="H379" s="2" t="n">
        <v>1.36</v>
      </c>
      <c r="I379" s="4" t="n">
        <v>0</v>
      </c>
    </row>
    <row r="380" customFormat="false" ht="15" hidden="false" customHeight="false" outlineLevel="0" collapsed="false">
      <c r="A380" s="68" t="n">
        <v>634004</v>
      </c>
      <c r="B380" s="2" t="s">
        <v>296</v>
      </c>
      <c r="G380" s="3" t="n">
        <v>10.58</v>
      </c>
      <c r="H380" s="2" t="n">
        <v>10.58</v>
      </c>
      <c r="I380" s="4" t="n">
        <v>0</v>
      </c>
    </row>
    <row r="381" customFormat="false" ht="15" hidden="false" customHeight="false" outlineLevel="0" collapsed="false">
      <c r="A381" s="68" t="n">
        <v>635006</v>
      </c>
      <c r="B381" s="2" t="s">
        <v>261</v>
      </c>
      <c r="G381" s="3" t="n">
        <v>0.1</v>
      </c>
      <c r="H381" s="2" t="n">
        <v>0.1</v>
      </c>
      <c r="I381" s="4" t="n">
        <v>0</v>
      </c>
    </row>
    <row r="382" customFormat="false" ht="15" hidden="false" customHeight="false" outlineLevel="0" collapsed="false">
      <c r="A382" s="1" t="n">
        <v>636001</v>
      </c>
      <c r="B382" s="2" t="s">
        <v>274</v>
      </c>
      <c r="C382" s="0" t="n">
        <v>2</v>
      </c>
      <c r="D382" s="0" t="n">
        <v>546</v>
      </c>
      <c r="E382" s="0" t="n">
        <v>620</v>
      </c>
      <c r="G382" s="3" t="n">
        <v>41.02</v>
      </c>
      <c r="H382" s="2" t="n">
        <v>41.02</v>
      </c>
      <c r="I382" s="4" t="n">
        <f aca="false">H382/G382*100</f>
        <v>100</v>
      </c>
    </row>
    <row r="383" customFormat="false" ht="15" hidden="false" customHeight="false" outlineLevel="0" collapsed="false">
      <c r="A383" s="1" t="n">
        <v>637005</v>
      </c>
      <c r="B383" s="2" t="s">
        <v>275</v>
      </c>
      <c r="C383" s="0" t="n">
        <v>4</v>
      </c>
      <c r="D383" s="0" t="n">
        <v>5</v>
      </c>
      <c r="E383" s="0" t="n">
        <v>10</v>
      </c>
    </row>
    <row r="384" customFormat="false" ht="15" hidden="false" customHeight="false" outlineLevel="0" collapsed="false">
      <c r="A384" s="1" t="n">
        <v>637012</v>
      </c>
      <c r="B384" s="2" t="s">
        <v>297</v>
      </c>
      <c r="G384" s="3" t="n">
        <v>0.02</v>
      </c>
      <c r="H384" s="2" t="n">
        <v>0.02</v>
      </c>
      <c r="I384" s="4" t="n">
        <f aca="false">H384/G384*100</f>
        <v>100</v>
      </c>
    </row>
    <row r="385" customFormat="false" ht="15" hidden="false" customHeight="false" outlineLevel="0" collapsed="false">
      <c r="A385" s="1" t="n">
        <v>637014</v>
      </c>
      <c r="B385" s="2" t="s">
        <v>73</v>
      </c>
      <c r="C385" s="0" t="n">
        <v>15</v>
      </c>
      <c r="D385" s="0" t="n">
        <v>15</v>
      </c>
      <c r="E385" s="0" t="n">
        <v>20</v>
      </c>
      <c r="G385" s="3" t="n">
        <v>0.76</v>
      </c>
      <c r="H385" s="2" t="n">
        <v>0.76</v>
      </c>
      <c r="I385" s="4" t="n">
        <f aca="false">H385/G385*100</f>
        <v>100</v>
      </c>
    </row>
    <row r="386" customFormat="false" ht="15" hidden="false" customHeight="false" outlineLevel="0" collapsed="false">
      <c r="A386" s="1" t="n">
        <v>637016</v>
      </c>
      <c r="B386" s="2" t="s">
        <v>277</v>
      </c>
      <c r="C386" s="0" t="n">
        <v>6</v>
      </c>
      <c r="D386" s="0" t="n">
        <v>8</v>
      </c>
      <c r="E386" s="0" t="n">
        <v>10</v>
      </c>
      <c r="G386" s="3" t="n">
        <v>0.44</v>
      </c>
      <c r="H386" s="2" t="n">
        <v>0.44</v>
      </c>
      <c r="I386" s="4" t="n">
        <f aca="false">H386/G386*100</f>
        <v>100</v>
      </c>
    </row>
    <row r="387" customFormat="false" ht="15" hidden="false" customHeight="false" outlineLevel="0" collapsed="false">
      <c r="A387" s="1" t="n">
        <v>637027</v>
      </c>
      <c r="B387" s="2" t="s">
        <v>77</v>
      </c>
      <c r="C387" s="0" t="n">
        <v>19</v>
      </c>
      <c r="D387" s="0" t="n">
        <v>217</v>
      </c>
      <c r="E387" s="0" t="n">
        <v>220</v>
      </c>
      <c r="G387" s="3" t="n">
        <v>55.69</v>
      </c>
      <c r="H387" s="2" t="n">
        <v>55.69</v>
      </c>
      <c r="I387" s="4" t="n">
        <f aca="false">H387/G387*100</f>
        <v>100</v>
      </c>
      <c r="K387" s="58"/>
      <c r="L387" s="59"/>
    </row>
    <row r="388" customFormat="false" ht="15" hidden="true" customHeight="false" outlineLevel="0" collapsed="false"/>
    <row r="389" customFormat="false" ht="15" hidden="true" customHeight="false" outlineLevel="0" collapsed="false">
      <c r="A389" s="1" t="s">
        <v>18</v>
      </c>
      <c r="B389" s="2" t="s">
        <v>18</v>
      </c>
    </row>
    <row r="390" customFormat="false" ht="15" hidden="false" customHeight="false" outlineLevel="0" collapsed="false">
      <c r="A390" s="1" t="s">
        <v>298</v>
      </c>
      <c r="B390" s="2" t="s">
        <v>299</v>
      </c>
      <c r="G390" s="3" t="n">
        <v>1.32</v>
      </c>
      <c r="H390" s="2" t="n">
        <v>1.32</v>
      </c>
      <c r="I390" s="4" t="n">
        <f aca="false">H390/G390*100</f>
        <v>100</v>
      </c>
    </row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false" customHeight="false" outlineLevel="0" collapsed="false">
      <c r="A393" s="45" t="s">
        <v>300</v>
      </c>
      <c r="B393" s="46" t="s">
        <v>301</v>
      </c>
      <c r="C393" s="64" t="n">
        <f aca="false">SUM(C394:C399)+SUM(C404:C409)</f>
        <v>4263</v>
      </c>
      <c r="D393" s="64" t="n">
        <f aca="false">SUM(D394:D399)+SUM(D404:D409)</f>
        <v>1590</v>
      </c>
      <c r="E393" s="64" t="n">
        <f aca="false">SUM(E394:E399)+SUM(E404:E409)</f>
        <v>4325</v>
      </c>
      <c r="F393" s="48" t="n">
        <v>50.17</v>
      </c>
      <c r="G393" s="48" t="n">
        <f aca="false">SUM(G394:G398)+SUM(G402:G409)</f>
        <v>74.9</v>
      </c>
      <c r="H393" s="48" t="n">
        <f aca="false">SUM(H394:H398)+SUM(H402:H409)</f>
        <v>73.99</v>
      </c>
      <c r="I393" s="4" t="n">
        <f aca="false">H393/G393*100</f>
        <v>98.785046728972</v>
      </c>
      <c r="J393" s="48"/>
      <c r="K393" s="50"/>
      <c r="L393" s="59"/>
    </row>
    <row r="394" customFormat="false" ht="15" hidden="false" customHeight="false" outlineLevel="0" collapsed="false">
      <c r="A394" s="1" t="n">
        <v>610</v>
      </c>
      <c r="B394" s="2" t="s">
        <v>268</v>
      </c>
      <c r="C394" s="0" t="n">
        <v>1010</v>
      </c>
      <c r="D394" s="0" t="n">
        <v>1073</v>
      </c>
      <c r="E394" s="0" t="n">
        <v>1200</v>
      </c>
      <c r="G394" s="3" t="n">
        <v>49.86</v>
      </c>
      <c r="H394" s="2" t="n">
        <v>49.86</v>
      </c>
      <c r="I394" s="4" t="n">
        <f aca="false">H394/G394*100</f>
        <v>100</v>
      </c>
    </row>
    <row r="395" customFormat="false" ht="15" hidden="false" customHeight="false" outlineLevel="0" collapsed="false">
      <c r="A395" s="1" t="n">
        <v>620</v>
      </c>
      <c r="B395" s="2" t="s">
        <v>92</v>
      </c>
      <c r="C395" s="0" t="n">
        <v>357</v>
      </c>
      <c r="D395" s="0" t="n">
        <v>397</v>
      </c>
      <c r="E395" s="0" t="n">
        <v>420</v>
      </c>
      <c r="G395" s="3" t="n">
        <v>17.98</v>
      </c>
      <c r="H395" s="2" t="n">
        <v>17.66</v>
      </c>
      <c r="I395" s="4" t="n">
        <f aca="false">H395/G395*100</f>
        <v>98.2202447163515</v>
      </c>
    </row>
    <row r="396" customFormat="false" ht="15" hidden="false" customHeight="false" outlineLevel="0" collapsed="false">
      <c r="A396" s="1" t="n">
        <v>633001</v>
      </c>
      <c r="B396" s="2" t="s">
        <v>270</v>
      </c>
      <c r="G396" s="3" t="n">
        <v>0.86</v>
      </c>
      <c r="H396" s="2" t="n">
        <v>0.83</v>
      </c>
      <c r="I396" s="4" t="n">
        <f aca="false">H396/G396*100</f>
        <v>96.5116279069767</v>
      </c>
    </row>
    <row r="397" customFormat="false" ht="15" hidden="false" customHeight="false" outlineLevel="0" collapsed="false">
      <c r="A397" s="1" t="n">
        <v>633006</v>
      </c>
      <c r="B397" s="2" t="s">
        <v>302</v>
      </c>
      <c r="C397" s="0" t="n">
        <v>40</v>
      </c>
      <c r="D397" s="0" t="n">
        <v>85</v>
      </c>
      <c r="E397" s="0" t="n">
        <v>65</v>
      </c>
      <c r="G397" s="3" t="n">
        <v>1.45</v>
      </c>
      <c r="H397" s="2" t="n">
        <v>1.26</v>
      </c>
      <c r="I397" s="4" t="n">
        <f aca="false">H397/G397*100</f>
        <v>86.8965517241379</v>
      </c>
      <c r="K397" s="58"/>
      <c r="L397" s="59"/>
    </row>
    <row r="398" customFormat="false" ht="15" hidden="false" customHeight="false" outlineLevel="0" collapsed="false">
      <c r="A398" s="1" t="n">
        <v>633010</v>
      </c>
      <c r="B398" s="2" t="s">
        <v>119</v>
      </c>
      <c r="C398" s="0" t="n">
        <v>9</v>
      </c>
      <c r="D398" s="0" t="n">
        <v>11</v>
      </c>
      <c r="E398" s="0" t="n">
        <v>15</v>
      </c>
      <c r="G398" s="3" t="n">
        <v>0.6</v>
      </c>
      <c r="H398" s="2" t="n">
        <v>0.37</v>
      </c>
      <c r="I398" s="4" t="n">
        <f aca="false">H398/G398*100</f>
        <v>61.6666666666667</v>
      </c>
    </row>
    <row r="399" customFormat="false" ht="15" hidden="true" customHeight="false" outlineLevel="0" collapsed="false">
      <c r="A399" s="1" t="n">
        <v>635006</v>
      </c>
      <c r="B399" s="2" t="s">
        <v>261</v>
      </c>
      <c r="C399" s="0" t="n">
        <v>27</v>
      </c>
      <c r="E399" s="0" t="n">
        <v>0</v>
      </c>
      <c r="I399" s="4" t="e">
        <f aca="false">H399/G399*100</f>
        <v>#DIV/0!</v>
      </c>
    </row>
    <row r="400" customFormat="false" ht="15" hidden="true" customHeight="false" outlineLevel="0" collapsed="false">
      <c r="A400" s="33" t="s">
        <v>4</v>
      </c>
      <c r="B400" s="34" t="s">
        <v>5</v>
      </c>
      <c r="C400" s="35" t="s">
        <v>6</v>
      </c>
      <c r="D400" s="34" t="s">
        <v>7</v>
      </c>
      <c r="E400" s="34" t="s">
        <v>8</v>
      </c>
      <c r="F400" s="34"/>
      <c r="G400" s="36"/>
      <c r="H400" s="34"/>
      <c r="I400" s="37"/>
    </row>
    <row r="401" customFormat="false" ht="15" hidden="true" customHeight="false" outlineLevel="0" collapsed="false">
      <c r="A401" s="33" t="s">
        <v>58</v>
      </c>
      <c r="B401" s="34"/>
      <c r="C401" s="35" t="n">
        <v>2005</v>
      </c>
      <c r="D401" s="34" t="n">
        <v>2006</v>
      </c>
      <c r="E401" s="34" t="n">
        <v>2007</v>
      </c>
      <c r="F401" s="34"/>
      <c r="G401" s="36"/>
      <c r="H401" s="34"/>
      <c r="I401" s="37"/>
    </row>
    <row r="402" customFormat="false" ht="15" hidden="false" customHeight="false" outlineLevel="0" collapsed="false">
      <c r="A402" s="65" t="n">
        <v>635006</v>
      </c>
      <c r="B402" s="52" t="s">
        <v>261</v>
      </c>
      <c r="C402" s="81"/>
      <c r="D402" s="81"/>
      <c r="E402" s="81"/>
      <c r="F402" s="52"/>
      <c r="G402" s="3" t="n">
        <v>0.33</v>
      </c>
      <c r="H402" s="52" t="n">
        <v>0.32</v>
      </c>
      <c r="I402" s="4" t="n">
        <f aca="false">H402/G402*100</f>
        <v>96.969696969697</v>
      </c>
    </row>
    <row r="403" customFormat="false" ht="15" hidden="false" customHeight="false" outlineLevel="0" collapsed="false">
      <c r="A403" s="65" t="n">
        <v>637005</v>
      </c>
      <c r="B403" s="52" t="s">
        <v>275</v>
      </c>
      <c r="C403" s="81"/>
      <c r="D403" s="81"/>
      <c r="E403" s="81"/>
      <c r="F403" s="52"/>
      <c r="G403" s="3" t="n">
        <v>0.45</v>
      </c>
      <c r="H403" s="52" t="n">
        <v>0.43</v>
      </c>
      <c r="I403" s="4" t="n">
        <f aca="false">H403/G403*100</f>
        <v>95.5555555555555</v>
      </c>
    </row>
    <row r="404" customFormat="false" ht="15" hidden="false" customHeight="false" outlineLevel="0" collapsed="false">
      <c r="A404" s="1" t="n">
        <v>637014</v>
      </c>
      <c r="B404" s="2" t="s">
        <v>303</v>
      </c>
      <c r="C404" s="0" t="n">
        <v>21</v>
      </c>
      <c r="E404" s="0" t="n">
        <v>0</v>
      </c>
      <c r="G404" s="3" t="n">
        <v>2.13</v>
      </c>
      <c r="H404" s="2" t="n">
        <v>2.13</v>
      </c>
      <c r="I404" s="4" t="n">
        <v>0</v>
      </c>
    </row>
    <row r="405" customFormat="false" ht="15" hidden="false" customHeight="false" outlineLevel="0" collapsed="false">
      <c r="A405" s="1" t="n">
        <v>637016</v>
      </c>
      <c r="B405" s="2" t="s">
        <v>277</v>
      </c>
      <c r="C405" s="0" t="n">
        <v>9</v>
      </c>
      <c r="D405" s="0" t="n">
        <v>11</v>
      </c>
      <c r="E405" s="0" t="n">
        <v>15</v>
      </c>
      <c r="G405" s="3" t="n">
        <v>0.56</v>
      </c>
      <c r="H405" s="2" t="n">
        <v>0.54</v>
      </c>
      <c r="I405" s="4" t="n">
        <f aca="false">H405/G405*100</f>
        <v>96.4285714285714</v>
      </c>
    </row>
    <row r="406" customFormat="false" ht="15" hidden="false" customHeight="false" outlineLevel="0" collapsed="false">
      <c r="A406" s="1" t="n">
        <v>637027</v>
      </c>
      <c r="B406" s="2" t="s">
        <v>77</v>
      </c>
      <c r="C406" s="0" t="n">
        <v>6</v>
      </c>
      <c r="D406" s="0" t="n">
        <v>7</v>
      </c>
      <c r="E406" s="0" t="n">
        <v>10</v>
      </c>
      <c r="G406" s="3" t="n">
        <v>0.16</v>
      </c>
      <c r="H406" s="2" t="n">
        <v>0.15</v>
      </c>
      <c r="I406" s="4" t="n">
        <f aca="false">H406/G406*100</f>
        <v>93.75</v>
      </c>
    </row>
    <row r="407" customFormat="false" ht="15" hidden="true" customHeight="false" outlineLevel="0" collapsed="false">
      <c r="C407" s="0" t="n">
        <v>2775</v>
      </c>
      <c r="D407" s="0" t="n">
        <v>0</v>
      </c>
      <c r="E407" s="0" t="n">
        <v>2140</v>
      </c>
    </row>
    <row r="408" customFormat="false" ht="15" hidden="true" customHeight="false" outlineLevel="0" collapsed="false">
      <c r="D408" s="0" t="n">
        <v>0</v>
      </c>
      <c r="E408" s="0" t="n">
        <v>450</v>
      </c>
    </row>
    <row r="409" customFormat="false" ht="15" hidden="false" customHeight="false" outlineLevel="0" collapsed="false">
      <c r="A409" s="1" t="n">
        <v>642015</v>
      </c>
      <c r="B409" s="2" t="s">
        <v>304</v>
      </c>
      <c r="C409" s="0" t="n">
        <v>9</v>
      </c>
      <c r="D409" s="0" t="n">
        <v>6</v>
      </c>
      <c r="E409" s="0" t="n">
        <v>10</v>
      </c>
      <c r="G409" s="3" t="n">
        <v>0.52</v>
      </c>
      <c r="H409" s="2" t="n">
        <v>0.44</v>
      </c>
      <c r="I409" s="4" t="n">
        <f aca="false">H409/G409*100</f>
        <v>84.6153846153846</v>
      </c>
    </row>
    <row r="410" customFormat="false" ht="15" hidden="true" customHeight="false" outlineLevel="0" collapsed="false"/>
    <row r="411" customFormat="false" ht="15" hidden="true" customHeight="false" outlineLevel="0" collapsed="false">
      <c r="A411" s="33"/>
      <c r="B411" s="34"/>
      <c r="C411" s="35"/>
      <c r="D411" s="34"/>
      <c r="E411" s="34"/>
      <c r="F411" s="34"/>
      <c r="G411" s="36"/>
      <c r="H411" s="34"/>
      <c r="I411" s="37"/>
    </row>
    <row r="412" customFormat="false" ht="15" hidden="true" customHeight="false" outlineLevel="0" collapsed="false">
      <c r="A412" s="33"/>
      <c r="B412" s="34"/>
      <c r="C412" s="35"/>
      <c r="D412" s="34"/>
      <c r="E412" s="34"/>
      <c r="F412" s="34"/>
      <c r="G412" s="36"/>
      <c r="H412" s="34"/>
      <c r="I412" s="37"/>
    </row>
    <row r="413" customFormat="false" ht="15" hidden="true" customHeight="false" outlineLevel="0" collapsed="false">
      <c r="A413" s="45"/>
      <c r="B413" s="46"/>
      <c r="C413" s="66"/>
      <c r="D413" s="66"/>
      <c r="E413" s="66"/>
      <c r="F413" s="46"/>
      <c r="G413" s="48"/>
      <c r="H413" s="46"/>
      <c r="I413" s="70"/>
    </row>
    <row r="414" customFormat="false" ht="15" hidden="false" customHeight="false" outlineLevel="0" collapsed="false">
      <c r="A414" s="45" t="s">
        <v>305</v>
      </c>
      <c r="B414" s="46" t="s">
        <v>306</v>
      </c>
      <c r="C414" s="47" t="n">
        <f aca="false">SUM(C415:C421)+C426</f>
        <v>870</v>
      </c>
      <c r="D414" s="47" t="n">
        <f aca="false">SUM(D415:D421)+D426</f>
        <v>842</v>
      </c>
      <c r="E414" s="47" t="n">
        <f aca="false">SUM(E415:E421)+E426</f>
        <v>932</v>
      </c>
      <c r="F414" s="48" t="n">
        <v>24.85</v>
      </c>
      <c r="G414" s="48" t="n">
        <f aca="false">SUM(G415:G421)+G426</f>
        <v>37.35</v>
      </c>
      <c r="H414" s="48" t="n">
        <f aca="false">SUM(H415:H421)+H426</f>
        <v>32.14</v>
      </c>
      <c r="I414" s="4" t="n">
        <f aca="false">H414/G414*100</f>
        <v>86.0508701472557</v>
      </c>
      <c r="J414" s="48"/>
      <c r="K414" s="50"/>
      <c r="L414" s="59"/>
    </row>
    <row r="415" customFormat="false" ht="15" hidden="true" customHeight="false" outlineLevel="0" collapsed="false">
      <c r="A415" s="1" t="n">
        <v>610</v>
      </c>
      <c r="B415" s="2" t="s">
        <v>307</v>
      </c>
      <c r="C415" s="0" t="n">
        <v>54</v>
      </c>
      <c r="D415" s="0" t="n">
        <v>50</v>
      </c>
      <c r="E415" s="0" t="n">
        <v>50</v>
      </c>
      <c r="I415" s="4" t="n">
        <v>0</v>
      </c>
    </row>
    <row r="416" customFormat="false" ht="15" hidden="true" customHeight="false" outlineLevel="0" collapsed="false">
      <c r="A416" s="1" t="n">
        <v>620</v>
      </c>
      <c r="B416" s="2" t="s">
        <v>308</v>
      </c>
      <c r="C416" s="0" t="n">
        <v>19</v>
      </c>
      <c r="D416" s="0" t="n">
        <v>20</v>
      </c>
      <c r="E416" s="0" t="n">
        <v>20</v>
      </c>
      <c r="I416" s="4" t="n">
        <v>0</v>
      </c>
    </row>
    <row r="417" customFormat="false" ht="15" hidden="false" customHeight="false" outlineLevel="0" collapsed="false">
      <c r="A417" s="1" t="n">
        <v>632001</v>
      </c>
      <c r="B417" s="2" t="s">
        <v>309</v>
      </c>
      <c r="C417" s="0" t="n">
        <v>106</v>
      </c>
      <c r="D417" s="0" t="n">
        <v>20</v>
      </c>
      <c r="E417" s="0" t="n">
        <v>55</v>
      </c>
      <c r="G417" s="3" t="n">
        <v>2.4</v>
      </c>
      <c r="H417" s="2" t="n">
        <v>2.31</v>
      </c>
      <c r="I417" s="4" t="n">
        <f aca="false">H417/G417*100</f>
        <v>96.25</v>
      </c>
    </row>
    <row r="418" customFormat="false" ht="15" hidden="false" customHeight="false" outlineLevel="0" collapsed="false">
      <c r="A418" s="1" t="n">
        <v>637006</v>
      </c>
      <c r="B418" s="2" t="s">
        <v>310</v>
      </c>
      <c r="C418" s="0" t="n">
        <v>8</v>
      </c>
      <c r="D418" s="0" t="n">
        <v>5</v>
      </c>
      <c r="E418" s="0" t="n">
        <v>5</v>
      </c>
      <c r="G418" s="3" t="n">
        <v>0.03</v>
      </c>
      <c r="H418" s="2" t="n">
        <v>0.03</v>
      </c>
      <c r="I418" s="4" t="n">
        <f aca="false">H418/G418*100</f>
        <v>100</v>
      </c>
    </row>
    <row r="419" customFormat="false" ht="15" hidden="false" customHeight="false" outlineLevel="0" collapsed="false">
      <c r="A419" s="1" t="n">
        <v>635006</v>
      </c>
      <c r="B419" s="2" t="s">
        <v>311</v>
      </c>
      <c r="E419" s="0" t="n">
        <v>40</v>
      </c>
      <c r="G419" s="3" t="n">
        <v>0.7</v>
      </c>
      <c r="H419" s="2" t="n">
        <v>0.21</v>
      </c>
      <c r="I419" s="4" t="n">
        <f aca="false">H419/G419*100</f>
        <v>30</v>
      </c>
    </row>
    <row r="420" customFormat="false" ht="15" hidden="true" customHeight="false" outlineLevel="0" collapsed="false">
      <c r="C420" s="0" t="n">
        <v>13</v>
      </c>
      <c r="I420" s="4" t="s">
        <v>18</v>
      </c>
    </row>
    <row r="421" customFormat="false" ht="15" hidden="false" customHeight="false" outlineLevel="0" collapsed="false">
      <c r="A421" s="1" t="n">
        <v>637014</v>
      </c>
      <c r="B421" s="2" t="s">
        <v>312</v>
      </c>
      <c r="C421" s="0" t="n">
        <v>493</v>
      </c>
      <c r="D421" s="0" t="n">
        <v>600</v>
      </c>
      <c r="E421" s="0" t="n">
        <v>600</v>
      </c>
      <c r="G421" s="3" t="n">
        <v>26.23</v>
      </c>
      <c r="H421" s="2" t="n">
        <v>22.11</v>
      </c>
      <c r="I421" s="4" t="n">
        <f aca="false">H421/G421*100</f>
        <v>84.2927945101029</v>
      </c>
    </row>
    <row r="422" customFormat="false" ht="15" hidden="true" customHeight="false" outlineLevel="0" collapsed="false">
      <c r="A422" s="33" t="s">
        <v>4</v>
      </c>
      <c r="B422" s="34" t="s">
        <v>5</v>
      </c>
      <c r="C422" s="35" t="s">
        <v>6</v>
      </c>
      <c r="D422" s="34" t="s">
        <v>7</v>
      </c>
      <c r="E422" s="34" t="s">
        <v>8</v>
      </c>
      <c r="F422" s="34"/>
      <c r="G422" s="36"/>
      <c r="H422" s="34"/>
      <c r="I422" s="37" t="s">
        <v>11</v>
      </c>
      <c r="J422" s="38"/>
      <c r="K422" s="39"/>
      <c r="L422" s="60"/>
      <c r="M422" s="7" t="s">
        <v>229</v>
      </c>
    </row>
    <row r="423" customFormat="false" ht="15" hidden="true" customHeight="false" outlineLevel="0" collapsed="false">
      <c r="A423" s="33" t="s">
        <v>58</v>
      </c>
      <c r="B423" s="34"/>
      <c r="C423" s="35" t="n">
        <v>2005</v>
      </c>
      <c r="D423" s="34" t="s">
        <v>13</v>
      </c>
      <c r="E423" s="34" t="n">
        <v>2007</v>
      </c>
      <c r="F423" s="34"/>
      <c r="G423" s="36"/>
      <c r="H423" s="34"/>
      <c r="I423" s="37" t="s">
        <v>17</v>
      </c>
      <c r="J423" s="34"/>
      <c r="K423" s="41"/>
      <c r="L423" s="59"/>
    </row>
    <row r="424" customFormat="false" ht="15" hidden="false" customHeight="false" outlineLevel="0" collapsed="false">
      <c r="A424" s="33" t="s">
        <v>4</v>
      </c>
      <c r="B424" s="34" t="s">
        <v>5</v>
      </c>
      <c r="C424" s="35" t="s">
        <v>6</v>
      </c>
      <c r="D424" s="34" t="s">
        <v>7</v>
      </c>
      <c r="E424" s="34" t="s">
        <v>8</v>
      </c>
      <c r="F424" s="34" t="s">
        <v>9</v>
      </c>
      <c r="G424" s="36" t="s">
        <v>10</v>
      </c>
      <c r="H424" s="34" t="s">
        <v>9</v>
      </c>
      <c r="I424" s="37" t="s">
        <v>11</v>
      </c>
      <c r="J424" s="46"/>
      <c r="K424" s="62"/>
      <c r="L424" s="59"/>
    </row>
    <row r="425" customFormat="false" ht="15" hidden="false" customHeight="false" outlineLevel="0" collapsed="false">
      <c r="A425" s="33" t="n">
        <v>0</v>
      </c>
      <c r="B425" s="34"/>
      <c r="C425" s="35" t="n">
        <v>2005</v>
      </c>
      <c r="D425" s="34" t="s">
        <v>13</v>
      </c>
      <c r="E425" s="34" t="n">
        <v>2007</v>
      </c>
      <c r="F425" s="34" t="s">
        <v>14</v>
      </c>
      <c r="G425" s="36" t="s">
        <v>15</v>
      </c>
      <c r="H425" s="34" t="s">
        <v>16</v>
      </c>
      <c r="I425" s="37" t="s">
        <v>17</v>
      </c>
      <c r="J425" s="46"/>
      <c r="K425" s="63"/>
      <c r="L425" s="59"/>
    </row>
    <row r="426" customFormat="false" ht="15" hidden="false" customHeight="false" outlineLevel="0" collapsed="false">
      <c r="B426" s="46" t="s">
        <v>313</v>
      </c>
      <c r="C426" s="47" t="n">
        <f aca="false">SUM(C427:C437)</f>
        <v>177</v>
      </c>
      <c r="D426" s="47" t="n">
        <f aca="false">SUM(D427:D437)</f>
        <v>147</v>
      </c>
      <c r="E426" s="47" t="n">
        <f aca="false">SUM(E427:E437)</f>
        <v>162</v>
      </c>
      <c r="F426" s="48" t="n">
        <v>7.13</v>
      </c>
      <c r="G426" s="48" t="n">
        <f aca="false">SUM(G427:G431)+SUM(G434:G437)</f>
        <v>7.99</v>
      </c>
      <c r="H426" s="48" t="n">
        <f aca="false">SUM(H427:H431)+SUM(H434:H437)</f>
        <v>7.48</v>
      </c>
      <c r="I426" s="4" t="n">
        <f aca="false">H426/G426*100</f>
        <v>93.6170212765958</v>
      </c>
      <c r="J426" s="48"/>
      <c r="K426" s="50"/>
      <c r="L426" s="59"/>
    </row>
    <row r="427" customFormat="false" ht="15" hidden="false" customHeight="false" outlineLevel="0" collapsed="false">
      <c r="A427" s="1" t="s">
        <v>314</v>
      </c>
      <c r="B427" s="2" t="s">
        <v>315</v>
      </c>
      <c r="C427" s="0" t="n">
        <v>112</v>
      </c>
      <c r="D427" s="0" t="n">
        <v>95</v>
      </c>
      <c r="E427" s="0" t="n">
        <v>105</v>
      </c>
      <c r="G427" s="3" t="n">
        <v>5.48</v>
      </c>
      <c r="H427" s="2" t="n">
        <v>5.41</v>
      </c>
      <c r="I427" s="4" t="n">
        <f aca="false">H427/G427*100</f>
        <v>98.7226277372263</v>
      </c>
    </row>
    <row r="428" customFormat="false" ht="15" hidden="false" customHeight="false" outlineLevel="0" collapsed="false">
      <c r="A428" s="1" t="s">
        <v>31</v>
      </c>
      <c r="B428" s="2" t="s">
        <v>316</v>
      </c>
      <c r="C428" s="0" t="n">
        <v>2</v>
      </c>
      <c r="D428" s="0" t="n">
        <v>5</v>
      </c>
      <c r="E428" s="0" t="n">
        <v>5</v>
      </c>
      <c r="G428" s="3" t="n">
        <v>0.31</v>
      </c>
      <c r="H428" s="2" t="n">
        <v>0.31</v>
      </c>
      <c r="I428" s="4" t="n">
        <f aca="false">H428/G428*100</f>
        <v>100</v>
      </c>
    </row>
    <row r="429" customFormat="false" ht="15" hidden="false" customHeight="false" outlineLevel="0" collapsed="false">
      <c r="A429" s="1" t="n">
        <v>633001</v>
      </c>
      <c r="B429" s="2" t="s">
        <v>317</v>
      </c>
      <c r="I429" s="4" t="n">
        <v>0</v>
      </c>
    </row>
    <row r="430" customFormat="false" ht="15" hidden="false" customHeight="false" outlineLevel="0" collapsed="false">
      <c r="A430" s="1" t="n">
        <v>632003</v>
      </c>
      <c r="B430" s="2" t="s">
        <v>318</v>
      </c>
      <c r="C430" s="0" t="n">
        <v>6</v>
      </c>
      <c r="D430" s="0" t="n">
        <v>6</v>
      </c>
      <c r="E430" s="0" t="n">
        <v>6</v>
      </c>
      <c r="G430" s="3" t="n">
        <v>0.27</v>
      </c>
      <c r="H430" s="2" t="n">
        <v>0.27</v>
      </c>
      <c r="I430" s="4" t="n">
        <f aca="false">H430/G430*100</f>
        <v>100</v>
      </c>
    </row>
    <row r="431" customFormat="false" ht="15" hidden="false" customHeight="false" outlineLevel="0" collapsed="false">
      <c r="A431" s="1" t="n">
        <v>633006</v>
      </c>
      <c r="B431" s="2" t="s">
        <v>110</v>
      </c>
      <c r="C431" s="0" t="n">
        <v>5</v>
      </c>
      <c r="D431" s="0" t="n">
        <v>2</v>
      </c>
      <c r="E431" s="0" t="n">
        <v>3</v>
      </c>
      <c r="G431" s="3" t="n">
        <v>0.6</v>
      </c>
      <c r="H431" s="2" t="n">
        <v>0.55</v>
      </c>
      <c r="I431" s="4" t="n">
        <f aca="false">H431/G431*100</f>
        <v>91.6666666666667</v>
      </c>
    </row>
    <row r="432" customFormat="false" ht="15" hidden="true" customHeight="false" outlineLevel="0" collapsed="false">
      <c r="A432" s="33"/>
      <c r="B432" s="34"/>
      <c r="C432" s="35"/>
      <c r="D432" s="34"/>
      <c r="E432" s="34"/>
      <c r="F432" s="34"/>
      <c r="G432" s="36"/>
      <c r="H432" s="34"/>
      <c r="I432" s="37"/>
    </row>
    <row r="433" customFormat="false" ht="15" hidden="true" customHeight="false" outlineLevel="0" collapsed="false">
      <c r="A433" s="33"/>
      <c r="B433" s="34"/>
      <c r="C433" s="35"/>
      <c r="D433" s="34"/>
      <c r="E433" s="34"/>
      <c r="F433" s="34"/>
      <c r="G433" s="36"/>
      <c r="H433" s="34"/>
      <c r="I433" s="37"/>
    </row>
    <row r="434" customFormat="false" ht="15" hidden="false" customHeight="false" outlineLevel="0" collapsed="false">
      <c r="A434" s="65" t="n">
        <v>635006</v>
      </c>
      <c r="B434" s="52" t="s">
        <v>319</v>
      </c>
      <c r="C434" s="66"/>
      <c r="D434" s="66"/>
      <c r="E434" s="66"/>
      <c r="F434" s="52"/>
      <c r="G434" s="69"/>
      <c r="H434" s="52"/>
      <c r="I434" s="70" t="n">
        <v>0</v>
      </c>
    </row>
    <row r="435" customFormat="false" ht="15" hidden="false" customHeight="false" outlineLevel="0" collapsed="false">
      <c r="A435" s="1" t="n">
        <v>633009</v>
      </c>
      <c r="B435" s="2" t="s">
        <v>218</v>
      </c>
      <c r="C435" s="0" t="n">
        <v>2</v>
      </c>
      <c r="D435" s="0" t="n">
        <v>2</v>
      </c>
      <c r="E435" s="0" t="n">
        <v>2</v>
      </c>
      <c r="G435" s="3" t="n">
        <v>0.11</v>
      </c>
      <c r="H435" s="2" t="n">
        <v>0.02</v>
      </c>
      <c r="I435" s="4" t="n">
        <f aca="false">H435/G435*100</f>
        <v>18.1818181818182</v>
      </c>
    </row>
    <row r="436" customFormat="false" ht="15" hidden="false" customHeight="false" outlineLevel="0" collapsed="false">
      <c r="A436" s="1" t="n">
        <v>633016</v>
      </c>
      <c r="B436" s="2" t="s">
        <v>320</v>
      </c>
      <c r="C436" s="0" t="n">
        <v>32</v>
      </c>
      <c r="D436" s="0" t="n">
        <v>21</v>
      </c>
      <c r="E436" s="0" t="n">
        <v>20</v>
      </c>
      <c r="G436" s="3" t="n">
        <v>0.52</v>
      </c>
      <c r="H436" s="2" t="n">
        <v>0.5</v>
      </c>
      <c r="I436" s="4" t="n">
        <f aca="false">H436/G436*100</f>
        <v>96.1538461538462</v>
      </c>
    </row>
    <row r="437" customFormat="false" ht="15" hidden="false" customHeight="false" outlineLevel="0" collapsed="false">
      <c r="A437" s="1" t="n">
        <v>637027</v>
      </c>
      <c r="B437" s="2" t="s">
        <v>77</v>
      </c>
      <c r="C437" s="0" t="n">
        <v>18</v>
      </c>
      <c r="D437" s="0" t="n">
        <v>16</v>
      </c>
      <c r="E437" s="0" t="n">
        <v>21</v>
      </c>
      <c r="G437" s="3" t="n">
        <v>0.7</v>
      </c>
      <c r="H437" s="2" t="n">
        <v>0.42</v>
      </c>
      <c r="I437" s="4" t="n">
        <f aca="false">H437/G437*100</f>
        <v>60</v>
      </c>
    </row>
    <row r="438" customFormat="false" ht="15" hidden="true" customHeight="false" outlineLevel="0" collapsed="false"/>
    <row r="439" customFormat="false" ht="15" hidden="false" customHeight="false" outlineLevel="0" collapsed="false">
      <c r="A439" s="45" t="s">
        <v>321</v>
      </c>
      <c r="B439" s="46" t="s">
        <v>322</v>
      </c>
      <c r="C439" s="47" t="n">
        <f aca="false">C440+C441+C442</f>
        <v>1209</v>
      </c>
      <c r="D439" s="47" t="n">
        <f aca="false">D440+D441+D442</f>
        <v>1626</v>
      </c>
      <c r="E439" s="47" t="n">
        <f aca="false">E440+E441+E442</f>
        <v>1554</v>
      </c>
      <c r="F439" s="48" t="n">
        <v>79.21</v>
      </c>
      <c r="G439" s="48" t="n">
        <f aca="false">G440+G441+G442</f>
        <v>131.15</v>
      </c>
      <c r="H439" s="48" t="n">
        <f aca="false">H440+H441+H442</f>
        <v>130.92</v>
      </c>
      <c r="I439" s="4" t="n">
        <f aca="false">H439/G439*100</f>
        <v>99.8246282882196</v>
      </c>
      <c r="J439" s="48"/>
      <c r="K439" s="50"/>
      <c r="L439" s="59"/>
    </row>
    <row r="440" customFormat="false" ht="15" hidden="false" customHeight="false" outlineLevel="0" collapsed="false">
      <c r="A440" s="1" t="n">
        <v>610</v>
      </c>
      <c r="B440" s="2" t="s">
        <v>268</v>
      </c>
      <c r="C440" s="0" t="n">
        <v>808</v>
      </c>
      <c r="D440" s="0" t="n">
        <v>1100</v>
      </c>
      <c r="E440" s="0" t="n">
        <v>1022</v>
      </c>
      <c r="G440" s="3" t="n">
        <v>83.3</v>
      </c>
      <c r="H440" s="2" t="n">
        <v>83.26</v>
      </c>
      <c r="I440" s="4" t="n">
        <f aca="false">H440/G440*100</f>
        <v>99.951980792317</v>
      </c>
    </row>
    <row r="441" customFormat="false" ht="15" hidden="false" customHeight="false" outlineLevel="0" collapsed="false">
      <c r="A441" s="1" t="n">
        <v>620</v>
      </c>
      <c r="B441" s="2" t="s">
        <v>259</v>
      </c>
      <c r="C441" s="0" t="n">
        <v>280</v>
      </c>
      <c r="D441" s="0" t="n">
        <v>384</v>
      </c>
      <c r="E441" s="0" t="n">
        <v>357</v>
      </c>
      <c r="G441" s="3" t="n">
        <v>28.69</v>
      </c>
      <c r="H441" s="2" t="n">
        <v>28.61</v>
      </c>
      <c r="I441" s="4" t="n">
        <f aca="false">H441/G441*100</f>
        <v>99.7211571976298</v>
      </c>
    </row>
    <row r="442" customFormat="false" ht="15" hidden="false" customHeight="false" outlineLevel="0" collapsed="false">
      <c r="A442" s="53" t="s">
        <v>114</v>
      </c>
      <c r="B442" s="49" t="s">
        <v>25</v>
      </c>
      <c r="C442" s="54" t="n">
        <f aca="false">SUM(C443:C447)</f>
        <v>121</v>
      </c>
      <c r="D442" s="54" t="n">
        <f aca="false">SUM(D443:D447)</f>
        <v>142</v>
      </c>
      <c r="E442" s="54" t="n">
        <f aca="false">SUM(E443:E447)</f>
        <v>175</v>
      </c>
      <c r="F442" s="48" t="n">
        <v>5.74</v>
      </c>
      <c r="G442" s="48" t="n">
        <f aca="false">SUM(G443:G447)+G450</f>
        <v>19.16</v>
      </c>
      <c r="H442" s="48" t="n">
        <f aca="false">SUM(H443:H447)+H450</f>
        <v>19.05</v>
      </c>
      <c r="I442" s="4" t="n">
        <f aca="false">H442/G442*100</f>
        <v>99.4258872651357</v>
      </c>
      <c r="J442" s="48"/>
      <c r="K442" s="50"/>
      <c r="L442" s="59"/>
    </row>
    <row r="443" customFormat="false" ht="15" hidden="false" customHeight="false" outlineLevel="0" collapsed="false">
      <c r="A443" s="1" t="n">
        <v>633010</v>
      </c>
      <c r="B443" s="2" t="s">
        <v>119</v>
      </c>
      <c r="C443" s="0" t="n">
        <v>0</v>
      </c>
      <c r="D443" s="0" t="n">
        <v>10</v>
      </c>
      <c r="E443" s="0" t="n">
        <v>15</v>
      </c>
      <c r="G443" s="3" t="n">
        <v>0.1</v>
      </c>
      <c r="H443" s="2" t="n">
        <v>0.04</v>
      </c>
      <c r="I443" s="4" t="n">
        <f aca="false">H443/G443*100</f>
        <v>40</v>
      </c>
    </row>
    <row r="444" customFormat="false" ht="15" hidden="false" customHeight="false" outlineLevel="0" collapsed="false">
      <c r="A444" s="1" t="n">
        <v>642001</v>
      </c>
      <c r="B444" s="2" t="s">
        <v>323</v>
      </c>
      <c r="G444" s="3" t="n">
        <v>9.27</v>
      </c>
      <c r="H444" s="2" t="n">
        <v>9.25</v>
      </c>
      <c r="I444" s="4" t="n">
        <f aca="false">H444/G444*100</f>
        <v>99.7842502696872</v>
      </c>
    </row>
    <row r="445" customFormat="false" ht="15" hidden="false" customHeight="false" outlineLevel="0" collapsed="false">
      <c r="A445" s="1" t="n">
        <v>633006</v>
      </c>
      <c r="B445" s="2" t="s">
        <v>324</v>
      </c>
      <c r="G445" s="3" t="n">
        <v>2.25</v>
      </c>
      <c r="H445" s="2" t="n">
        <v>2.25</v>
      </c>
      <c r="I445" s="4" t="n">
        <f aca="false">H445/G445*100</f>
        <v>100</v>
      </c>
    </row>
    <row r="446" customFormat="false" ht="15" hidden="false" customHeight="false" outlineLevel="0" collapsed="false">
      <c r="A446" s="1" t="n">
        <v>637014</v>
      </c>
      <c r="B446" s="2" t="s">
        <v>325</v>
      </c>
      <c r="G446" s="3" t="n">
        <v>1.24</v>
      </c>
      <c r="H446" s="2" t="n">
        <v>1.24</v>
      </c>
      <c r="I446" s="4" t="n">
        <f aca="false">H446/G446*100</f>
        <v>100</v>
      </c>
    </row>
    <row r="447" customFormat="false" ht="15" hidden="false" customHeight="false" outlineLevel="0" collapsed="false">
      <c r="A447" s="1" t="n">
        <v>637004</v>
      </c>
      <c r="B447" s="2" t="s">
        <v>326</v>
      </c>
      <c r="C447" s="0" t="n">
        <v>121</v>
      </c>
      <c r="D447" s="0" t="n">
        <v>132</v>
      </c>
      <c r="E447" s="0" t="n">
        <v>160</v>
      </c>
      <c r="G447" s="3" t="n">
        <v>5.9</v>
      </c>
      <c r="H447" s="2" t="n">
        <v>5.87</v>
      </c>
      <c r="I447" s="4" t="n">
        <f aca="false">H447/G447*100</f>
        <v>99.4915254237288</v>
      </c>
    </row>
    <row r="448" customFormat="false" ht="15" hidden="true" customHeight="false" outlineLevel="0" collapsed="false">
      <c r="A448" s="33" t="s">
        <v>4</v>
      </c>
      <c r="B448" s="34" t="s">
        <v>5</v>
      </c>
      <c r="C448" s="35" t="s">
        <v>6</v>
      </c>
      <c r="D448" s="34" t="s">
        <v>7</v>
      </c>
      <c r="E448" s="34" t="s">
        <v>8</v>
      </c>
      <c r="F448" s="34"/>
      <c r="G448" s="36"/>
      <c r="H448" s="34"/>
      <c r="I448" s="37"/>
    </row>
    <row r="449" customFormat="false" ht="15" hidden="true" customHeight="false" outlineLevel="0" collapsed="false">
      <c r="A449" s="33" t="s">
        <v>58</v>
      </c>
      <c r="B449" s="34"/>
      <c r="C449" s="35" t="n">
        <v>2005</v>
      </c>
      <c r="D449" s="34" t="n">
        <v>2006</v>
      </c>
      <c r="E449" s="34" t="n">
        <v>2007</v>
      </c>
      <c r="F449" s="34"/>
      <c r="G449" s="36"/>
      <c r="H449" s="34"/>
      <c r="I449" s="37"/>
    </row>
    <row r="450" customFormat="false" ht="15" hidden="false" customHeight="false" outlineLevel="0" collapsed="false">
      <c r="A450" s="65" t="n">
        <v>642015</v>
      </c>
      <c r="B450" s="52" t="s">
        <v>327</v>
      </c>
      <c r="C450" s="81"/>
      <c r="D450" s="81"/>
      <c r="E450" s="81"/>
      <c r="F450" s="52"/>
      <c r="G450" s="3" t="n">
        <v>0.4</v>
      </c>
      <c r="H450" s="52" t="n">
        <v>0.4</v>
      </c>
      <c r="I450" s="70"/>
    </row>
    <row r="451" customFormat="false" ht="15" hidden="false" customHeight="false" outlineLevel="0" collapsed="false">
      <c r="A451" s="45" t="s">
        <v>328</v>
      </c>
      <c r="B451" s="46" t="s">
        <v>329</v>
      </c>
      <c r="C451" s="47" t="n">
        <v>0</v>
      </c>
      <c r="D451" s="47" t="n">
        <v>100</v>
      </c>
      <c r="E451" s="47" t="n">
        <v>200</v>
      </c>
      <c r="F451" s="46" t="n">
        <v>3.97</v>
      </c>
      <c r="G451" s="46" t="n">
        <f aca="false">SUM(G452:G453)+G459</f>
        <v>10.76</v>
      </c>
      <c r="H451" s="46" t="n">
        <f aca="false">SUM(H452:H453)+H459</f>
        <v>10.66</v>
      </c>
      <c r="I451" s="4" t="n">
        <f aca="false">H451/G451*100</f>
        <v>99.0706319702602</v>
      </c>
      <c r="J451" s="48"/>
      <c r="K451" s="75"/>
      <c r="L451" s="59"/>
    </row>
    <row r="452" customFormat="false" ht="15" hidden="false" customHeight="false" outlineLevel="0" collapsed="false">
      <c r="A452" s="1" t="n">
        <v>642002</v>
      </c>
      <c r="B452" s="2" t="s">
        <v>330</v>
      </c>
      <c r="C452" s="0" t="n">
        <v>0</v>
      </c>
      <c r="D452" s="0" t="n">
        <v>100</v>
      </c>
      <c r="E452" s="0" t="n">
        <v>200</v>
      </c>
      <c r="F452" s="71"/>
      <c r="G452" s="3" t="n">
        <v>7.3</v>
      </c>
      <c r="H452" s="71" t="n">
        <v>7.2</v>
      </c>
      <c r="I452" s="4" t="n">
        <f aca="false">H452/G452*100</f>
        <v>98.6301369863014</v>
      </c>
    </row>
    <row r="453" customFormat="false" ht="15" hidden="false" customHeight="false" outlineLevel="0" collapsed="false">
      <c r="A453" s="1" t="s">
        <v>331</v>
      </c>
      <c r="B453" s="2" t="s">
        <v>332</v>
      </c>
      <c r="G453" s="3" t="n">
        <v>2.69</v>
      </c>
      <c r="H453" s="2" t="n">
        <v>2.69</v>
      </c>
      <c r="I453" s="4" t="n">
        <v>0</v>
      </c>
    </row>
    <row r="454" customFormat="false" ht="15" hidden="true" customHeight="false" outlineLevel="0" collapsed="false">
      <c r="A454" s="1" t="s">
        <v>18</v>
      </c>
      <c r="B454" s="2" t="s">
        <v>18</v>
      </c>
    </row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false" customHeight="false" outlineLevel="0" collapsed="false">
      <c r="A459" s="1" t="s">
        <v>333</v>
      </c>
      <c r="B459" s="2" t="s">
        <v>334</v>
      </c>
      <c r="G459" s="3" t="n">
        <v>0.77</v>
      </c>
      <c r="H459" s="2" t="n">
        <v>0.77</v>
      </c>
      <c r="I459" s="4" t="n">
        <v>0</v>
      </c>
    </row>
    <row r="460" customFormat="false" ht="15" hidden="false" customHeight="false" outlineLevel="0" collapsed="false">
      <c r="A460" s="45" t="s">
        <v>335</v>
      </c>
      <c r="B460" s="46" t="s">
        <v>336</v>
      </c>
      <c r="C460" s="47" t="n">
        <f aca="false">SUM(C461:C466)</f>
        <v>316</v>
      </c>
      <c r="D460" s="47" t="n">
        <f aca="false">SUM(D461:D463)</f>
        <v>190</v>
      </c>
      <c r="E460" s="47" t="n">
        <f aca="false">SUM(E461:E463)</f>
        <v>170</v>
      </c>
      <c r="F460" s="48" t="n">
        <v>6.44</v>
      </c>
      <c r="G460" s="50" t="n">
        <f aca="false">SUM(G461:G464)</f>
        <v>7.64</v>
      </c>
      <c r="H460" s="50" t="n">
        <f aca="false">SUM(H461:H464)</f>
        <v>7.56</v>
      </c>
      <c r="I460" s="4" t="n">
        <f aca="false">H460/G460*100</f>
        <v>98.9528795811519</v>
      </c>
      <c r="J460" s="48"/>
      <c r="K460" s="50"/>
      <c r="L460" s="59"/>
    </row>
    <row r="461" customFormat="false" ht="15" hidden="false" customHeight="false" outlineLevel="0" collapsed="false">
      <c r="A461" s="1" t="n">
        <v>637005</v>
      </c>
      <c r="B461" s="2" t="s">
        <v>337</v>
      </c>
      <c r="C461" s="0" t="n">
        <v>33</v>
      </c>
      <c r="D461" s="0" t="n">
        <v>20</v>
      </c>
      <c r="E461" s="0" t="n">
        <v>50</v>
      </c>
      <c r="G461" s="3" t="n">
        <v>0</v>
      </c>
      <c r="H461" s="2" t="n">
        <v>0</v>
      </c>
      <c r="I461" s="4" t="e">
        <f aca="false">H461/G461*100</f>
        <v>#DIV/0!</v>
      </c>
    </row>
    <row r="462" customFormat="false" ht="15" hidden="false" customHeight="false" outlineLevel="0" collapsed="false">
      <c r="A462" s="1" t="n">
        <v>642002</v>
      </c>
      <c r="B462" s="2" t="s">
        <v>338</v>
      </c>
      <c r="C462" s="0" t="n">
        <v>20</v>
      </c>
      <c r="D462" s="0" t="n">
        <v>20</v>
      </c>
      <c r="E462" s="0" t="n">
        <v>20</v>
      </c>
      <c r="G462" s="3" t="n">
        <v>1.3</v>
      </c>
      <c r="H462" s="2" t="n">
        <v>1.3</v>
      </c>
      <c r="I462" s="4" t="n">
        <f aca="false">H462/G462*100</f>
        <v>100</v>
      </c>
    </row>
    <row r="463" customFormat="false" ht="15" hidden="false" customHeight="false" outlineLevel="0" collapsed="false">
      <c r="A463" s="1" t="n">
        <v>642026</v>
      </c>
      <c r="B463" s="2" t="s">
        <v>339</v>
      </c>
      <c r="C463" s="0" t="n">
        <v>91</v>
      </c>
      <c r="D463" s="0" t="n">
        <v>150</v>
      </c>
      <c r="E463" s="0" t="n">
        <v>100</v>
      </c>
      <c r="G463" s="3" t="n">
        <v>3.9</v>
      </c>
      <c r="H463" s="2" t="n">
        <v>3.83</v>
      </c>
      <c r="I463" s="4" t="n">
        <f aca="false">H463/G463*100</f>
        <v>98.2051282051282</v>
      </c>
    </row>
    <row r="464" customFormat="false" ht="15" hidden="false" customHeight="false" outlineLevel="0" collapsed="false">
      <c r="A464" s="1" t="s">
        <v>340</v>
      </c>
      <c r="B464" s="2" t="s">
        <v>341</v>
      </c>
      <c r="C464" s="0" t="n">
        <v>22</v>
      </c>
      <c r="E464" s="0" t="n">
        <v>0</v>
      </c>
      <c r="G464" s="3" t="n">
        <v>2.44</v>
      </c>
      <c r="H464" s="2" t="n">
        <v>2.43</v>
      </c>
      <c r="I464" s="4" t="n">
        <v>0</v>
      </c>
    </row>
    <row r="465" customFormat="false" ht="15" hidden="true" customHeight="false" outlineLevel="0" collapsed="false">
      <c r="A465" s="1" t="n">
        <v>642014</v>
      </c>
      <c r="B465" s="2" t="s">
        <v>342</v>
      </c>
      <c r="C465" s="0" t="n">
        <v>20</v>
      </c>
      <c r="E465" s="0" t="n">
        <v>0</v>
      </c>
      <c r="I465" s="4" t="s">
        <v>18</v>
      </c>
    </row>
    <row r="466" customFormat="false" ht="15" hidden="true" customHeight="false" outlineLevel="0" collapsed="false">
      <c r="A466" s="1" t="s">
        <v>343</v>
      </c>
      <c r="B466" s="2" t="s">
        <v>344</v>
      </c>
      <c r="C466" s="0" t="n">
        <v>130</v>
      </c>
      <c r="E466" s="0" t="n">
        <v>0</v>
      </c>
    </row>
    <row r="467" customFormat="false" ht="18.75" hidden="false" customHeight="false" outlineLevel="0" collapsed="false">
      <c r="B467" s="82" t="s">
        <v>345</v>
      </c>
      <c r="C467" s="83" t="n">
        <f aca="false">C460+C451+C439+C414+C393+C348+C336+C313+C293+C283+C277+C272+C268+C234+C223+C218+C210+C179+C170+C164+C158+C154+C147+C144+C128+C102+C97+C93+C79+C74+C13+C363+C341+C70</f>
        <v>96568</v>
      </c>
      <c r="D467" s="83" t="n">
        <f aca="false">D460+D451+D439+D414+D393+D348+D336+D313+D293+D283+D277+D272+D268+D234+D223+D218+D210+D179+D170+D164+D158+D154+D147+D144+D128+D102+D97+D93+D79+D74+D13+D363+D341+D70</f>
        <v>61401</v>
      </c>
      <c r="E467" s="83" t="n">
        <f aca="false">E460+E451+E439+E414+E393+E348+E336+E313+E293+E283+E277+E272+E268+E234+E223+E218+E210+E179+E170+E164+E158+E154+E147+E144+E128+E102+E97+E93+E79+E74+E13+E363+E341+E70</f>
        <v>91702</v>
      </c>
      <c r="F467" s="84" t="n">
        <v>2170.49</v>
      </c>
      <c r="G467" s="84" t="n">
        <f aca="false">G460+G451+G439+G414+G393+G348+G336+G313+G293+G283+G277+G272+G268+G234+G223+G218+G210+G179+G170+G164+G158+G154+G147+G144+G128+G102+G97+G93+G79+G74+G13+G363+G341+G70+G357</f>
        <v>3172.64</v>
      </c>
      <c r="H467" s="84" t="n">
        <f aca="false">H460+H451+H439+H414+H393+H348+H336+H313+H293+H283+H277+H272+H268+H234+H223+H218+H210+H179+H170+H164+H158+H154+H147+H144+H128+H102+H97+H93+H79+H74+H13+H363+H341+H70+H357</f>
        <v>2937.78</v>
      </c>
      <c r="I467" s="4" t="n">
        <f aca="false">H467/G467*100</f>
        <v>92.5973321902264</v>
      </c>
      <c r="J467" s="85"/>
      <c r="K467" s="86"/>
      <c r="L467" s="79"/>
    </row>
    <row r="468" customFormat="false" ht="15" hidden="true" customHeight="false" outlineLevel="0" collapsed="false">
      <c r="A468" s="33"/>
      <c r="B468" s="34"/>
      <c r="C468" s="35"/>
      <c r="D468" s="34"/>
      <c r="E468" s="34"/>
      <c r="F468" s="34"/>
      <c r="G468" s="36"/>
      <c r="H468" s="34"/>
      <c r="I468" s="37"/>
    </row>
    <row r="469" customFormat="false" ht="15" hidden="true" customHeight="false" outlineLevel="0" collapsed="false">
      <c r="A469" s="33"/>
      <c r="B469" s="34"/>
      <c r="C469" s="35"/>
      <c r="D469" s="34"/>
      <c r="E469" s="34"/>
      <c r="F469" s="34"/>
      <c r="G469" s="36"/>
      <c r="H469" s="34"/>
      <c r="I469" s="37"/>
    </row>
    <row r="470" customFormat="false" ht="15" hidden="false" customHeight="false" outlineLevel="0" collapsed="false">
      <c r="A470" s="45"/>
      <c r="B470" s="46"/>
      <c r="C470" s="66"/>
      <c r="D470" s="66"/>
      <c r="E470" s="66"/>
      <c r="F470" s="46"/>
      <c r="G470" s="48"/>
      <c r="H470" s="46"/>
      <c r="I470" s="70"/>
    </row>
    <row r="471" customFormat="false" ht="15" hidden="true" customHeight="false" outlineLevel="0" collapsed="false">
      <c r="A471" s="45"/>
      <c r="B471" s="46"/>
      <c r="C471" s="66"/>
      <c r="D471" s="66"/>
      <c r="E471" s="66"/>
      <c r="F471" s="46"/>
      <c r="G471" s="48"/>
      <c r="H471" s="46"/>
      <c r="I471" s="70"/>
    </row>
    <row r="472" customFormat="false" ht="15.75" hidden="true" customHeight="false" outlineLevel="0" collapsed="false">
      <c r="B472" s="44"/>
    </row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2.75" hidden="true" customHeight="false" outlineLevel="0" collapsed="false">
      <c r="A475" s="45"/>
      <c r="C475" s="47"/>
      <c r="D475" s="47"/>
      <c r="E475" s="47"/>
      <c r="F475" s="46"/>
      <c r="G475" s="46"/>
      <c r="H475" s="46"/>
      <c r="J475" s="46"/>
    </row>
    <row r="476" customFormat="false" ht="15" hidden="true" customHeight="false" outlineLevel="0" collapsed="false">
      <c r="A476" s="33" t="s">
        <v>4</v>
      </c>
      <c r="B476" s="34" t="s">
        <v>5</v>
      </c>
      <c r="C476" s="35" t="s">
        <v>6</v>
      </c>
      <c r="D476" s="34" t="s">
        <v>7</v>
      </c>
      <c r="E476" s="34" t="s">
        <v>8</v>
      </c>
      <c r="F476" s="34"/>
      <c r="G476" s="36"/>
      <c r="H476" s="34"/>
      <c r="I476" s="37" t="s">
        <v>11</v>
      </c>
      <c r="J476" s="38"/>
      <c r="K476" s="39"/>
      <c r="L476" s="60"/>
      <c r="M476" s="7" t="s">
        <v>229</v>
      </c>
    </row>
    <row r="477" customFormat="false" ht="15" hidden="false" customHeight="false" outlineLevel="0" collapsed="false">
      <c r="A477" s="33"/>
      <c r="B477" s="34"/>
      <c r="C477" s="35" t="n">
        <v>2005</v>
      </c>
      <c r="D477" s="34" t="s">
        <v>13</v>
      </c>
      <c r="E477" s="34" t="n">
        <v>2007</v>
      </c>
      <c r="F477" s="34"/>
      <c r="G477" s="36"/>
      <c r="H477" s="34"/>
      <c r="I477" s="37"/>
      <c r="J477" s="34"/>
      <c r="K477" s="41"/>
      <c r="L477" s="59"/>
    </row>
    <row r="478" customFormat="false" ht="15" hidden="false" customHeight="false" outlineLevel="0" collapsed="false">
      <c r="A478" s="45"/>
      <c r="B478" s="46" t="s">
        <v>346</v>
      </c>
      <c r="C478" s="66"/>
      <c r="D478" s="66"/>
      <c r="E478" s="66"/>
      <c r="F478" s="46"/>
      <c r="G478" s="48"/>
      <c r="H478" s="46"/>
      <c r="I478" s="70"/>
      <c r="J478" s="46"/>
      <c r="K478" s="58"/>
      <c r="L478" s="59"/>
    </row>
    <row r="479" customFormat="false" ht="15" hidden="false" customHeight="false" outlineLevel="0" collapsed="false">
      <c r="A479" s="45"/>
      <c r="B479" s="46"/>
      <c r="C479" s="66"/>
      <c r="D479" s="66"/>
      <c r="E479" s="66"/>
      <c r="F479" s="46"/>
      <c r="G479" s="48"/>
      <c r="H479" s="46"/>
      <c r="I479" s="70"/>
      <c r="J479" s="46"/>
      <c r="K479" s="58"/>
      <c r="L479" s="59"/>
    </row>
    <row r="480" customFormat="false" ht="12.75" hidden="true" customHeight="false" outlineLevel="0" collapsed="false">
      <c r="A480" s="45" t="s">
        <v>347</v>
      </c>
      <c r="B480" s="2" t="s">
        <v>18</v>
      </c>
      <c r="C480" s="47" t="n">
        <v>300</v>
      </c>
      <c r="D480" s="47" t="n">
        <f aca="false">SUM(D484:D491)</f>
        <v>2660</v>
      </c>
      <c r="E480" s="47" t="n">
        <f aca="false">SUM(E484:E491)</f>
        <v>2130</v>
      </c>
      <c r="F480" s="46" t="n">
        <v>0</v>
      </c>
      <c r="G480" s="46"/>
      <c r="H480" s="46" t="n">
        <v>0</v>
      </c>
      <c r="I480" s="4" t="e">
        <f aca="false">H480/G480*100</f>
        <v>#DIV/0!</v>
      </c>
      <c r="J480" s="46"/>
      <c r="K480" s="75"/>
      <c r="L480" s="59"/>
    </row>
    <row r="481" customFormat="false" ht="15" hidden="true" customHeight="false" outlineLevel="0" collapsed="false">
      <c r="A481" s="1" t="n">
        <v>711003</v>
      </c>
      <c r="B481" s="2" t="s">
        <v>348</v>
      </c>
      <c r="D481" s="0" t="n">
        <v>650</v>
      </c>
      <c r="I481" s="4" t="s">
        <v>18</v>
      </c>
      <c r="K481" s="58"/>
      <c r="L481" s="59"/>
    </row>
    <row r="482" customFormat="false" ht="15" hidden="true" customHeight="false" outlineLevel="0" collapsed="false">
      <c r="A482" s="1" t="n">
        <v>713002</v>
      </c>
      <c r="B482" s="2" t="s">
        <v>349</v>
      </c>
      <c r="D482" s="0" t="n">
        <v>615</v>
      </c>
    </row>
    <row r="483" customFormat="false" ht="15" hidden="true" customHeight="false" outlineLevel="0" collapsed="false">
      <c r="A483" s="1" t="s">
        <v>350</v>
      </c>
      <c r="B483" s="2" t="s">
        <v>351</v>
      </c>
      <c r="D483" s="0" t="n">
        <v>360</v>
      </c>
    </row>
    <row r="484" customFormat="false" ht="15" hidden="true" customHeight="false" outlineLevel="0" collapsed="false">
      <c r="A484" s="1" t="n">
        <v>713003</v>
      </c>
      <c r="B484" s="2" t="s">
        <v>352</v>
      </c>
      <c r="D484" s="0" t="n">
        <v>100</v>
      </c>
    </row>
    <row r="485" customFormat="false" ht="15" hidden="true" customHeight="false" outlineLevel="0" collapsed="false">
      <c r="A485" s="1" t="n">
        <v>713003</v>
      </c>
      <c r="B485" s="2" t="s">
        <v>353</v>
      </c>
      <c r="E485" s="0" t="n">
        <v>80</v>
      </c>
    </row>
    <row r="486" customFormat="false" ht="15" hidden="true" customHeight="false" outlineLevel="0" collapsed="false">
      <c r="A486" s="1" t="n">
        <v>713004</v>
      </c>
      <c r="B486" s="2" t="s">
        <v>354</v>
      </c>
      <c r="E486" s="0" t="n">
        <v>350</v>
      </c>
      <c r="I486" s="4" t="n">
        <v>0</v>
      </c>
      <c r="K486" s="58"/>
      <c r="L486" s="59"/>
    </row>
    <row r="487" customFormat="false" ht="15" hidden="true" customHeight="false" outlineLevel="0" collapsed="false">
      <c r="A487" s="1" t="n">
        <v>713004</v>
      </c>
      <c r="B487" s="2" t="s">
        <v>355</v>
      </c>
      <c r="F487" s="2" t="n">
        <v>0</v>
      </c>
      <c r="H487" s="2" t="n">
        <v>0</v>
      </c>
      <c r="I487" s="4" t="e">
        <f aca="false">H487/G487*100</f>
        <v>#DIV/0!</v>
      </c>
      <c r="K487" s="58"/>
      <c r="L487" s="59"/>
    </row>
    <row r="488" customFormat="false" ht="15" hidden="true" customHeight="false" outlineLevel="0" collapsed="false">
      <c r="A488" s="1" t="n">
        <v>714004</v>
      </c>
      <c r="B488" s="2" t="s">
        <v>168</v>
      </c>
      <c r="C488" s="0" t="n">
        <v>300</v>
      </c>
      <c r="E488" s="0" t="n">
        <v>700</v>
      </c>
      <c r="F488" s="2" t="n">
        <v>0</v>
      </c>
      <c r="H488" s="2" t="n">
        <v>0</v>
      </c>
      <c r="I488" s="4" t="n">
        <v>0</v>
      </c>
      <c r="K488" s="58"/>
      <c r="L488" s="59"/>
    </row>
    <row r="489" customFormat="false" ht="15" hidden="false" customHeight="false" outlineLevel="0" collapsed="false">
      <c r="A489" s="87" t="s">
        <v>111</v>
      </c>
      <c r="C489" s="47" t="n">
        <v>0</v>
      </c>
      <c r="D489" s="47" t="n">
        <v>1280</v>
      </c>
      <c r="E489" s="47" t="n">
        <v>500</v>
      </c>
      <c r="F489" s="46" t="n">
        <v>2.76</v>
      </c>
      <c r="G489" s="48"/>
      <c r="H489" s="46" t="n">
        <v>0</v>
      </c>
      <c r="J489" s="59"/>
      <c r="K489" s="58"/>
      <c r="L489" s="59"/>
    </row>
    <row r="490" customFormat="false" ht="15" hidden="false" customHeight="false" outlineLevel="0" collapsed="false">
      <c r="A490" s="1" t="n">
        <v>714001</v>
      </c>
      <c r="B490" s="2" t="s">
        <v>356</v>
      </c>
      <c r="D490" s="0" t="n">
        <v>1280</v>
      </c>
      <c r="E490" s="0" t="n">
        <v>500</v>
      </c>
      <c r="K490" s="58"/>
      <c r="L490" s="59"/>
    </row>
    <row r="491" customFormat="false" ht="15" hidden="false" customHeight="false" outlineLevel="0" collapsed="false">
      <c r="A491" s="1" t="n">
        <v>714001</v>
      </c>
      <c r="B491" s="2" t="s">
        <v>357</v>
      </c>
      <c r="H491" s="2" t="n">
        <v>0</v>
      </c>
      <c r="I491" s="4" t="s">
        <v>18</v>
      </c>
    </row>
    <row r="492" customFormat="false" ht="15" hidden="false" customHeight="false" outlineLevel="0" collapsed="false">
      <c r="A492" s="45"/>
      <c r="C492" s="47" t="n">
        <v>0</v>
      </c>
      <c r="D492" s="47" t="n">
        <v>0</v>
      </c>
      <c r="E492" s="47" t="n">
        <v>500</v>
      </c>
      <c r="F492" s="46"/>
      <c r="G492" s="48"/>
      <c r="H492" s="46"/>
      <c r="J492" s="79"/>
      <c r="K492" s="78"/>
      <c r="L492" s="79"/>
    </row>
    <row r="493" customFormat="false" ht="15" hidden="true" customHeight="false" outlineLevel="0" collapsed="false">
      <c r="A493" s="1" t="n">
        <v>716</v>
      </c>
      <c r="B493" s="2" t="s">
        <v>358</v>
      </c>
      <c r="E493" s="0" t="n">
        <v>500</v>
      </c>
      <c r="K493" s="58"/>
      <c r="L493" s="59"/>
      <c r="M493" s="7" t="s">
        <v>18</v>
      </c>
    </row>
    <row r="494" customFormat="false" ht="15" hidden="false" customHeight="false" outlineLevel="0" collapsed="false">
      <c r="A494" s="45" t="s">
        <v>359</v>
      </c>
      <c r="D494" s="47" t="n">
        <v>500</v>
      </c>
      <c r="E494" s="0" t="n">
        <v>0</v>
      </c>
      <c r="G494" s="48"/>
      <c r="H494" s="2" t="n">
        <v>0</v>
      </c>
    </row>
    <row r="495" customFormat="false" ht="15" hidden="false" customHeight="false" outlineLevel="0" collapsed="false">
      <c r="A495" s="1" t="n">
        <v>717002</v>
      </c>
      <c r="B495" s="2" t="s">
        <v>360</v>
      </c>
      <c r="C495" s="0" t="n">
        <v>0</v>
      </c>
      <c r="D495" s="0" t="n">
        <v>500</v>
      </c>
      <c r="H495" s="2" t="n">
        <v>0</v>
      </c>
      <c r="J495" s="77"/>
      <c r="K495" s="88"/>
      <c r="L495" s="77"/>
      <c r="M495" s="7" t="s">
        <v>18</v>
      </c>
    </row>
    <row r="496" customFormat="false" ht="15" hidden="true" customHeight="false" outlineLevel="0" collapsed="false">
      <c r="A496" s="33" t="s">
        <v>4</v>
      </c>
      <c r="B496" s="34" t="s">
        <v>5</v>
      </c>
      <c r="C496" s="35" t="s">
        <v>6</v>
      </c>
      <c r="D496" s="34" t="s">
        <v>7</v>
      </c>
      <c r="E496" s="34" t="s">
        <v>8</v>
      </c>
      <c r="F496" s="34"/>
      <c r="G496" s="36"/>
      <c r="H496" s="34"/>
      <c r="I496" s="37"/>
    </row>
    <row r="497" customFormat="false" ht="15" hidden="true" customHeight="false" outlineLevel="0" collapsed="false">
      <c r="A497" s="33" t="s">
        <v>58</v>
      </c>
      <c r="B497" s="34"/>
      <c r="C497" s="35" t="n">
        <v>2005</v>
      </c>
      <c r="D497" s="34" t="n">
        <v>2006</v>
      </c>
      <c r="E497" s="34" t="n">
        <v>2007</v>
      </c>
      <c r="F497" s="34"/>
      <c r="G497" s="36"/>
      <c r="H497" s="34"/>
      <c r="I497" s="37"/>
    </row>
    <row r="498" customFormat="false" ht="15" hidden="false" customHeight="false" outlineLevel="0" collapsed="false">
      <c r="A498" s="45" t="s">
        <v>361</v>
      </c>
      <c r="C498" s="47" t="n">
        <v>322</v>
      </c>
      <c r="D498" s="47" t="n">
        <v>500</v>
      </c>
      <c r="E498" s="47" t="n">
        <v>700</v>
      </c>
      <c r="F498" s="46" t="n">
        <v>82.44</v>
      </c>
      <c r="G498" s="48" t="n">
        <v>63.2</v>
      </c>
      <c r="H498" s="46" t="n">
        <v>32.3</v>
      </c>
      <c r="I498" s="4" t="n">
        <f aca="false">H498/G498*100</f>
        <v>51.1075949367089</v>
      </c>
      <c r="J498" s="59"/>
      <c r="K498" s="58"/>
      <c r="L498" s="59"/>
    </row>
    <row r="499" customFormat="false" ht="15" hidden="false" customHeight="false" outlineLevel="0" collapsed="false">
      <c r="A499" s="1" t="n">
        <v>711001</v>
      </c>
      <c r="B499" s="2" t="s">
        <v>362</v>
      </c>
      <c r="C499" s="0" t="n">
        <v>241</v>
      </c>
      <c r="D499" s="0" t="n">
        <v>300</v>
      </c>
      <c r="E499" s="0" t="n">
        <v>400</v>
      </c>
      <c r="G499" s="3" t="n">
        <v>33.2</v>
      </c>
      <c r="H499" s="2" t="n">
        <v>23.4</v>
      </c>
      <c r="I499" s="4" t="n">
        <f aca="false">H499/G499*100</f>
        <v>70.4819277108434</v>
      </c>
    </row>
    <row r="500" customFormat="false" ht="15" hidden="false" customHeight="false" outlineLevel="0" collapsed="false">
      <c r="A500" s="1" t="n">
        <v>716</v>
      </c>
      <c r="B500" s="2" t="s">
        <v>363</v>
      </c>
      <c r="C500" s="0" t="n">
        <v>81</v>
      </c>
      <c r="D500" s="0" t="n">
        <v>200</v>
      </c>
      <c r="E500" s="0" t="n">
        <v>300</v>
      </c>
      <c r="G500" s="3" t="n">
        <v>30</v>
      </c>
      <c r="H500" s="2" t="n">
        <v>8.9</v>
      </c>
      <c r="I500" s="4" t="n">
        <f aca="false">H500/G500*100</f>
        <v>29.6666666666667</v>
      </c>
      <c r="M500" s="7" t="s">
        <v>18</v>
      </c>
    </row>
    <row r="501" customFormat="false" ht="15" hidden="false" customHeight="false" outlineLevel="0" collapsed="false">
      <c r="A501" s="1" t="s">
        <v>364</v>
      </c>
      <c r="B501" s="2" t="s">
        <v>365</v>
      </c>
      <c r="I501" s="4" t="n">
        <v>0</v>
      </c>
      <c r="K501" s="58"/>
      <c r="L501" s="59"/>
    </row>
    <row r="502" customFormat="false" ht="15" hidden="false" customHeight="false" outlineLevel="0" collapsed="false">
      <c r="A502" s="1" t="s">
        <v>366</v>
      </c>
      <c r="B502" s="2" t="s">
        <v>367</v>
      </c>
      <c r="G502" s="3" t="n">
        <v>0</v>
      </c>
      <c r="I502" s="4" t="n">
        <v>0</v>
      </c>
      <c r="K502" s="58"/>
      <c r="L502" s="59"/>
    </row>
    <row r="503" customFormat="false" ht="15" hidden="false" customHeight="false" outlineLevel="0" collapsed="false">
      <c r="A503" s="33" t="s">
        <v>4</v>
      </c>
      <c r="B503" s="34" t="s">
        <v>5</v>
      </c>
      <c r="C503" s="35" t="s">
        <v>6</v>
      </c>
      <c r="D503" s="34" t="s">
        <v>7</v>
      </c>
      <c r="E503" s="34" t="s">
        <v>8</v>
      </c>
      <c r="F503" s="34" t="s">
        <v>9</v>
      </c>
      <c r="G503" s="36" t="s">
        <v>10</v>
      </c>
      <c r="H503" s="34" t="s">
        <v>9</v>
      </c>
      <c r="I503" s="37" t="s">
        <v>11</v>
      </c>
      <c r="K503" s="62"/>
      <c r="L503" s="59"/>
    </row>
    <row r="504" customFormat="false" ht="15" hidden="false" customHeight="false" outlineLevel="0" collapsed="false">
      <c r="A504" s="33" t="n">
        <v>0</v>
      </c>
      <c r="B504" s="34"/>
      <c r="C504" s="35" t="n">
        <v>2005</v>
      </c>
      <c r="D504" s="34" t="s">
        <v>13</v>
      </c>
      <c r="E504" s="34" t="n">
        <v>2007</v>
      </c>
      <c r="F504" s="34" t="s">
        <v>14</v>
      </c>
      <c r="G504" s="36" t="s">
        <v>15</v>
      </c>
      <c r="H504" s="34" t="s">
        <v>16</v>
      </c>
      <c r="I504" s="37" t="s">
        <v>17</v>
      </c>
      <c r="K504" s="63"/>
      <c r="L504" s="59"/>
    </row>
    <row r="505" customFormat="false" ht="15" hidden="false" customHeight="false" outlineLevel="0" collapsed="false">
      <c r="A505" s="45" t="s">
        <v>135</v>
      </c>
      <c r="C505" s="67" t="n">
        <v>756</v>
      </c>
      <c r="D505" s="47" t="n">
        <v>1400</v>
      </c>
      <c r="E505" s="47" t="n">
        <v>500</v>
      </c>
      <c r="F505" s="48" t="n">
        <v>36.7</v>
      </c>
      <c r="G505" s="48" t="n">
        <v>40.6</v>
      </c>
      <c r="H505" s="48" t="n">
        <f aca="false">SUM(H506:H509)</f>
        <v>40.55</v>
      </c>
      <c r="I505" s="4" t="n">
        <f aca="false">H505/G505*100</f>
        <v>99.8768472906404</v>
      </c>
      <c r="J505" s="59"/>
      <c r="K505" s="50"/>
      <c r="L505" s="59"/>
    </row>
    <row r="506" customFormat="false" ht="15" hidden="false" customHeight="false" outlineLevel="0" collapsed="false">
      <c r="A506" s="1" t="n">
        <v>717002</v>
      </c>
      <c r="B506" s="2" t="s">
        <v>368</v>
      </c>
      <c r="C506" s="0" t="n">
        <v>756</v>
      </c>
      <c r="D506" s="0" t="n">
        <v>1400</v>
      </c>
      <c r="E506" s="0" t="n">
        <v>500</v>
      </c>
      <c r="H506" s="2" t="n">
        <v>0</v>
      </c>
      <c r="K506" s="58"/>
      <c r="L506" s="59"/>
    </row>
    <row r="507" customFormat="false" ht="15" hidden="false" customHeight="false" outlineLevel="0" collapsed="false">
      <c r="A507" s="1" t="s">
        <v>369</v>
      </c>
      <c r="B507" s="2" t="s">
        <v>370</v>
      </c>
      <c r="E507" s="0" t="n">
        <v>0</v>
      </c>
      <c r="G507" s="3" t="n">
        <v>40.6</v>
      </c>
      <c r="H507" s="2" t="n">
        <v>40.55</v>
      </c>
      <c r="I507" s="4" t="n">
        <f aca="false">H507/G507*100</f>
        <v>99.8768472906404</v>
      </c>
      <c r="K507" s="58"/>
      <c r="L507" s="59"/>
    </row>
    <row r="508" customFormat="false" ht="15" hidden="false" customHeight="false" outlineLevel="0" collapsed="false">
      <c r="A508" s="1" t="s">
        <v>371</v>
      </c>
      <c r="B508" s="2" t="s">
        <v>372</v>
      </c>
      <c r="H508" s="2" t="n">
        <v>0</v>
      </c>
      <c r="K508" s="58"/>
      <c r="L508" s="59"/>
    </row>
    <row r="509" customFormat="false" ht="15" hidden="false" customHeight="false" outlineLevel="0" collapsed="false">
      <c r="A509" s="1" t="s">
        <v>373</v>
      </c>
      <c r="B509" s="2" t="s">
        <v>374</v>
      </c>
      <c r="H509" s="2" t="n">
        <v>0</v>
      </c>
      <c r="K509" s="58"/>
      <c r="L509" s="59"/>
    </row>
    <row r="510" customFormat="false" ht="15" hidden="false" customHeight="false" outlineLevel="0" collapsed="false">
      <c r="K510" s="58"/>
      <c r="L510" s="59"/>
    </row>
    <row r="511" customFormat="false" ht="15" hidden="true" customHeight="false" outlineLevel="0" collapsed="false">
      <c r="A511" s="33" t="s">
        <v>4</v>
      </c>
      <c r="B511" s="34" t="s">
        <v>5</v>
      </c>
      <c r="C511" s="35" t="s">
        <v>6</v>
      </c>
      <c r="D511" s="34" t="s">
        <v>7</v>
      </c>
      <c r="E511" s="34" t="s">
        <v>8</v>
      </c>
      <c r="F511" s="34"/>
      <c r="G511" s="36"/>
      <c r="H511" s="34"/>
      <c r="I511" s="37" t="s">
        <v>11</v>
      </c>
      <c r="J511" s="38"/>
      <c r="K511" s="39"/>
      <c r="L511" s="60"/>
      <c r="M511" s="7" t="s">
        <v>229</v>
      </c>
    </row>
    <row r="512" customFormat="false" ht="15" hidden="true" customHeight="false" outlineLevel="0" collapsed="false">
      <c r="A512" s="33" t="s">
        <v>58</v>
      </c>
      <c r="B512" s="34"/>
      <c r="C512" s="35" t="n">
        <v>2005</v>
      </c>
      <c r="D512" s="34" t="s">
        <v>13</v>
      </c>
      <c r="E512" s="34" t="n">
        <v>2007</v>
      </c>
      <c r="F512" s="34"/>
      <c r="G512" s="36"/>
      <c r="H512" s="34"/>
      <c r="I512" s="37" t="s">
        <v>17</v>
      </c>
      <c r="J512" s="34"/>
      <c r="K512" s="41"/>
      <c r="L512" s="59"/>
    </row>
    <row r="513" customFormat="false" ht="15" hidden="false" customHeight="false" outlineLevel="0" collapsed="false">
      <c r="A513" s="45" t="s">
        <v>163</v>
      </c>
      <c r="C513" s="47" t="n">
        <v>99</v>
      </c>
      <c r="D513" s="47" t="n">
        <v>300</v>
      </c>
      <c r="E513" s="47" t="n">
        <v>300</v>
      </c>
      <c r="F513" s="46" t="n">
        <v>3.45</v>
      </c>
      <c r="G513" s="48" t="n">
        <v>7</v>
      </c>
      <c r="H513" s="46" t="n">
        <v>1</v>
      </c>
      <c r="I513" s="4" t="n">
        <f aca="false">H513/G513*100</f>
        <v>14.2857142857143</v>
      </c>
      <c r="K513" s="58"/>
      <c r="L513" s="59"/>
    </row>
    <row r="514" customFormat="false" ht="15" hidden="false" customHeight="false" outlineLevel="0" collapsed="false">
      <c r="A514" s="65" t="n">
        <v>713004</v>
      </c>
      <c r="B514" s="2" t="s">
        <v>375</v>
      </c>
      <c r="D514" s="51" t="n">
        <v>200</v>
      </c>
      <c r="G514" s="3" t="n">
        <v>1</v>
      </c>
      <c r="H514" s="2" t="n">
        <v>1</v>
      </c>
      <c r="I514" s="4" t="n">
        <f aca="false">H514/G514*100</f>
        <v>100</v>
      </c>
    </row>
    <row r="515" customFormat="false" ht="15" hidden="true" customHeight="false" outlineLevel="0" collapsed="false">
      <c r="A515" s="33"/>
      <c r="B515" s="34"/>
      <c r="C515" s="35"/>
      <c r="D515" s="34"/>
      <c r="E515" s="34"/>
      <c r="F515" s="34"/>
      <c r="G515" s="36"/>
      <c r="H515" s="34"/>
      <c r="I515" s="37"/>
    </row>
    <row r="516" customFormat="false" ht="15" hidden="true" customHeight="false" outlineLevel="0" collapsed="false">
      <c r="A516" s="33"/>
      <c r="B516" s="34"/>
      <c r="C516" s="35"/>
      <c r="D516" s="34"/>
      <c r="E516" s="34"/>
      <c r="F516" s="34"/>
      <c r="G516" s="36"/>
      <c r="H516" s="34"/>
      <c r="I516" s="37"/>
    </row>
    <row r="517" customFormat="false" ht="15" hidden="false" customHeight="false" outlineLevel="0" collapsed="false">
      <c r="A517" s="45" t="n">
        <v>717002</v>
      </c>
      <c r="B517" s="52" t="s">
        <v>376</v>
      </c>
      <c r="C517" s="66"/>
      <c r="D517" s="66"/>
      <c r="E517" s="66"/>
      <c r="F517" s="52"/>
      <c r="G517" s="3" t="n">
        <v>6</v>
      </c>
      <c r="H517" s="52" t="n">
        <v>0</v>
      </c>
      <c r="I517" s="4" t="n">
        <f aca="false">H517/G517*100</f>
        <v>0</v>
      </c>
    </row>
    <row r="518" customFormat="false" ht="15" hidden="false" customHeight="false" outlineLevel="0" collapsed="false">
      <c r="A518" s="1" t="n">
        <v>716</v>
      </c>
      <c r="B518" s="2" t="s">
        <v>377</v>
      </c>
      <c r="C518" s="0" t="n">
        <v>99</v>
      </c>
      <c r="D518" s="0" t="n">
        <v>100</v>
      </c>
      <c r="E518" s="0" t="n">
        <v>300</v>
      </c>
      <c r="I518" s="4" t="n">
        <v>0</v>
      </c>
    </row>
    <row r="519" customFormat="false" ht="15" hidden="true" customHeight="false" outlineLevel="0" collapsed="false">
      <c r="A519" s="1" t="s">
        <v>364</v>
      </c>
      <c r="B519" s="2" t="s">
        <v>378</v>
      </c>
      <c r="I519" s="4" t="e">
        <f aca="false">H519/G519*100</f>
        <v>#DIV/0!</v>
      </c>
    </row>
    <row r="520" customFormat="false" ht="15" hidden="false" customHeight="false" outlineLevel="0" collapsed="false">
      <c r="A520" s="45" t="s">
        <v>191</v>
      </c>
      <c r="F520" s="46"/>
      <c r="G520" s="89"/>
      <c r="H520" s="46"/>
      <c r="I520" s="4" t="n">
        <v>0</v>
      </c>
      <c r="K520" s="58"/>
      <c r="L520" s="59"/>
      <c r="M520" s="7" t="s">
        <v>18</v>
      </c>
    </row>
    <row r="521" customFormat="false" ht="15" hidden="false" customHeight="false" outlineLevel="0" collapsed="false">
      <c r="A521" s="1" t="n">
        <v>718004</v>
      </c>
      <c r="B521" s="2" t="s">
        <v>379</v>
      </c>
      <c r="I521" s="4" t="n">
        <v>0</v>
      </c>
      <c r="K521" s="58"/>
      <c r="L521" s="59"/>
    </row>
    <row r="522" customFormat="false" ht="15" hidden="false" customHeight="false" outlineLevel="0" collapsed="false">
      <c r="A522" s="45" t="s">
        <v>380</v>
      </c>
      <c r="B522" s="2" t="s">
        <v>381</v>
      </c>
      <c r="C522" s="47" t="n">
        <v>0</v>
      </c>
      <c r="D522" s="47" t="n">
        <v>400</v>
      </c>
      <c r="E522" s="47" t="n">
        <v>0</v>
      </c>
      <c r="F522" s="46"/>
      <c r="G522" s="48" t="n">
        <v>1015.37</v>
      </c>
      <c r="H522" s="46" t="n">
        <v>1015.37</v>
      </c>
      <c r="I522" s="4" t="n">
        <f aca="false">H522/G522*100</f>
        <v>100</v>
      </c>
    </row>
    <row r="523" customFormat="false" ht="15" hidden="true" customHeight="false" outlineLevel="0" collapsed="false">
      <c r="A523" s="65"/>
    </row>
    <row r="524" customFormat="false" ht="15" hidden="true" customHeight="false" outlineLevel="0" collapsed="false">
      <c r="M524" s="7" t="s">
        <v>382</v>
      </c>
    </row>
    <row r="525" customFormat="false" ht="15" hidden="true" customHeight="false" outlineLevel="0" collapsed="false">
      <c r="A525" s="45"/>
      <c r="C525" s="47" t="n">
        <v>528</v>
      </c>
      <c r="D525" s="47" t="n">
        <v>70</v>
      </c>
      <c r="E525" s="0" t="n">
        <v>0</v>
      </c>
    </row>
    <row r="526" customFormat="false" ht="15" hidden="true" customHeight="false" outlineLevel="0" collapsed="false">
      <c r="A526" s="65"/>
      <c r="C526" s="0" t="n">
        <v>528</v>
      </c>
    </row>
    <row r="527" customFormat="false" ht="15" hidden="true" customHeight="false" outlineLevel="0" collapsed="false">
      <c r="A527" s="65"/>
      <c r="D527" s="0" t="n">
        <v>70</v>
      </c>
    </row>
    <row r="528" customFormat="false" ht="15" hidden="false" customHeight="false" outlineLevel="0" collapsed="false">
      <c r="A528" s="45" t="s">
        <v>198</v>
      </c>
      <c r="B528" s="2" t="s">
        <v>383</v>
      </c>
      <c r="F528" s="2" t="n">
        <v>67.31</v>
      </c>
      <c r="G528" s="48" t="n">
        <v>67.49</v>
      </c>
      <c r="H528" s="2" t="n">
        <v>66.69</v>
      </c>
      <c r="I528" s="4" t="n">
        <f aca="false">H528/G528*100</f>
        <v>98.8146392058083</v>
      </c>
    </row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false" customHeight="false" outlineLevel="0" collapsed="false">
      <c r="A531" s="45" t="n">
        <v>840</v>
      </c>
      <c r="B531" s="46" t="s">
        <v>384</v>
      </c>
      <c r="C531" s="66"/>
      <c r="D531" s="66"/>
      <c r="E531" s="66"/>
      <c r="F531" s="46" t="n">
        <v>2</v>
      </c>
      <c r="G531" s="48"/>
      <c r="H531" s="46" t="n">
        <v>0</v>
      </c>
    </row>
    <row r="532" customFormat="false" ht="15" hidden="false" customHeight="false" outlineLevel="0" collapsed="false">
      <c r="A532" s="45"/>
      <c r="B532" s="46"/>
      <c r="C532" s="66"/>
      <c r="D532" s="66"/>
      <c r="E532" s="66"/>
      <c r="F532" s="46"/>
      <c r="G532" s="48"/>
      <c r="H532" s="46"/>
      <c r="I532" s="70"/>
    </row>
    <row r="533" customFormat="false" ht="15" hidden="false" customHeight="false" outlineLevel="0" collapsed="false">
      <c r="A533" s="45" t="s">
        <v>288</v>
      </c>
      <c r="B533" s="46" t="s">
        <v>385</v>
      </c>
      <c r="C533" s="47" t="n">
        <v>1967</v>
      </c>
      <c r="D533" s="47" t="n">
        <v>1679</v>
      </c>
      <c r="E533" s="47" t="n">
        <v>4100</v>
      </c>
      <c r="F533" s="46"/>
      <c r="G533" s="48" t="n">
        <v>6</v>
      </c>
      <c r="H533" s="46" t="n">
        <v>5.95</v>
      </c>
      <c r="I533" s="4" t="n">
        <f aca="false">H533/G533*100</f>
        <v>99.1666666666667</v>
      </c>
      <c r="J533" s="77"/>
      <c r="K533" s="78"/>
      <c r="L533" s="79"/>
    </row>
    <row r="534" customFormat="false" ht="15" hidden="false" customHeight="false" outlineLevel="0" collapsed="false">
      <c r="A534" s="65" t="n">
        <v>713004</v>
      </c>
      <c r="B534" s="2" t="s">
        <v>386</v>
      </c>
      <c r="D534" s="0" t="n">
        <v>250</v>
      </c>
      <c r="G534" s="3" t="n">
        <v>6</v>
      </c>
      <c r="H534" s="2" t="n">
        <v>5.95</v>
      </c>
      <c r="I534" s="4" t="n">
        <f aca="false">H534/G534*100</f>
        <v>99.1666666666667</v>
      </c>
    </row>
    <row r="535" customFormat="false" ht="15" hidden="false" customHeight="false" outlineLevel="0" collapsed="false">
      <c r="A535" s="1" t="n">
        <v>718004</v>
      </c>
      <c r="B535" s="2" t="s">
        <v>387</v>
      </c>
      <c r="C535" s="0" t="n">
        <v>1967</v>
      </c>
      <c r="D535" s="0" t="n">
        <v>156</v>
      </c>
      <c r="H535" s="2" t="n">
        <v>0</v>
      </c>
      <c r="J535" s="77"/>
      <c r="K535" s="78"/>
      <c r="L535" s="79"/>
    </row>
    <row r="536" customFormat="false" ht="15" hidden="true" customHeight="false" outlineLevel="0" collapsed="false">
      <c r="A536" s="1" t="n">
        <v>718004</v>
      </c>
      <c r="B536" s="2" t="s">
        <v>387</v>
      </c>
      <c r="E536" s="0" t="n">
        <v>200</v>
      </c>
    </row>
    <row r="537" customFormat="false" ht="15" hidden="true" customHeight="false" outlineLevel="0" collapsed="false">
      <c r="A537" s="1" t="n">
        <v>712001</v>
      </c>
      <c r="B537" s="2" t="s">
        <v>388</v>
      </c>
      <c r="D537" s="0" t="n">
        <v>1093</v>
      </c>
      <c r="E537" s="0" t="n">
        <v>2500</v>
      </c>
    </row>
    <row r="538" customFormat="false" ht="15" hidden="true" customHeight="false" outlineLevel="0" collapsed="false">
      <c r="A538" s="1" t="n">
        <v>713004</v>
      </c>
      <c r="B538" s="2" t="s">
        <v>389</v>
      </c>
      <c r="D538" s="0" t="n">
        <v>180</v>
      </c>
    </row>
    <row r="539" customFormat="false" ht="15" hidden="true" customHeight="false" outlineLevel="0" collapsed="false">
      <c r="A539" s="1" t="n">
        <v>712001</v>
      </c>
      <c r="B539" s="2" t="s">
        <v>390</v>
      </c>
      <c r="I539" s="4" t="e">
        <f aca="false">H539/G539*100</f>
        <v>#DIV/0!</v>
      </c>
      <c r="K539" s="58"/>
      <c r="L539" s="59"/>
    </row>
    <row r="540" customFormat="false" ht="15" hidden="true" customHeight="false" outlineLevel="0" collapsed="false">
      <c r="A540" s="1" t="n">
        <v>717002</v>
      </c>
      <c r="B540" s="2" t="s">
        <v>391</v>
      </c>
      <c r="E540" s="0" t="n">
        <v>1400</v>
      </c>
    </row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false" customHeight="false" outlineLevel="0" collapsed="false">
      <c r="A543" s="90" t="s">
        <v>392</v>
      </c>
      <c r="B543" s="46" t="s">
        <v>393</v>
      </c>
      <c r="F543" s="2" t="n">
        <v>23.46</v>
      </c>
      <c r="G543" s="48" t="n">
        <v>459.44</v>
      </c>
      <c r="H543" s="46" t="n">
        <v>459.44</v>
      </c>
      <c r="I543" s="4" t="n">
        <f aca="false">H543/G543*100</f>
        <v>100</v>
      </c>
    </row>
    <row r="544" customFormat="false" ht="15" hidden="false" customHeight="false" outlineLevel="0" collapsed="false">
      <c r="A544" s="1" t="s">
        <v>305</v>
      </c>
      <c r="B544" s="2" t="s">
        <v>394</v>
      </c>
      <c r="F544" s="2" t="n">
        <v>2.9</v>
      </c>
    </row>
    <row r="545" customFormat="false" ht="18.75" hidden="false" customHeight="false" outlineLevel="0" collapsed="false">
      <c r="B545" s="82" t="s">
        <v>395</v>
      </c>
      <c r="C545" s="91" t="n">
        <f aca="false">C475+C489+C492+C494+C498+C505+C513+C522+C525+C533</f>
        <v>3672</v>
      </c>
      <c r="D545" s="91" t="n">
        <f aca="false">D475+D489+D492+D494+D498+D505+D513+D522+D525+D533</f>
        <v>6129</v>
      </c>
      <c r="E545" s="91" t="n">
        <f aca="false">E475+E489+E492+E494+E498+E505+E513+E522+E525+E533</f>
        <v>6600</v>
      </c>
      <c r="F545" s="84" t="n">
        <v>221.8</v>
      </c>
      <c r="G545" s="86" t="n">
        <f aca="false">G480+G489+G492+G494+G498+G505+G513+G522+G528+G533+G520+G531+G544+G543+G544</f>
        <v>1659.1</v>
      </c>
      <c r="H545" s="86" t="n">
        <f aca="false">H480+H489+H492+H494+H498+H505+H513+H522+H528+H533+H520+H531+H544+H543+H544</f>
        <v>1621.3</v>
      </c>
      <c r="I545" s="4" t="n">
        <f aca="false">H545/G545*100</f>
        <v>97.7216563196914</v>
      </c>
      <c r="J545" s="84"/>
      <c r="K545" s="86"/>
      <c r="L545" s="59"/>
    </row>
    <row r="546" customFormat="false" ht="15" hidden="true" customHeight="false" outlineLevel="0" collapsed="false"/>
    <row r="548" customFormat="false" ht="15" hidden="true" customHeight="false" outlineLevel="0" collapsed="false">
      <c r="A548" s="33" t="s">
        <v>4</v>
      </c>
      <c r="B548" s="34" t="s">
        <v>5</v>
      </c>
      <c r="C548" s="35" t="s">
        <v>6</v>
      </c>
      <c r="D548" s="34" t="s">
        <v>7</v>
      </c>
      <c r="E548" s="34" t="s">
        <v>8</v>
      </c>
      <c r="F548" s="34"/>
      <c r="G548" s="36"/>
      <c r="H548" s="34"/>
      <c r="I548" s="37"/>
    </row>
    <row r="549" customFormat="false" ht="15" hidden="true" customHeight="false" outlineLevel="0" collapsed="false">
      <c r="A549" s="33" t="s">
        <v>58</v>
      </c>
      <c r="B549" s="34"/>
      <c r="C549" s="35" t="n">
        <v>2005</v>
      </c>
      <c r="D549" s="34" t="s">
        <v>13</v>
      </c>
      <c r="E549" s="34" t="n">
        <v>2007</v>
      </c>
      <c r="F549" s="34"/>
      <c r="G549" s="36"/>
      <c r="H549" s="34"/>
      <c r="I549" s="37"/>
    </row>
    <row r="550" customFormat="false" ht="15" hidden="true" customHeight="false" outlineLevel="0" collapsed="false">
      <c r="A550" s="45"/>
      <c r="B550" s="46"/>
      <c r="C550" s="66"/>
      <c r="D550" s="66"/>
      <c r="E550" s="66"/>
      <c r="F550" s="46"/>
      <c r="G550" s="48"/>
      <c r="H550" s="46"/>
      <c r="I550" s="70"/>
    </row>
    <row r="551" customFormat="false" ht="15" hidden="false" customHeight="false" outlineLevel="0" collapsed="false">
      <c r="A551" s="45"/>
      <c r="B551" s="46" t="s">
        <v>396</v>
      </c>
      <c r="C551" s="66"/>
      <c r="D551" s="66"/>
      <c r="E551" s="66"/>
      <c r="F551" s="46"/>
      <c r="G551" s="48"/>
      <c r="H551" s="46"/>
      <c r="I551" s="70"/>
    </row>
    <row r="552" customFormat="false" ht="15" hidden="false" customHeight="false" outlineLevel="0" collapsed="false">
      <c r="A552" s="45" t="s">
        <v>105</v>
      </c>
      <c r="B552" s="2" t="s">
        <v>397</v>
      </c>
      <c r="F552" s="48"/>
      <c r="G552" s="48" t="n">
        <f aca="false">SUM(G553:G558)</f>
        <v>177</v>
      </c>
      <c r="H552" s="48" t="n">
        <f aca="false">SUM(H553:H558)</f>
        <v>177.96</v>
      </c>
      <c r="I552" s="4" t="n">
        <f aca="false">H552/G552*100</f>
        <v>100.542372881356</v>
      </c>
      <c r="K552" s="50"/>
    </row>
    <row r="553" customFormat="false" ht="15" hidden="true" customHeight="false" outlineLevel="0" collapsed="false">
      <c r="A553" s="65" t="n">
        <v>814</v>
      </c>
      <c r="B553" s="2" t="s">
        <v>398</v>
      </c>
    </row>
    <row r="554" customFormat="false" ht="15" hidden="false" customHeight="false" outlineLevel="0" collapsed="false">
      <c r="A554" s="1" t="s">
        <v>399</v>
      </c>
      <c r="B554" s="2" t="s">
        <v>400</v>
      </c>
      <c r="C554" s="0" t="n">
        <v>1812</v>
      </c>
      <c r="D554" s="0" t="n">
        <v>1812</v>
      </c>
      <c r="E554" s="0" t="n">
        <v>1812</v>
      </c>
    </row>
    <row r="555" customFormat="false" ht="15" hidden="true" customHeight="false" outlineLevel="0" collapsed="false">
      <c r="A555" s="1" t="s">
        <v>401</v>
      </c>
      <c r="B555" s="2" t="s">
        <v>402</v>
      </c>
      <c r="C555" s="0" t="n">
        <v>590</v>
      </c>
      <c r="D555" s="0" t="n">
        <v>590</v>
      </c>
      <c r="E555" s="0" t="n">
        <v>590</v>
      </c>
    </row>
    <row r="556" customFormat="false" ht="15" hidden="false" customHeight="false" outlineLevel="0" collapsed="false">
      <c r="A556" s="1" t="s">
        <v>403</v>
      </c>
      <c r="B556" s="2" t="s">
        <v>404</v>
      </c>
      <c r="D556" s="0" t="n">
        <v>400</v>
      </c>
      <c r="E556" s="0" t="n">
        <v>1600</v>
      </c>
      <c r="G556" s="3" t="n">
        <v>51.96</v>
      </c>
      <c r="H556" s="2" t="n">
        <v>51.96</v>
      </c>
      <c r="I556" s="4" t="n">
        <f aca="false">H556/G556*100</f>
        <v>100</v>
      </c>
    </row>
    <row r="557" customFormat="false" ht="15" hidden="false" customHeight="false" outlineLevel="0" collapsed="false">
      <c r="A557" s="1" t="s">
        <v>405</v>
      </c>
      <c r="B557" s="2" t="s">
        <v>406</v>
      </c>
      <c r="G557" s="3" t="n">
        <v>61.04</v>
      </c>
      <c r="H557" s="2" t="n">
        <v>62.06</v>
      </c>
      <c r="I557" s="4" t="n">
        <f aca="false">H557/G557*100</f>
        <v>101.671035386632</v>
      </c>
      <c r="K557" s="58"/>
      <c r="L557" s="59"/>
    </row>
    <row r="558" customFormat="false" ht="15" hidden="false" customHeight="false" outlineLevel="0" collapsed="false">
      <c r="A558" s="1" t="s">
        <v>407</v>
      </c>
      <c r="B558" s="2" t="s">
        <v>408</v>
      </c>
      <c r="G558" s="3" t="n">
        <v>64</v>
      </c>
      <c r="H558" s="2" t="n">
        <v>63.94</v>
      </c>
      <c r="I558" s="4" t="n">
        <f aca="false">H558/G558*100</f>
        <v>99.90625</v>
      </c>
      <c r="K558" s="58"/>
      <c r="L558" s="59"/>
    </row>
    <row r="559" customFormat="false" ht="15" hidden="false" customHeight="false" outlineLevel="0" collapsed="false">
      <c r="A559" s="87" t="s">
        <v>409</v>
      </c>
      <c r="F559" s="46"/>
      <c r="G559" s="48" t="n">
        <v>4.5</v>
      </c>
      <c r="H559" s="46" t="n">
        <v>4.45</v>
      </c>
      <c r="I559" s="4" t="n">
        <f aca="false">H559/G559*100</f>
        <v>98.8888888888889</v>
      </c>
    </row>
    <row r="560" customFormat="false" ht="15" hidden="true" customHeight="false" outlineLevel="0" collapsed="false">
      <c r="A560" s="1" t="n">
        <v>824</v>
      </c>
      <c r="B560" s="2" t="s">
        <v>410</v>
      </c>
      <c r="C560" s="0" t="n">
        <v>108</v>
      </c>
      <c r="D560" s="0" t="n">
        <v>109</v>
      </c>
      <c r="E560" s="0" t="n">
        <v>0</v>
      </c>
    </row>
    <row r="561" customFormat="false" ht="15" hidden="false" customHeight="false" outlineLevel="0" collapsed="false">
      <c r="A561" s="1" t="n">
        <v>824</v>
      </c>
      <c r="B561" s="2" t="s">
        <v>411</v>
      </c>
      <c r="C561" s="0" t="s">
        <v>18</v>
      </c>
      <c r="G561" s="3" t="n">
        <v>4.5</v>
      </c>
      <c r="H561" s="2" t="n">
        <v>4.45</v>
      </c>
      <c r="I561" s="4" t="n">
        <f aca="false">H561/G561*100</f>
        <v>98.8888888888889</v>
      </c>
      <c r="K561" s="58"/>
      <c r="L561" s="59"/>
    </row>
    <row r="562" customFormat="false" ht="18" hidden="false" customHeight="false" outlineLevel="0" collapsed="false">
      <c r="B562" s="82" t="s">
        <v>412</v>
      </c>
      <c r="C562" s="83" t="n">
        <f aca="false">SUM(C552:C560)</f>
        <v>2510</v>
      </c>
      <c r="D562" s="83" t="n">
        <f aca="false">SUM(D552:D560)</f>
        <v>2911</v>
      </c>
      <c r="E562" s="83" t="n">
        <f aca="false">SUM(E552:E560)</f>
        <v>4002</v>
      </c>
      <c r="F562" s="48" t="n">
        <v>178.22</v>
      </c>
      <c r="G562" s="48" t="n">
        <f aca="false">G552+G559</f>
        <v>181.5</v>
      </c>
      <c r="H562" s="50" t="n">
        <f aca="false">H552+H559</f>
        <v>182.41</v>
      </c>
      <c r="I562" s="4" t="n">
        <f aca="false">H562/G562*100</f>
        <v>100.501377410468</v>
      </c>
      <c r="J562" s="48"/>
      <c r="K562" s="50"/>
      <c r="L562" s="59"/>
    </row>
    <row r="564" customFormat="false" ht="18.75" hidden="false" customHeight="false" outlineLevel="0" collapsed="false">
      <c r="B564" s="82" t="s">
        <v>413</v>
      </c>
      <c r="C564" s="83" t="n">
        <f aca="false">C562+C545+C467</f>
        <v>102750</v>
      </c>
      <c r="D564" s="83" t="n">
        <f aca="false">D562+D545+D467</f>
        <v>70441</v>
      </c>
      <c r="E564" s="83" t="n">
        <f aca="false">E562+E545+E467</f>
        <v>102304</v>
      </c>
      <c r="F564" s="84" t="n">
        <f aca="false">F562+F545+F467</f>
        <v>2570.51</v>
      </c>
      <c r="G564" s="84" t="n">
        <f aca="false">G562+G545+G467</f>
        <v>5013.24</v>
      </c>
      <c r="H564" s="86" t="n">
        <f aca="false">H562+H545+H467</f>
        <v>4741.49</v>
      </c>
      <c r="I564" s="4" t="n">
        <f aca="false">H564/G564*100</f>
        <v>94.5793538709497</v>
      </c>
      <c r="J564" s="84"/>
      <c r="K564" s="86"/>
      <c r="L564" s="59"/>
    </row>
    <row r="565" customFormat="false" ht="15" hidden="true" customHeight="false" outlineLevel="0" collapsed="false">
      <c r="A565" s="33" t="s">
        <v>4</v>
      </c>
      <c r="B565" s="34" t="s">
        <v>5</v>
      </c>
      <c r="C565" s="35" t="s">
        <v>6</v>
      </c>
      <c r="D565" s="34" t="s">
        <v>7</v>
      </c>
      <c r="E565" s="34" t="s">
        <v>8</v>
      </c>
      <c r="F565" s="34"/>
      <c r="G565" s="36"/>
      <c r="H565" s="34"/>
      <c r="I565" s="37" t="s">
        <v>11</v>
      </c>
      <c r="J565" s="38"/>
      <c r="K565" s="39"/>
      <c r="L565" s="60"/>
      <c r="M565" s="7" t="s">
        <v>229</v>
      </c>
    </row>
    <row r="566" customFormat="false" ht="15" hidden="true" customHeight="false" outlineLevel="0" collapsed="false">
      <c r="A566" s="33" t="s">
        <v>58</v>
      </c>
      <c r="B566" s="34"/>
      <c r="C566" s="35" t="n">
        <v>2005</v>
      </c>
      <c r="D566" s="34" t="s">
        <v>13</v>
      </c>
      <c r="E566" s="34" t="n">
        <v>2007</v>
      </c>
      <c r="F566" s="34"/>
      <c r="G566" s="36"/>
      <c r="H566" s="34"/>
      <c r="I566" s="37" t="s">
        <v>17</v>
      </c>
      <c r="J566" s="34"/>
      <c r="K566" s="41"/>
      <c r="L566" s="59"/>
    </row>
    <row r="568" customFormat="false" ht="15.75" hidden="false" customHeight="false" outlineLevel="0" collapsed="false">
      <c r="B568" s="92" t="s">
        <v>414</v>
      </c>
    </row>
    <row r="569" customFormat="false" ht="15" hidden="false" customHeight="false" outlineLevel="0" collapsed="false">
      <c r="B569" s="0" t="s">
        <v>415</v>
      </c>
      <c r="G569" s="3" t="n">
        <v>455.48</v>
      </c>
      <c r="H569" s="2" t="n">
        <v>431.77</v>
      </c>
      <c r="I569" s="4" t="n">
        <f aca="false">H569/G569*100</f>
        <v>94.7945025028541</v>
      </c>
    </row>
    <row r="570" customFormat="false" ht="15" hidden="false" customHeight="false" outlineLevel="0" collapsed="false">
      <c r="B570" s="0" t="s">
        <v>416</v>
      </c>
      <c r="G570" s="3" t="n">
        <v>564.78</v>
      </c>
      <c r="H570" s="2" t="n">
        <v>564.76</v>
      </c>
      <c r="I570" s="4" t="n">
        <f aca="false">H570/G570*100</f>
        <v>99.9964587981161</v>
      </c>
    </row>
    <row r="571" customFormat="false" ht="15" hidden="false" customHeight="false" outlineLevel="0" collapsed="false">
      <c r="B571" s="0" t="s">
        <v>417</v>
      </c>
      <c r="G571" s="3" t="n">
        <v>104.05</v>
      </c>
      <c r="H571" s="2" t="n">
        <v>104.03</v>
      </c>
      <c r="I571" s="4" t="n">
        <f aca="false">H571/G571*100</f>
        <v>99.9807784718885</v>
      </c>
    </row>
    <row r="572" customFormat="false" ht="15" hidden="false" customHeight="false" outlineLevel="0" collapsed="false">
      <c r="B572" s="0" t="s">
        <v>418</v>
      </c>
      <c r="G572" s="3" t="n">
        <v>557.08</v>
      </c>
      <c r="H572" s="2" t="n">
        <v>557.19</v>
      </c>
      <c r="I572" s="4" t="n">
        <f aca="false">H572/G572*100</f>
        <v>100.019745817477</v>
      </c>
    </row>
    <row r="573" customFormat="false" ht="15" hidden="true" customHeight="false" outlineLevel="0" collapsed="false">
      <c r="B573" s="0"/>
    </row>
    <row r="574" customFormat="false" ht="15" hidden="true" customHeight="false" outlineLevel="0" collapsed="false">
      <c r="B574" s="0"/>
    </row>
    <row r="575" customFormat="false" ht="15" hidden="true" customHeight="false" outlineLevel="0" collapsed="false">
      <c r="B575" s="0" t="s">
        <v>419</v>
      </c>
      <c r="D575" s="0" t="n">
        <v>10900</v>
      </c>
      <c r="K575" s="58"/>
      <c r="L575" s="59"/>
    </row>
    <row r="576" customFormat="false" ht="15" hidden="true" customHeight="false" outlineLevel="0" collapsed="false">
      <c r="B576" s="0" t="s">
        <v>420</v>
      </c>
      <c r="D576" s="0" t="n">
        <v>1120</v>
      </c>
      <c r="J576" s="5" t="s">
        <v>421</v>
      </c>
      <c r="K576" s="58"/>
      <c r="L576" s="59"/>
    </row>
    <row r="577" customFormat="false" ht="15" hidden="true" customHeight="false" outlineLevel="0" collapsed="false">
      <c r="B577" s="0" t="s">
        <v>422</v>
      </c>
      <c r="D577" s="0" t="n">
        <v>2200</v>
      </c>
      <c r="K577" s="58"/>
      <c r="L577" s="59"/>
    </row>
    <row r="578" customFormat="false" ht="15" hidden="true" customHeight="false" outlineLevel="0" collapsed="false">
      <c r="B578" s="0" t="s">
        <v>423</v>
      </c>
      <c r="D578" s="0" t="n">
        <v>410</v>
      </c>
      <c r="K578" s="58"/>
      <c r="L578" s="59"/>
    </row>
    <row r="579" customFormat="false" ht="15" hidden="true" customHeight="false" outlineLevel="0" collapsed="false">
      <c r="B579" s="0" t="s">
        <v>424</v>
      </c>
      <c r="D579" s="0" t="n">
        <v>1950</v>
      </c>
      <c r="J579" s="5" t="s">
        <v>425</v>
      </c>
      <c r="K579" s="58"/>
      <c r="L579" s="59"/>
    </row>
    <row r="580" customFormat="false" ht="15" hidden="true" customHeight="false" outlineLevel="0" collapsed="false">
      <c r="B580" s="2" t="s">
        <v>426</v>
      </c>
      <c r="D580" s="0" t="n">
        <v>23110</v>
      </c>
      <c r="J580" s="5" t="s">
        <v>427</v>
      </c>
      <c r="K580" s="58"/>
      <c r="L580" s="59"/>
    </row>
    <row r="581" customFormat="false" ht="15" hidden="true" customHeight="false" outlineLevel="0" collapsed="false">
      <c r="B581" s="2" t="s">
        <v>18</v>
      </c>
      <c r="D581" s="0" t="n">
        <v>770</v>
      </c>
      <c r="K581" s="58"/>
      <c r="L581" s="59"/>
    </row>
    <row r="582" customFormat="false" ht="15" hidden="true" customHeight="false" outlineLevel="0" collapsed="false">
      <c r="B582" s="2" t="s">
        <v>18</v>
      </c>
      <c r="D582" s="0" t="n">
        <v>3000</v>
      </c>
    </row>
    <row r="583" customFormat="false" ht="15" hidden="true" customHeight="false" outlineLevel="0" collapsed="false">
      <c r="D583" s="0" t="n">
        <v>260</v>
      </c>
    </row>
    <row r="584" customFormat="false" ht="18" hidden="false" customHeight="false" outlineLevel="0" collapsed="false">
      <c r="B584" s="92" t="s">
        <v>428</v>
      </c>
      <c r="D584" s="83" t="n">
        <f aca="false">SUM(D575:D583)</f>
        <v>43720</v>
      </c>
      <c r="F584" s="46" t="n">
        <v>1100.5</v>
      </c>
      <c r="G584" s="48" t="n">
        <f aca="false">SUM(G569:G572)</f>
        <v>1681.39</v>
      </c>
      <c r="H584" s="48" t="n">
        <f aca="false">SUM(H569:H572)</f>
        <v>1657.75</v>
      </c>
      <c r="I584" s="4" t="n">
        <f aca="false">H584/G584*100</f>
        <v>98.5940204235781</v>
      </c>
      <c r="K584" s="58"/>
      <c r="L584" s="59"/>
    </row>
    <row r="585" customFormat="false" ht="15" hidden="true" customHeight="false" outlineLevel="0" collapsed="false"/>
    <row r="586" customFormat="false" ht="18.75" hidden="false" customHeight="false" outlineLevel="0" collapsed="false">
      <c r="B586" s="82" t="s">
        <v>429</v>
      </c>
      <c r="D586" s="83" t="n">
        <f aca="false">D584+D564</f>
        <v>114161</v>
      </c>
      <c r="E586" s="91" t="n">
        <f aca="false">E584+E564</f>
        <v>102304</v>
      </c>
      <c r="F586" s="84" t="n">
        <f aca="false">F584+F564</f>
        <v>3671.01</v>
      </c>
      <c r="G586" s="84" t="n">
        <f aca="false">G584+G564</f>
        <v>6694.63</v>
      </c>
      <c r="H586" s="84" t="n">
        <f aca="false">H584+H564</f>
        <v>6399.24</v>
      </c>
      <c r="I586" s="4" t="n">
        <f aca="false">H586/G586*100</f>
        <v>95.5876575703213</v>
      </c>
      <c r="J586" s="84"/>
      <c r="K586" s="86"/>
      <c r="L586" s="79"/>
    </row>
  </sheetData>
  <printOptions headings="false" gridLines="true" gridLinesSet="true" horizontalCentered="false" verticalCentered="false"/>
  <pageMargins left="0.669444444444445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52:56Z</dcterms:created>
  <dc:creator>lkominova</dc:creator>
  <dc:description/>
  <dc:language>en-US</dc:language>
  <cp:lastModifiedBy>lkominova</cp:lastModifiedBy>
  <cp:lastPrinted>2011-06-01T07:09:38Z</cp:lastPrinted>
  <dcterms:modified xsi:type="dcterms:W3CDTF">2011-06-01T07:37:26Z</dcterms:modified>
  <cp:revision>0</cp:revision>
  <dc:subject/>
  <dc:title/>
</cp:coreProperties>
</file>