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Mesto Vrútk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2</xdr:rowOff>
              </xdr:from>
              <xdr:to>
                <xdr:col>5</xdr:col>
                <xdr:colOff>0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3" uniqueCount="427">
  <si>
    <r>
      <rPr>
        <sz val="10"/>
        <rFont val="Arial"/>
        <family val="0"/>
        <charset val="238"/>
      </rPr>
      <t xml:space="preserve">         </t>
    </r>
    <r>
      <rPr>
        <sz val="14"/>
        <rFont val="Arial"/>
        <family val="2"/>
        <charset val="238"/>
      </rPr>
      <t xml:space="preserve">             </t>
    </r>
    <r>
      <rPr>
        <b val="true"/>
        <sz val="14"/>
        <rFont val="Arial"/>
        <family val="2"/>
        <charset val="238"/>
      </rPr>
      <t xml:space="preserve"> Čerpanie rozpočtu za I.-IV.štvrťrok 2009</t>
    </r>
  </si>
  <si>
    <r>
      <rPr>
        <sz val="10"/>
        <rFont val="Arial"/>
        <family val="0"/>
        <charset val="238"/>
      </rPr>
      <t xml:space="preserve">                                                 </t>
    </r>
    <r>
      <rPr>
        <b val="true"/>
        <sz val="14"/>
        <rFont val="Arial"/>
        <family val="2"/>
        <charset val="238"/>
      </rPr>
      <t xml:space="preserve">    Výdavková časť</t>
    </r>
  </si>
  <si>
    <r>
      <rPr>
        <sz val="10"/>
        <rFont val="Arial"/>
        <family val="0"/>
        <charset val="238"/>
      </rPr>
      <t xml:space="preserve">                                                   </t>
    </r>
    <r>
      <rPr>
        <b val="true"/>
        <sz val="14"/>
        <rFont val="Arial"/>
        <family val="2"/>
        <charset val="238"/>
      </rPr>
      <t xml:space="preserve">           v tis.eur</t>
    </r>
  </si>
  <si>
    <t xml:space="preserve">Ekon. Klasif.</t>
  </si>
  <si>
    <t xml:space="preserve">názov</t>
  </si>
  <si>
    <t xml:space="preserve">skutoč.</t>
  </si>
  <si>
    <t xml:space="preserve">rozpočet</t>
  </si>
  <si>
    <t xml:space="preserve">I.pr.návrh</t>
  </si>
  <si>
    <t xml:space="preserve">Skutoč.</t>
  </si>
  <si>
    <t xml:space="preserve">Rozpočet</t>
  </si>
  <si>
    <t xml:space="preserve">%</t>
  </si>
  <si>
    <t xml:space="preserve">poznámka</t>
  </si>
  <si>
    <t xml:space="preserve">upr.2006</t>
  </si>
  <si>
    <t xml:space="preserve">I.-IV.Q.2008</t>
  </si>
  <si>
    <t xml:space="preserve">upr.2009</t>
  </si>
  <si>
    <t xml:space="preserve">I.-IV.Q.2009</t>
  </si>
  <si>
    <t xml:space="preserve">plnenia</t>
  </si>
  <si>
    <t xml:space="preserve"> </t>
  </si>
  <si>
    <t xml:space="preserve">Bežné výdavky</t>
  </si>
  <si>
    <t xml:space="preserve">01.1.1.6</t>
  </si>
  <si>
    <t xml:space="preserve">Výdavky verejnej správy</t>
  </si>
  <si>
    <t xml:space="preserve">Mzdy, platy, ostatné os.vyrov.</t>
  </si>
  <si>
    <t xml:space="preserve">Poistné a príspevok do poist.</t>
  </si>
  <si>
    <t xml:space="preserve">630  z toho:</t>
  </si>
  <si>
    <t xml:space="preserve">Tovary a služby</t>
  </si>
  <si>
    <t xml:space="preserve">cestovné náhrady</t>
  </si>
  <si>
    <t xml:space="preserve">energie</t>
  </si>
  <si>
    <t xml:space="preserve">632001 1  </t>
  </si>
  <si>
    <t xml:space="preserve">energie refakturácie</t>
  </si>
  <si>
    <t xml:space="preserve">vodné, stočné</t>
  </si>
  <si>
    <t xml:space="preserve">632002 1</t>
  </si>
  <si>
    <t xml:space="preserve">vodné, stočné-refakturácie</t>
  </si>
  <si>
    <t xml:space="preserve">poštovné</t>
  </si>
  <si>
    <t xml:space="preserve">632003 1</t>
  </si>
  <si>
    <t xml:space="preserve">telefon</t>
  </si>
  <si>
    <t xml:space="preserve">koncesionárske poplatky</t>
  </si>
  <si>
    <t xml:space="preserve">Interiérové vybavenie</t>
  </si>
  <si>
    <t xml:space="preserve">výpočtová technika</t>
  </si>
  <si>
    <t xml:space="preserve">počítače,multifunkčné</t>
  </si>
  <si>
    <t xml:space="preserve">633002   111</t>
  </si>
  <si>
    <t xml:space="preserve">VT .register obyvat.</t>
  </si>
  <si>
    <t xml:space="preserve">všeobecný materiál</t>
  </si>
  <si>
    <t xml:space="preserve">mat.,čistiace,tlačivá,kanc.</t>
  </si>
  <si>
    <t xml:space="preserve">knihy,časopisy,noviny</t>
  </si>
  <si>
    <t xml:space="preserve">prac.odevy</t>
  </si>
  <si>
    <t xml:space="preserve">reprezentačné</t>
  </si>
  <si>
    <t xml:space="preserve">primátor, pred.</t>
  </si>
  <si>
    <t xml:space="preserve">633016  01</t>
  </si>
  <si>
    <t xml:space="preserve">reprezentačné - poslanci</t>
  </si>
  <si>
    <t xml:space="preserve">633016  02</t>
  </si>
  <si>
    <t xml:space="preserve">reprezentačné-fond primátora</t>
  </si>
  <si>
    <t xml:space="preserve">634  z toho</t>
  </si>
  <si>
    <t xml:space="preserve">Dopravné</t>
  </si>
  <si>
    <t xml:space="preserve">PHM,servis,prenájom</t>
  </si>
  <si>
    <t xml:space="preserve">poistenie</t>
  </si>
  <si>
    <t xml:space="preserve">Rutinná a štand.údržba</t>
  </si>
  <si>
    <t xml:space="preserve">budova ,kotolna,VT,kanc.</t>
  </si>
  <si>
    <t xml:space="preserve">kód</t>
  </si>
  <si>
    <t xml:space="preserve">637 z toho</t>
  </si>
  <si>
    <t xml:space="preserve">Služby</t>
  </si>
  <si>
    <t xml:space="preserve">projekty EU</t>
  </si>
  <si>
    <t xml:space="preserve">verejná súťaž</t>
  </si>
  <si>
    <t xml:space="preserve">propagácia,reklama,inzercia</t>
  </si>
  <si>
    <t xml:space="preserve">všeobecné služby</t>
  </si>
  <si>
    <t xml:space="preserve">rozmn,foto,bezp.proj</t>
  </si>
  <si>
    <t xml:space="preserve">špeciálne služby-geom.plány</t>
  </si>
  <si>
    <t xml:space="preserve">geom.plány</t>
  </si>
  <si>
    <t xml:space="preserve">špec.služby-revízia výťah</t>
  </si>
  <si>
    <t xml:space="preserve">posudky,štúdie-znalecké posud.</t>
  </si>
  <si>
    <t xml:space="preserve">Byvaterm-podiel</t>
  </si>
  <si>
    <t xml:space="preserve">poplatky</t>
  </si>
  <si>
    <t xml:space="preserve">súdne a administ.,právne</t>
  </si>
  <si>
    <t xml:space="preserve">stravovanie</t>
  </si>
  <si>
    <t xml:space="preserve">poistenie majetku</t>
  </si>
  <si>
    <t xml:space="preserve">prídel so SF</t>
  </si>
  <si>
    <t xml:space="preserve">odmeny poslanci</t>
  </si>
  <si>
    <t xml:space="preserve">dohody</t>
  </si>
  <si>
    <t xml:space="preserve">mylné platby</t>
  </si>
  <si>
    <t xml:space="preserve">642  z toho</t>
  </si>
  <si>
    <t xml:space="preserve">Transfery</t>
  </si>
  <si>
    <t xml:space="preserve">členské príspevky</t>
  </si>
  <si>
    <t xml:space="preserve">náhrada mzdy</t>
  </si>
  <si>
    <t xml:space="preserve">01.1.2.</t>
  </si>
  <si>
    <t xml:space="preserve">Finančná a rozpočtová oblasť</t>
  </si>
  <si>
    <t xml:space="preserve">špec.služby-audit</t>
  </si>
  <si>
    <t xml:space="preserve">poplatky-bankové</t>
  </si>
  <si>
    <t xml:space="preserve">01.3.3.</t>
  </si>
  <si>
    <t xml:space="preserve">Iné všeob.služby - matrika</t>
  </si>
  <si>
    <t xml:space="preserve">mzdy,platy,ostatné os.vyr.</t>
  </si>
  <si>
    <t xml:space="preserve">poistné a príspevok do poisť.</t>
  </si>
  <si>
    <t xml:space="preserve">všeob.materiál - kanc.potreby</t>
  </si>
  <si>
    <t xml:space="preserve">náhrada príjmu</t>
  </si>
  <si>
    <t xml:space="preserve">01.6.0.</t>
  </si>
  <si>
    <t xml:space="preserve">Všeobecné verejné služby</t>
  </si>
  <si>
    <t xml:space="preserve">voľby-cest.stravné</t>
  </si>
  <si>
    <t xml:space="preserve">voľby-telefon,poštovné,stravné</t>
  </si>
  <si>
    <t xml:space="preserve">všeob.materiál- voľby</t>
  </si>
  <si>
    <t xml:space="preserve">voľby</t>
  </si>
  <si>
    <t xml:space="preserve">voľby-občerstvenie</t>
  </si>
  <si>
    <t xml:space="preserve">voľby-PHM</t>
  </si>
  <si>
    <t xml:space="preserve">voľby-nájom</t>
  </si>
  <si>
    <t xml:space="preserve">voľby-služby</t>
  </si>
  <si>
    <t xml:space="preserve">01.7.0.</t>
  </si>
  <si>
    <t xml:space="preserve">Verejný dlh - úroky</t>
  </si>
  <si>
    <t xml:space="preserve">úroky</t>
  </si>
  <si>
    <t xml:space="preserve">02.2.0.</t>
  </si>
  <si>
    <t xml:space="preserve">Civilná obrana</t>
  </si>
  <si>
    <t xml:space="preserve">materiál</t>
  </si>
  <si>
    <t xml:space="preserve">03.1.0.</t>
  </si>
  <si>
    <t xml:space="preserve">Verejný poriadok a bezpeč.</t>
  </si>
  <si>
    <t xml:space="preserve">mzdy,platy,ostat.os.vyrov.</t>
  </si>
  <si>
    <t xml:space="preserve">630 z toho</t>
  </si>
  <si>
    <t xml:space="preserve">interierové vybavenie</t>
  </si>
  <si>
    <t xml:space="preserve">všeob.mat. - kanc.potreby</t>
  </si>
  <si>
    <t xml:space="preserve">všeob.mat. - CHP</t>
  </si>
  <si>
    <t xml:space="preserve">špec.mat. - výzbroj,výstroj</t>
  </si>
  <si>
    <t xml:space="preserve">pracovné odevy</t>
  </si>
  <si>
    <t xml:space="preserve">PHM,servis</t>
  </si>
  <si>
    <t xml:space="preserve">Rutinná a štandardná údržba</t>
  </si>
  <si>
    <t xml:space="preserve">637  z toho</t>
  </si>
  <si>
    <t xml:space="preserve">školenie</t>
  </si>
  <si>
    <t xml:space="preserve">,</t>
  </si>
  <si>
    <t xml:space="preserve">03.2.0.</t>
  </si>
  <si>
    <t xml:space="preserve">Požiarna ochrana</t>
  </si>
  <si>
    <t xml:space="preserve">el. energia</t>
  </si>
  <si>
    <t xml:space="preserve">voda</t>
  </si>
  <si>
    <t xml:space="preserve">všeob.materiál</t>
  </si>
  <si>
    <t xml:space="preserve">reprezentačné - oslavy</t>
  </si>
  <si>
    <t xml:space="preserve">634 z toho</t>
  </si>
  <si>
    <t xml:space="preserve">Služby - revízie</t>
  </si>
  <si>
    <t xml:space="preserve">služby - dohody</t>
  </si>
  <si>
    <t xml:space="preserve">04.1.2.</t>
  </si>
  <si>
    <t xml:space="preserve">Všeob.prac.oblasť-aktiv. č.</t>
  </si>
  <si>
    <t xml:space="preserve">04.5.1.</t>
  </si>
  <si>
    <t xml:space="preserve">Cestná doprava</t>
  </si>
  <si>
    <t xml:space="preserve">635006  1</t>
  </si>
  <si>
    <t xml:space="preserve">údržba ciest, chodníkov</t>
  </si>
  <si>
    <t xml:space="preserve">635006  2</t>
  </si>
  <si>
    <t xml:space="preserve">údržba - dopravné značenie</t>
  </si>
  <si>
    <t xml:space="preserve">všeobec.služby - zimná údržba</t>
  </si>
  <si>
    <t xml:space="preserve">transfery - MHD</t>
  </si>
  <si>
    <t xml:space="preserve">04.7.3.</t>
  </si>
  <si>
    <t xml:space="preserve">Cestovný ruch</t>
  </si>
  <si>
    <t xml:space="preserve">propagácia,reklama</t>
  </si>
  <si>
    <t xml:space="preserve">všeobec.služby-jarmok</t>
  </si>
  <si>
    <t xml:space="preserve">05.1.0.</t>
  </si>
  <si>
    <t xml:space="preserve">Nakladanie s odpadmi</t>
  </si>
  <si>
    <t xml:space="preserve">nájom nádob</t>
  </si>
  <si>
    <t xml:space="preserve">KO - mesto</t>
  </si>
  <si>
    <t xml:space="preserve">637004   2</t>
  </si>
  <si>
    <t xml:space="preserve">KO-zber,uloženie, odvoz</t>
  </si>
  <si>
    <t xml:space="preserve">637004  3</t>
  </si>
  <si>
    <t xml:space="preserve">KO - separovaný zber</t>
  </si>
  <si>
    <t xml:space="preserve">05.2.0.</t>
  </si>
  <si>
    <t xml:space="preserve">Nakladanie s odpad. vodami</t>
  </si>
  <si>
    <t xml:space="preserve">zrážkové vody</t>
  </si>
  <si>
    <t xml:space="preserve">oprava daždových vpustí</t>
  </si>
  <si>
    <t xml:space="preserve">05.4.0.</t>
  </si>
  <si>
    <t xml:space="preserve">Ochrana prírody</t>
  </si>
  <si>
    <t xml:space="preserve">Ochrana ŽP-výsadba</t>
  </si>
  <si>
    <t xml:space="preserve">transfer - ochrana prírody</t>
  </si>
  <si>
    <t xml:space="preserve">0610</t>
  </si>
  <si>
    <t xml:space="preserve">Bytové hospodárstvo</t>
  </si>
  <si>
    <t xml:space="preserve">06.2.0.</t>
  </si>
  <si>
    <t xml:space="preserve">Rozvoj obcí</t>
  </si>
  <si>
    <t xml:space="preserve">mzdy- VPP</t>
  </si>
  <si>
    <t xml:space="preserve">poistné - VPP</t>
  </si>
  <si>
    <t xml:space="preserve">materiál - VPP</t>
  </si>
  <si>
    <t xml:space="preserve">prac.stroje</t>
  </si>
  <si>
    <t xml:space="preserve">PHM prac.stroje</t>
  </si>
  <si>
    <t xml:space="preserve">635 z toho</t>
  </si>
  <si>
    <t xml:space="preserve">údržba prac.strojov</t>
  </si>
  <si>
    <t xml:space="preserve">635004 1</t>
  </si>
  <si>
    <t xml:space="preserve">údržba - kotolne</t>
  </si>
  <si>
    <t xml:space="preserve">635006 11</t>
  </si>
  <si>
    <t xml:space="preserve">údržba budov</t>
  </si>
  <si>
    <t xml:space="preserve">údržba - ihriská</t>
  </si>
  <si>
    <t xml:space="preserve">635006  11</t>
  </si>
  <si>
    <t xml:space="preserve">oprava budovy MsU</t>
  </si>
  <si>
    <t xml:space="preserve">verejná zeleň-služby</t>
  </si>
  <si>
    <t xml:space="preserve">635006  3</t>
  </si>
  <si>
    <t xml:space="preserve">verejná zelen - úprava parkov</t>
  </si>
  <si>
    <t xml:space="preserve">635006  4</t>
  </si>
  <si>
    <t xml:space="preserve">údržba-verejné priestanstvo</t>
  </si>
  <si>
    <t xml:space="preserve">635006  5</t>
  </si>
  <si>
    <t xml:space="preserve">údržba-mestský rozhlas</t>
  </si>
  <si>
    <t xml:space="preserve">prenájom pozemkov</t>
  </si>
  <si>
    <t xml:space="preserve">všeob.služby-čistenie mesta</t>
  </si>
  <si>
    <t xml:space="preserve">špec.služby-revízie</t>
  </si>
  <si>
    <t xml:space="preserve">637005  1</t>
  </si>
  <si>
    <t xml:space="preserve">špec.služby-pož.technik</t>
  </si>
  <si>
    <t xml:space="preserve">06.4.0.</t>
  </si>
  <si>
    <t xml:space="preserve">Verejné osvetlenie</t>
  </si>
  <si>
    <t xml:space="preserve">VO-vianočná výzdoba</t>
  </si>
  <si>
    <t xml:space="preserve">údržba VO</t>
  </si>
  <si>
    <t xml:space="preserve">06.6.0.</t>
  </si>
  <si>
    <t xml:space="preserve">Bývanie a obč.vybavenosť</t>
  </si>
  <si>
    <t xml:space="preserve">verejné WC</t>
  </si>
  <si>
    <t xml:space="preserve">08.1.0.</t>
  </si>
  <si>
    <t xml:space="preserve">Rekreačné a športové služby</t>
  </si>
  <si>
    <t xml:space="preserve">el.energia - FC</t>
  </si>
  <si>
    <t xml:space="preserve">FC opravy</t>
  </si>
  <si>
    <t xml:space="preserve">príspevky telových.zariadeniam</t>
  </si>
  <si>
    <t xml:space="preserve">oslavy športu</t>
  </si>
  <si>
    <t xml:space="preserve">642001 1</t>
  </si>
  <si>
    <t xml:space="preserve">kúpalisko dotácia</t>
  </si>
  <si>
    <t xml:space="preserve">kúpalisko-materiál</t>
  </si>
  <si>
    <t xml:space="preserve">kúpalisko údržba</t>
  </si>
  <si>
    <t xml:space="preserve">kúpalisko opravy</t>
  </si>
  <si>
    <t xml:space="preserve">08.2.0.</t>
  </si>
  <si>
    <t xml:space="preserve">Kultúrne služby</t>
  </si>
  <si>
    <t xml:space="preserve">mzdy,platy a ostatné vyrov.</t>
  </si>
  <si>
    <t xml:space="preserve">poistné a príspevok do poist.</t>
  </si>
  <si>
    <t xml:space="preserve">energia</t>
  </si>
  <si>
    <t xml:space="preserve">poštovné,telefon</t>
  </si>
  <si>
    <t xml:space="preserve">výp.technika knižnica</t>
  </si>
  <si>
    <t xml:space="preserve">knihy,časopisy</t>
  </si>
  <si>
    <t xml:space="preserve">kniha o športe</t>
  </si>
  <si>
    <t xml:space="preserve">kultúrne akcie</t>
  </si>
  <si>
    <t xml:space="preserve">prepravné</t>
  </si>
  <si>
    <t xml:space="preserve">údržba interierového vybav.</t>
  </si>
  <si>
    <t xml:space="preserve">údržba budovy a inter.vybav.</t>
  </si>
  <si>
    <t xml:space="preserve">školenia, kuzry</t>
  </si>
  <si>
    <t xml:space="preserve">propagácia, reklama</t>
  </si>
  <si>
    <t xml:space="preserve">637004 1</t>
  </si>
  <si>
    <t xml:space="preserve">Monografia hudobnej kultúry</t>
  </si>
  <si>
    <t xml:space="preserve">tlačové služby</t>
  </si>
  <si>
    <t xml:space="preserve">poplatky autorským zväzom</t>
  </si>
  <si>
    <t xml:space="preserve">637012 3</t>
  </si>
  <si>
    <t xml:space="preserve">požičovné za filmy</t>
  </si>
  <si>
    <t xml:space="preserve">odmeny podľa autor.práva</t>
  </si>
  <si>
    <t xml:space="preserve">poznámky</t>
  </si>
  <si>
    <t xml:space="preserve">odchodné</t>
  </si>
  <si>
    <t xml:space="preserve">knižnica odchodné</t>
  </si>
  <si>
    <t xml:space="preserve">08.2.0.3</t>
  </si>
  <si>
    <t xml:space="preserve">Klubové a kultúrne zariadenia</t>
  </si>
  <si>
    <t xml:space="preserve">dotácie</t>
  </si>
  <si>
    <t xml:space="preserve">klub čitateľov H.Zelinovej</t>
  </si>
  <si>
    <t xml:space="preserve">08.2.0.6.</t>
  </si>
  <si>
    <t xml:space="preserve">Muzeá a galérie</t>
  </si>
  <si>
    <t xml:space="preserve">muzeum depozit</t>
  </si>
  <si>
    <t xml:space="preserve">izba H.Zelinovej</t>
  </si>
  <si>
    <t xml:space="preserve">08.2.0.7.</t>
  </si>
  <si>
    <t xml:space="preserve">Pamiatková starostlivosť</t>
  </si>
  <si>
    <t xml:space="preserve">pamiatky údržba</t>
  </si>
  <si>
    <t xml:space="preserve">Skut.</t>
  </si>
  <si>
    <t xml:space="preserve">08.2.0.9. </t>
  </si>
  <si>
    <t xml:space="preserve">Ostatné kultúrne služby</t>
  </si>
  <si>
    <t xml:space="preserve">ZPOZ pohreby</t>
  </si>
  <si>
    <t xml:space="preserve">dary jubilantom,kul.akcie</t>
  </si>
  <si>
    <t xml:space="preserve">633016 1</t>
  </si>
  <si>
    <t xml:space="preserve">Dni mesta</t>
  </si>
  <si>
    <t xml:space="preserve">prepravné-návštevy druž.miest</t>
  </si>
  <si>
    <t xml:space="preserve">metodická príručka </t>
  </si>
  <si>
    <t xml:space="preserve">ošatné</t>
  </si>
  <si>
    <t xml:space="preserve">dohody ZPOZ</t>
  </si>
  <si>
    <t xml:space="preserve">sobášna mietnosť - HDM</t>
  </si>
  <si>
    <t xml:space="preserve">08.4.0.</t>
  </si>
  <si>
    <t xml:space="preserve">Iné spoloč.služby (pohrebníctvo)</t>
  </si>
  <si>
    <t xml:space="preserve">mzdy  </t>
  </si>
  <si>
    <t xml:space="preserve">poistné </t>
  </si>
  <si>
    <t xml:space="preserve">630  z toho</t>
  </si>
  <si>
    <t xml:space="preserve">opravy</t>
  </si>
  <si>
    <t xml:space="preserve">údržba interierového vybavenia</t>
  </si>
  <si>
    <t xml:space="preserve">prenájom pozemku</t>
  </si>
  <si>
    <t xml:space="preserve">ostatné služby</t>
  </si>
  <si>
    <t xml:space="preserve">09.1.1.1.</t>
  </si>
  <si>
    <t xml:space="preserve">Predškolská výchova-MŠ</t>
  </si>
  <si>
    <t xml:space="preserve">mzdy</t>
  </si>
  <si>
    <t xml:space="preserve">vodné,stočné</t>
  </si>
  <si>
    <t xml:space="preserve">interierove vybavenie</t>
  </si>
  <si>
    <t xml:space="preserve">predškoláci,projekty</t>
  </si>
  <si>
    <t xml:space="preserve">opravy budov</t>
  </si>
  <si>
    <t xml:space="preserve">635006 1</t>
  </si>
  <si>
    <t xml:space="preserve">opravy-detské ihriská, športoviská</t>
  </si>
  <si>
    <t xml:space="preserve">nájom</t>
  </si>
  <si>
    <t xml:space="preserve">revízie</t>
  </si>
  <si>
    <t xml:space="preserve">poplatky za nezam. ZTP</t>
  </si>
  <si>
    <t xml:space="preserve">prídel do sociálneho fondu</t>
  </si>
  <si>
    <t xml:space="preserve">nemocencké dávky</t>
  </si>
  <si>
    <t xml:space="preserve">odchodné,odstupné</t>
  </si>
  <si>
    <t xml:space="preserve">09.5.0.</t>
  </si>
  <si>
    <t xml:space="preserve">Vzdelávanie</t>
  </si>
  <si>
    <t xml:space="preserve">projekt NUP</t>
  </si>
  <si>
    <t xml:space="preserve">09.5.0.1. </t>
  </si>
  <si>
    <t xml:space="preserve">Zariadenia pre záujm.vzdel.</t>
  </si>
  <si>
    <t xml:space="preserve">09.5.0.2.</t>
  </si>
  <si>
    <t xml:space="preserve">CVČ Domino</t>
  </si>
  <si>
    <t xml:space="preserve">materiál -krúžky,tábory</t>
  </si>
  <si>
    <t xml:space="preserve">SaSŠ</t>
  </si>
  <si>
    <t xml:space="preserve">633006  111</t>
  </si>
  <si>
    <t xml:space="preserve">vzdelávacie poukazy</t>
  </si>
  <si>
    <t xml:space="preserve">vzdelávacie poukazy r.2008</t>
  </si>
  <si>
    <t xml:space="preserve">CVC akcie</t>
  </si>
  <si>
    <t xml:space="preserve">krúžky prepravné</t>
  </si>
  <si>
    <t xml:space="preserve">vzdel.pouk.</t>
  </si>
  <si>
    <t xml:space="preserve">krúžky poplatky</t>
  </si>
  <si>
    <t xml:space="preserve">nemocenské dávky</t>
  </si>
  <si>
    <t xml:space="preserve">09.5.0.4.</t>
  </si>
  <si>
    <t xml:space="preserve">Vzdelávanie ZŠ</t>
  </si>
  <si>
    <t xml:space="preserve">projekt ZS MRS</t>
  </si>
  <si>
    <t xml:space="preserve">telekomunikačná technika</t>
  </si>
  <si>
    <t xml:space="preserve">09.6.0.1</t>
  </si>
  <si>
    <t xml:space="preserve">Školské stravovanie v MŠ </t>
  </si>
  <si>
    <t xml:space="preserve">materiál  </t>
  </si>
  <si>
    <t xml:space="preserve">stravné dotácia</t>
  </si>
  <si>
    <t xml:space="preserve">10.2.0.1.</t>
  </si>
  <si>
    <t xml:space="preserve">Zariadenia sociál.služieb</t>
  </si>
  <si>
    <t xml:space="preserve">mzdy - DOS</t>
  </si>
  <si>
    <t xml:space="preserve">poistné - DOS</t>
  </si>
  <si>
    <t xml:space="preserve">energie-DOS</t>
  </si>
  <si>
    <t xml:space="preserve">vodné,stočné DOS</t>
  </si>
  <si>
    <t xml:space="preserve">opravy,revízie</t>
  </si>
  <si>
    <t xml:space="preserve">stravovanie - DOS</t>
  </si>
  <si>
    <t xml:space="preserve">Klub dôchodcov</t>
  </si>
  <si>
    <t xml:space="preserve">632001 1</t>
  </si>
  <si>
    <t xml:space="preserve">energie  KD</t>
  </si>
  <si>
    <t xml:space="preserve">vodné,stočné KD</t>
  </si>
  <si>
    <t xml:space="preserve">KD interierové vybavenie</t>
  </si>
  <si>
    <t xml:space="preserve">telefon KD</t>
  </si>
  <si>
    <t xml:space="preserve">KD opravy</t>
  </si>
  <si>
    <t xml:space="preserve">návštevy,občerstvenie</t>
  </si>
  <si>
    <t xml:space="preserve">10.2.0.2.</t>
  </si>
  <si>
    <t xml:space="preserve">Ďalšie sociál.služby(opatrov.)</t>
  </si>
  <si>
    <t xml:space="preserve">komunitný pracovníci - rôzne</t>
  </si>
  <si>
    <t xml:space="preserve">stravné komunit.pracovníci</t>
  </si>
  <si>
    <t xml:space="preserve">rozvoz stravy</t>
  </si>
  <si>
    <t xml:space="preserve">náhrada mzdy,odchodné</t>
  </si>
  <si>
    <t xml:space="preserve">10.4.0.2</t>
  </si>
  <si>
    <t xml:space="preserve">Zariadenia soc.služieb-deti</t>
  </si>
  <si>
    <t xml:space="preserve">sociálna ochrana detí</t>
  </si>
  <si>
    <t xml:space="preserve">642014  111</t>
  </si>
  <si>
    <t xml:space="preserve">dávky osob.určenia</t>
  </si>
  <si>
    <t xml:space="preserve">642014 1 111</t>
  </si>
  <si>
    <t xml:space="preserve">dávky os.určenia záškoláci</t>
  </si>
  <si>
    <t xml:space="preserve">10.7.0.1.</t>
  </si>
  <si>
    <t xml:space="preserve">Dávky soc.pomoci</t>
  </si>
  <si>
    <t xml:space="preserve">pohrebné trovy</t>
  </si>
  <si>
    <t xml:space="preserve">dotácie - soc.zariadenia</t>
  </si>
  <si>
    <t xml:space="preserve">dávky v hmotnej núdzi</t>
  </si>
  <si>
    <t xml:space="preserve">642026 1</t>
  </si>
  <si>
    <t xml:space="preserve">dávky v hmotnej núdzi-UPSVP</t>
  </si>
  <si>
    <t xml:space="preserve">dávky osobit.určenia</t>
  </si>
  <si>
    <t xml:space="preserve">642014 1</t>
  </si>
  <si>
    <t xml:space="preserve">dávky os.urč. - záškoláci</t>
  </si>
  <si>
    <t xml:space="preserve">Spolu bežné výdavky</t>
  </si>
  <si>
    <t xml:space="preserve">Kapitálové výdavky</t>
  </si>
  <si>
    <t xml:space="preserve">01.1.1.6.</t>
  </si>
  <si>
    <t xml:space="preserve">informačný systém MsÚ</t>
  </si>
  <si>
    <t xml:space="preserve">notebooky</t>
  </si>
  <si>
    <t xml:space="preserve">713002 1</t>
  </si>
  <si>
    <t xml:space="preserve">hlasovací systém</t>
  </si>
  <si>
    <t xml:space="preserve">MsÚ telefonna ústredňa</t>
  </si>
  <si>
    <t xml:space="preserve">ozvučenie</t>
  </si>
  <si>
    <t xml:space="preserve">MsU výťah</t>
  </si>
  <si>
    <t xml:space="preserve">kopírka</t>
  </si>
  <si>
    <t xml:space="preserve">dreger</t>
  </si>
  <si>
    <t xml:space="preserve">dochádzkový systém</t>
  </si>
  <si>
    <t xml:space="preserve">04.3.</t>
  </si>
  <si>
    <t xml:space="preserve">energetická koncepcia</t>
  </si>
  <si>
    <t xml:space="preserve">04.3.6.</t>
  </si>
  <si>
    <t xml:space="preserve">rekonštrukcia kotolní</t>
  </si>
  <si>
    <t xml:space="preserve">04.4.3.</t>
  </si>
  <si>
    <t xml:space="preserve">majet.vysp.pozemkov</t>
  </si>
  <si>
    <t xml:space="preserve">projekty</t>
  </si>
  <si>
    <t xml:space="preserve">716 1</t>
  </si>
  <si>
    <t xml:space="preserve">projekty-urban.štúdia centrum</t>
  </si>
  <si>
    <t xml:space="preserve">716 2 </t>
  </si>
  <si>
    <t xml:space="preserve">projekty-real.projekt pešia zona</t>
  </si>
  <si>
    <t xml:space="preserve">rekonštrukcia chod.Fr.partizánov</t>
  </si>
  <si>
    <t xml:space="preserve">717002 1</t>
  </si>
  <si>
    <t xml:space="preserve">rekonštrukcia MK Smrekova</t>
  </si>
  <si>
    <t xml:space="preserve">717002 2</t>
  </si>
  <si>
    <t xml:space="preserve">rekonštrukcia MK Ruttkayovská</t>
  </si>
  <si>
    <t xml:space="preserve">717002 3</t>
  </si>
  <si>
    <t xml:space="preserve">parkoviská</t>
  </si>
  <si>
    <t xml:space="preserve">rekonštrukcia K.-Bláhovca</t>
  </si>
  <si>
    <t xml:space="preserve">detské ihrisko</t>
  </si>
  <si>
    <t xml:space="preserve">rekonštrukcia ms.rozhlas</t>
  </si>
  <si>
    <t xml:space="preserve">rekonštrukcia centra mesta</t>
  </si>
  <si>
    <t xml:space="preserve">územno-plánovacia dokumentácia</t>
  </si>
  <si>
    <t xml:space="preserve">urbanist.štúdia Kopanice</t>
  </si>
  <si>
    <t xml:space="preserve">rekoštrukcia VO</t>
  </si>
  <si>
    <t xml:space="preserve">rekonštrukcia kúpaliska</t>
  </si>
  <si>
    <t xml:space="preserve">vysavač</t>
  </si>
  <si>
    <t xml:space="preserve">FC ihrisko rekonštrukcia</t>
  </si>
  <si>
    <t xml:space="preserve">Dom smútku-hudobný nástroj</t>
  </si>
  <si>
    <t xml:space="preserve">Pohrebníctvo-inf.systém</t>
  </si>
  <si>
    <t xml:space="preserve">09.1.1.</t>
  </si>
  <si>
    <t xml:space="preserve">MŠ  vybavenie</t>
  </si>
  <si>
    <t xml:space="preserve">modernizácia prev.strojov a zar.ŠJ</t>
  </si>
  <si>
    <t xml:space="preserve">odkúpenie budovyMŠ </t>
  </si>
  <si>
    <t xml:space="preserve">CVČ- časomiera</t>
  </si>
  <si>
    <t xml:space="preserve">CVČ- kapitál.výdavky</t>
  </si>
  <si>
    <t xml:space="preserve">MŠ-rekonštrukcia budov</t>
  </si>
  <si>
    <t xml:space="preserve">Domino</t>
  </si>
  <si>
    <t xml:space="preserve">Zariad.soc.služieb-masáž. lôžko</t>
  </si>
  <si>
    <t xml:space="preserve">Spolu kapitál.výdavky</t>
  </si>
  <si>
    <t xml:space="preserve">Finančné operácie</t>
  </si>
  <si>
    <t xml:space="preserve">Verejný dlh (splátky úverov)</t>
  </si>
  <si>
    <t xml:space="preserve">nákup akcií-emisné ažio</t>
  </si>
  <si>
    <t xml:space="preserve">821005 2</t>
  </si>
  <si>
    <t xml:space="preserve">inv. Úver</t>
  </si>
  <si>
    <t xml:space="preserve">821005 1</t>
  </si>
  <si>
    <t xml:space="preserve">municipál. Úver</t>
  </si>
  <si>
    <t xml:space="preserve">821005 3</t>
  </si>
  <si>
    <t xml:space="preserve">dodavateľský úver 2006</t>
  </si>
  <si>
    <t xml:space="preserve">821005 4</t>
  </si>
  <si>
    <t xml:space="preserve">dodavateľský úver 2007</t>
  </si>
  <si>
    <t xml:space="preserve">821005 5</t>
  </si>
  <si>
    <t xml:space="preserve">pešia zona</t>
  </si>
  <si>
    <t xml:space="preserve">06,2,0,</t>
  </si>
  <si>
    <t xml:space="preserve">leasing MsP</t>
  </si>
  <si>
    <t xml:space="preserve">leasing pracovné stroje</t>
  </si>
  <si>
    <t xml:space="preserve">Spolu fin.operácie</t>
  </si>
  <si>
    <t xml:space="preserve">Výdavky spolu mesto</t>
  </si>
  <si>
    <t xml:space="preserve">Rozpočtové organizácie</t>
  </si>
  <si>
    <t xml:space="preserve">ZUŠ-mzdy,odvody,prevádzka</t>
  </si>
  <si>
    <t xml:space="preserve">ZŠ s MŠ MRŠ</t>
  </si>
  <si>
    <t xml:space="preserve">385+484</t>
  </si>
  <si>
    <t xml:space="preserve">ŠJ MRŠ</t>
  </si>
  <si>
    <t xml:space="preserve">ZŠ H.Zelinovej</t>
  </si>
  <si>
    <t xml:space="preserve">1465+1593</t>
  </si>
  <si>
    <t xml:space="preserve">ŠJ MRŠ kapitál.výdavky</t>
  </si>
  <si>
    <t xml:space="preserve">7623+7981</t>
  </si>
  <si>
    <t xml:space="preserve">Výdavky RO spolu</t>
  </si>
  <si>
    <t xml:space="preserve">Výdavky 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#,##0"/>
    <numFmt numFmtId="168" formatCode="@"/>
    <numFmt numFmtId="169" formatCode="[$-409]m/d/yy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0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i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000000"/>
      <name val="Tahoma"/>
      <family val="0"/>
      <charset val="238"/>
    </font>
    <font>
      <sz val="10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5"/>
  <sheetViews>
    <sheetView showFormulas="false" showGridLines="true" showRowColHeaders="true" showZeros="true" rightToLeft="false" tabSelected="true" showOutlineSymbols="true" defaultGridColor="true" view="normal" topLeftCell="A508" colorId="64" zoomScale="100" zoomScaleNormal="100" zoomScalePageLayoutView="100" workbookViewId="0">
      <selection pane="topLeft" activeCell="I521" activeCellId="0" sqref="I5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9.71"/>
    <col collapsed="false" customWidth="true" hidden="true" outlineLevel="0" max="3" min="3" style="0" width="10.99"/>
    <col collapsed="false" customWidth="true" hidden="true" outlineLevel="0" max="4" min="4" style="0" width="10.56"/>
    <col collapsed="false" customWidth="true" hidden="true" outlineLevel="0" max="5" min="5" style="0" width="11.42"/>
    <col collapsed="false" customWidth="true" hidden="false" outlineLevel="0" max="6" min="6" style="2" width="13.28"/>
    <col collapsed="false" customWidth="true" hidden="false" outlineLevel="0" max="7" min="7" style="3" width="13.14"/>
    <col collapsed="false" customWidth="true" hidden="false" outlineLevel="0" max="8" min="8" style="4" width="13.14"/>
    <col collapsed="false" customWidth="true" hidden="false" outlineLevel="0" max="9" min="9" style="4" width="11.7"/>
    <col collapsed="false" customWidth="true" hidden="true" outlineLevel="0" max="10" min="10" style="5" width="15.56"/>
    <col collapsed="false" customWidth="true" hidden="true" outlineLevel="0" max="11" min="11" style="6" width="15.56"/>
    <col collapsed="false" customWidth="true" hidden="false" outlineLevel="0" max="12" min="12" style="6" width="15.56"/>
  </cols>
  <sheetData>
    <row r="1" customFormat="false" ht="15" hidden="true" customHeight="false" outlineLevel="0" collapsed="false">
      <c r="A1" s="7"/>
      <c r="B1" s="8"/>
      <c r="C1" s="9"/>
      <c r="D1" s="9"/>
      <c r="E1" s="9"/>
      <c r="F1" s="8"/>
      <c r="G1" s="10"/>
      <c r="H1" s="11"/>
      <c r="I1" s="11"/>
      <c r="J1" s="12"/>
      <c r="K1" s="13"/>
      <c r="L1" s="13"/>
    </row>
    <row r="2" customFormat="false" ht="18" hidden="false" customHeight="false" outlineLevel="0" collapsed="false">
      <c r="A2" s="14" t="s">
        <v>0</v>
      </c>
      <c r="B2" s="15"/>
      <c r="C2" s="15"/>
      <c r="D2" s="15"/>
      <c r="E2" s="15"/>
      <c r="F2" s="16"/>
      <c r="G2" s="17"/>
      <c r="H2" s="18"/>
      <c r="I2" s="18"/>
      <c r="J2" s="19"/>
      <c r="K2" s="20"/>
      <c r="L2" s="13"/>
    </row>
    <row r="3" customFormat="false" ht="18" hidden="false" customHeight="false" outlineLevel="0" collapsed="false">
      <c r="A3" s="14"/>
      <c r="B3" s="21"/>
      <c r="C3" s="21"/>
      <c r="D3" s="21"/>
      <c r="E3" s="21"/>
      <c r="F3" s="20"/>
      <c r="G3" s="22"/>
      <c r="H3" s="23"/>
      <c r="I3" s="23"/>
      <c r="J3" s="19"/>
      <c r="K3" s="20"/>
      <c r="L3" s="13"/>
    </row>
    <row r="4" customFormat="false" ht="18" hidden="false" customHeight="false" outlineLevel="0" collapsed="false">
      <c r="A4" s="14" t="s">
        <v>1</v>
      </c>
      <c r="B4" s="21"/>
      <c r="C4" s="21"/>
      <c r="D4" s="21"/>
      <c r="E4" s="24"/>
      <c r="F4" s="20"/>
      <c r="G4" s="22"/>
      <c r="H4" s="23"/>
      <c r="I4" s="23"/>
      <c r="J4" s="19"/>
      <c r="K4" s="20"/>
      <c r="L4" s="13"/>
    </row>
    <row r="5" customFormat="false" ht="18" hidden="false" customHeight="false" outlineLevel="0" collapsed="false">
      <c r="A5" s="14" t="s">
        <v>2</v>
      </c>
      <c r="B5" s="24"/>
      <c r="C5" s="24"/>
      <c r="D5" s="24"/>
      <c r="E5" s="24"/>
      <c r="F5" s="20"/>
      <c r="G5" s="22"/>
      <c r="H5" s="23"/>
      <c r="I5" s="23"/>
      <c r="J5" s="19"/>
      <c r="K5" s="20"/>
      <c r="L5" s="13"/>
    </row>
    <row r="6" customFormat="false" ht="15" hidden="true" customHeight="false" outlineLevel="0" collapsed="false">
      <c r="A6" s="25"/>
      <c r="B6" s="26"/>
      <c r="C6" s="26"/>
      <c r="D6" s="26"/>
      <c r="E6" s="26"/>
      <c r="F6" s="26"/>
      <c r="G6" s="27"/>
      <c r="H6" s="28"/>
      <c r="I6" s="28"/>
      <c r="J6" s="19"/>
      <c r="K6" s="26"/>
      <c r="L6" s="13"/>
    </row>
    <row r="7" customFormat="false" ht="15" hidden="false" customHeight="false" outlineLevel="0" collapsed="false">
      <c r="A7" s="29" t="s">
        <v>3</v>
      </c>
      <c r="B7" s="30" t="s">
        <v>4</v>
      </c>
      <c r="C7" s="31" t="s">
        <v>5</v>
      </c>
      <c r="D7" s="30" t="s">
        <v>6</v>
      </c>
      <c r="E7" s="30" t="s">
        <v>7</v>
      </c>
      <c r="F7" s="30" t="s">
        <v>8</v>
      </c>
      <c r="G7" s="32" t="s">
        <v>9</v>
      </c>
      <c r="H7" s="33" t="s">
        <v>8</v>
      </c>
      <c r="I7" s="33" t="s">
        <v>10</v>
      </c>
      <c r="J7" s="34"/>
      <c r="K7" s="35"/>
      <c r="L7" s="36" t="s">
        <v>11</v>
      </c>
    </row>
    <row r="8" customFormat="false" ht="15" hidden="false" customHeight="false" outlineLevel="0" collapsed="false">
      <c r="A8" s="29" t="n">
        <v>0</v>
      </c>
      <c r="B8" s="30"/>
      <c r="C8" s="31" t="n">
        <v>2005</v>
      </c>
      <c r="D8" s="30" t="s">
        <v>12</v>
      </c>
      <c r="E8" s="30" t="n">
        <v>2007</v>
      </c>
      <c r="F8" s="30" t="s">
        <v>13</v>
      </c>
      <c r="G8" s="32" t="s">
        <v>14</v>
      </c>
      <c r="H8" s="33" t="s">
        <v>15</v>
      </c>
      <c r="I8" s="33" t="s">
        <v>16</v>
      </c>
      <c r="J8" s="37"/>
      <c r="K8" s="30"/>
      <c r="L8" s="38" t="s">
        <v>17</v>
      </c>
    </row>
    <row r="10" customFormat="false" ht="15.75" hidden="false" customHeight="false" outlineLevel="0" collapsed="false">
      <c r="A10" s="1" t="n">
        <v>600</v>
      </c>
      <c r="B10" s="39" t="s">
        <v>18</v>
      </c>
    </row>
    <row r="11" customFormat="false" ht="15" hidden="true" customHeight="false" outlineLevel="0" collapsed="false"/>
    <row r="12" customFormat="false" ht="15" hidden="false" customHeight="false" outlineLevel="0" collapsed="false">
      <c r="A12" s="40" t="s">
        <v>19</v>
      </c>
      <c r="B12" s="41" t="s">
        <v>20</v>
      </c>
      <c r="C12" s="42" t="n">
        <f aca="false">C15+C33+C35+C40+C59+C13+C14</f>
        <v>16146</v>
      </c>
      <c r="D12" s="42" t="n">
        <f aca="false">D15+D33+D35+D40+D59+D13+D14</f>
        <v>16326</v>
      </c>
      <c r="E12" s="42" t="n">
        <f aca="false">E15+E33+E35+E40+E59+E13+E14</f>
        <v>16291</v>
      </c>
      <c r="F12" s="43" t="n">
        <v>820.58</v>
      </c>
      <c r="G12" s="44" t="n">
        <f aca="false">G15+G33+G35+G40+G59+G13+G14</f>
        <v>855.6</v>
      </c>
      <c r="H12" s="44" t="n">
        <f aca="false">H15+H33+H35+H40+H59+H13+H14</f>
        <v>875.67</v>
      </c>
      <c r="I12" s="4" t="n">
        <f aca="false">H12/G12*100</f>
        <v>102.34572230014</v>
      </c>
      <c r="J12" s="45"/>
    </row>
    <row r="13" customFormat="false" ht="15" hidden="false" customHeight="false" outlineLevel="0" collapsed="false">
      <c r="A13" s="1" t="n">
        <v>610</v>
      </c>
      <c r="B13" s="2" t="s">
        <v>21</v>
      </c>
      <c r="C13" s="0" t="n">
        <v>7760</v>
      </c>
      <c r="D13" s="0" t="n">
        <v>9100</v>
      </c>
      <c r="E13" s="0" t="n">
        <v>8800</v>
      </c>
      <c r="G13" s="3" t="n">
        <v>468</v>
      </c>
      <c r="H13" s="4" t="n">
        <v>460.56</v>
      </c>
      <c r="I13" s="4" t="n">
        <f aca="false">H13/G13*100</f>
        <v>98.4102564102564</v>
      </c>
    </row>
    <row r="14" customFormat="false" ht="15" hidden="false" customHeight="false" outlineLevel="0" collapsed="false">
      <c r="A14" s="1" t="n">
        <v>620</v>
      </c>
      <c r="B14" s="2" t="s">
        <v>22</v>
      </c>
      <c r="C14" s="0" t="n">
        <v>2660</v>
      </c>
      <c r="D14" s="46" t="n">
        <v>3180</v>
      </c>
      <c r="E14" s="46" t="n">
        <v>3077</v>
      </c>
      <c r="F14" s="47"/>
      <c r="G14" s="3" t="n">
        <v>152.6</v>
      </c>
      <c r="H14" s="48" t="n">
        <v>152.41</v>
      </c>
      <c r="I14" s="4" t="n">
        <f aca="false">H14/G14*100</f>
        <v>99.8754914809961</v>
      </c>
    </row>
    <row r="15" customFormat="false" ht="15" hidden="false" customHeight="false" outlineLevel="0" collapsed="false">
      <c r="A15" s="49" t="s">
        <v>23</v>
      </c>
      <c r="B15" s="50" t="s">
        <v>24</v>
      </c>
      <c r="C15" s="51" t="n">
        <f aca="false">SUM(C16:C32)</f>
        <v>2655</v>
      </c>
      <c r="D15" s="51" t="n">
        <f aca="false">SUM(D16:D32)</f>
        <v>1934</v>
      </c>
      <c r="E15" s="51" t="n">
        <f aca="false">SUM(E16:E32)</f>
        <v>1974</v>
      </c>
      <c r="F15" s="43"/>
      <c r="G15" s="44" t="n">
        <f aca="false">SUM(G16:G32)</f>
        <v>83.38</v>
      </c>
      <c r="H15" s="44" t="n">
        <f aca="false">SUM(H16:H32)</f>
        <v>117.78</v>
      </c>
      <c r="I15" s="4" t="n">
        <f aca="false">H15/G15*100</f>
        <v>141.256896138163</v>
      </c>
      <c r="J15" s="45"/>
    </row>
    <row r="16" customFormat="false" ht="15" hidden="false" customHeight="false" outlineLevel="0" collapsed="false">
      <c r="A16" s="1" t="n">
        <v>631001</v>
      </c>
      <c r="B16" s="2" t="s">
        <v>25</v>
      </c>
      <c r="C16" s="0" t="n">
        <v>38</v>
      </c>
      <c r="D16" s="0" t="n">
        <v>25</v>
      </c>
      <c r="E16" s="0" t="n">
        <v>30</v>
      </c>
      <c r="G16" s="3" t="n">
        <v>1</v>
      </c>
      <c r="H16" s="4" t="n">
        <v>0.33</v>
      </c>
      <c r="I16" s="4" t="n">
        <f aca="false">H16/G16*100</f>
        <v>33</v>
      </c>
    </row>
    <row r="17" customFormat="false" ht="15" hidden="false" customHeight="false" outlineLevel="0" collapsed="false">
      <c r="A17" s="1" t="n">
        <v>632001</v>
      </c>
      <c r="B17" s="2" t="s">
        <v>26</v>
      </c>
      <c r="C17" s="0" t="n">
        <v>634</v>
      </c>
      <c r="D17" s="0" t="n">
        <v>680</v>
      </c>
      <c r="E17" s="0" t="n">
        <v>710</v>
      </c>
      <c r="G17" s="3" t="n">
        <v>26.6</v>
      </c>
      <c r="H17" s="4" t="n">
        <v>33.83</v>
      </c>
      <c r="I17" s="4" t="n">
        <f aca="false">H17/G17*100</f>
        <v>127.18045112782</v>
      </c>
    </row>
    <row r="18" customFormat="false" ht="15" hidden="false" customHeight="false" outlineLevel="0" collapsed="false">
      <c r="A18" s="1" t="s">
        <v>27</v>
      </c>
      <c r="B18" s="2" t="s">
        <v>28</v>
      </c>
      <c r="C18" s="0" t="n">
        <v>487</v>
      </c>
      <c r="E18" s="0" t="n">
        <v>0</v>
      </c>
      <c r="G18" s="3" t="n">
        <v>0</v>
      </c>
      <c r="H18" s="4" t="n">
        <v>21.54</v>
      </c>
      <c r="I18" s="4" t="n">
        <v>0</v>
      </c>
    </row>
    <row r="19" customFormat="false" ht="15" hidden="false" customHeight="false" outlineLevel="0" collapsed="false">
      <c r="A19" s="1" t="n">
        <v>632002</v>
      </c>
      <c r="B19" s="2" t="s">
        <v>29</v>
      </c>
      <c r="C19" s="0" t="n">
        <v>40</v>
      </c>
      <c r="D19" s="0" t="n">
        <v>60</v>
      </c>
      <c r="E19" s="0" t="n">
        <v>70</v>
      </c>
      <c r="G19" s="3" t="n">
        <v>2.3</v>
      </c>
      <c r="H19" s="4" t="n">
        <v>2.52</v>
      </c>
      <c r="I19" s="4" t="n">
        <f aca="false">H19/G19*100</f>
        <v>109.565217391304</v>
      </c>
    </row>
    <row r="20" customFormat="false" ht="15" hidden="false" customHeight="false" outlineLevel="0" collapsed="false">
      <c r="A20" s="1" t="s">
        <v>30</v>
      </c>
      <c r="B20" s="2" t="s">
        <v>31</v>
      </c>
      <c r="C20" s="0" t="n">
        <v>127</v>
      </c>
      <c r="E20" s="0" t="n">
        <v>0</v>
      </c>
      <c r="H20" s="4" t="n">
        <v>5.1</v>
      </c>
      <c r="I20" s="4" t="n">
        <v>0</v>
      </c>
    </row>
    <row r="21" customFormat="false" ht="15" hidden="false" customHeight="false" outlineLevel="0" collapsed="false">
      <c r="A21" s="1" t="n">
        <v>632003</v>
      </c>
      <c r="B21" s="2" t="s">
        <v>32</v>
      </c>
      <c r="C21" s="0" t="n">
        <v>210</v>
      </c>
      <c r="D21" s="0" t="n">
        <v>220</v>
      </c>
      <c r="E21" s="0" t="n">
        <v>220</v>
      </c>
      <c r="G21" s="3" t="n">
        <v>16.6</v>
      </c>
      <c r="H21" s="4" t="n">
        <v>18.15</v>
      </c>
      <c r="I21" s="4" t="n">
        <f aca="false">H21/G21*100</f>
        <v>109.33734939759</v>
      </c>
    </row>
    <row r="22" customFormat="false" ht="15" hidden="false" customHeight="false" outlineLevel="0" collapsed="false">
      <c r="A22" s="1" t="s">
        <v>33</v>
      </c>
      <c r="B22" s="2" t="s">
        <v>34</v>
      </c>
      <c r="C22" s="0" t="n">
        <v>233</v>
      </c>
      <c r="D22" s="0" t="n">
        <v>253</v>
      </c>
      <c r="E22" s="0" t="n">
        <v>233</v>
      </c>
      <c r="G22" s="3" t="n">
        <v>9.35</v>
      </c>
      <c r="H22" s="4" t="n">
        <v>8.75</v>
      </c>
      <c r="I22" s="4" t="n">
        <f aca="false">H22/G22*100</f>
        <v>93.5828877005348</v>
      </c>
    </row>
    <row r="23" customFormat="false" ht="15" hidden="false" customHeight="false" outlineLevel="0" collapsed="false">
      <c r="A23" s="1" t="n">
        <v>6320032</v>
      </c>
      <c r="B23" s="2" t="s">
        <v>35</v>
      </c>
      <c r="G23" s="3" t="n">
        <v>3.25</v>
      </c>
      <c r="H23" s="4" t="n">
        <v>3.27</v>
      </c>
      <c r="I23" s="4" t="n">
        <f aca="false">H23/G23*100</f>
        <v>100.615384615385</v>
      </c>
    </row>
    <row r="24" customFormat="false" ht="15" hidden="false" customHeight="false" outlineLevel="0" collapsed="false">
      <c r="A24" s="1" t="n">
        <v>633001</v>
      </c>
      <c r="B24" s="2" t="s">
        <v>36</v>
      </c>
      <c r="C24" s="0" t="n">
        <v>82</v>
      </c>
      <c r="D24" s="0" t="n">
        <v>100</v>
      </c>
      <c r="E24" s="0" t="n">
        <v>100</v>
      </c>
      <c r="G24" s="3" t="n">
        <v>2</v>
      </c>
      <c r="H24" s="4" t="n">
        <v>1.78</v>
      </c>
      <c r="I24" s="4" t="n">
        <f aca="false">H24/G24*100</f>
        <v>89</v>
      </c>
    </row>
    <row r="25" customFormat="false" ht="15" hidden="false" customHeight="false" outlineLevel="0" collapsed="false">
      <c r="A25" s="1" t="n">
        <v>633002</v>
      </c>
      <c r="B25" s="2" t="s">
        <v>37</v>
      </c>
      <c r="C25" s="0" t="n">
        <v>241</v>
      </c>
      <c r="D25" s="0" t="n">
        <v>135</v>
      </c>
      <c r="E25" s="0" t="n">
        <v>50</v>
      </c>
      <c r="G25" s="3" t="n">
        <v>1.7</v>
      </c>
      <c r="H25" s="4" t="n">
        <v>2.61</v>
      </c>
      <c r="I25" s="4" t="n">
        <f aca="false">H25/G25*100</f>
        <v>153.529411764706</v>
      </c>
      <c r="K25" s="52"/>
      <c r="L25" s="52" t="s">
        <v>38</v>
      </c>
    </row>
    <row r="26" customFormat="false" ht="15" hidden="false" customHeight="false" outlineLevel="0" collapsed="false">
      <c r="A26" s="1" t="s">
        <v>39</v>
      </c>
      <c r="B26" s="2" t="s">
        <v>40</v>
      </c>
      <c r="G26" s="3" t="n">
        <v>0</v>
      </c>
      <c r="H26" s="4" t="n">
        <v>0</v>
      </c>
      <c r="I26" s="4" t="n">
        <v>0</v>
      </c>
      <c r="L26" s="52"/>
    </row>
    <row r="27" customFormat="false" ht="15" hidden="false" customHeight="false" outlineLevel="0" collapsed="false">
      <c r="A27" s="1" t="n">
        <v>633006</v>
      </c>
      <c r="B27" s="2" t="s">
        <v>41</v>
      </c>
      <c r="C27" s="0" t="n">
        <v>374</v>
      </c>
      <c r="D27" s="0" t="n">
        <v>338</v>
      </c>
      <c r="E27" s="0" t="n">
        <v>356</v>
      </c>
      <c r="G27" s="3" t="n">
        <v>13.62</v>
      </c>
      <c r="H27" s="4" t="n">
        <v>13.22</v>
      </c>
      <c r="I27" s="4" t="n">
        <f aca="false">H27/G27*100</f>
        <v>97.0631424375918</v>
      </c>
      <c r="L27" s="52" t="s">
        <v>42</v>
      </c>
      <c r="M27" s="53"/>
    </row>
    <row r="28" customFormat="false" ht="15" hidden="false" customHeight="false" outlineLevel="0" collapsed="false">
      <c r="A28" s="1" t="n">
        <v>633009</v>
      </c>
      <c r="B28" s="2" t="s">
        <v>43</v>
      </c>
      <c r="C28" s="0" t="n">
        <v>115</v>
      </c>
      <c r="D28" s="0" t="n">
        <v>60</v>
      </c>
      <c r="E28" s="0" t="n">
        <v>80</v>
      </c>
      <c r="G28" s="3" t="n">
        <v>2.16</v>
      </c>
      <c r="H28" s="4" t="n">
        <v>1.82</v>
      </c>
      <c r="I28" s="4" t="n">
        <f aca="false">H28/G28*100</f>
        <v>84.2592592592593</v>
      </c>
    </row>
    <row r="29" customFormat="false" ht="15" hidden="false" customHeight="false" outlineLevel="0" collapsed="false">
      <c r="A29" s="1" t="n">
        <v>633010</v>
      </c>
      <c r="B29" s="2" t="s">
        <v>44</v>
      </c>
      <c r="G29" s="3" t="n">
        <v>0.2</v>
      </c>
      <c r="H29" s="4" t="n">
        <v>0.03</v>
      </c>
      <c r="I29" s="4" t="n">
        <f aca="false">H29/G29*100</f>
        <v>15</v>
      </c>
    </row>
    <row r="30" customFormat="false" ht="15" hidden="false" customHeight="false" outlineLevel="0" collapsed="false">
      <c r="A30" s="1" t="n">
        <v>633016</v>
      </c>
      <c r="B30" s="2" t="s">
        <v>45</v>
      </c>
      <c r="C30" s="0" t="n">
        <v>74</v>
      </c>
      <c r="D30" s="0" t="n">
        <v>60</v>
      </c>
      <c r="E30" s="0" t="n">
        <v>70</v>
      </c>
      <c r="G30" s="3" t="n">
        <v>2.1</v>
      </c>
      <c r="H30" s="4" t="n">
        <v>2.6</v>
      </c>
      <c r="I30" s="4" t="n">
        <f aca="false">H30/G30*100</f>
        <v>123.809523809524</v>
      </c>
      <c r="L30" s="52" t="s">
        <v>46</v>
      </c>
    </row>
    <row r="31" customFormat="false" ht="15" hidden="false" customHeight="false" outlineLevel="0" collapsed="false">
      <c r="A31" s="1" t="s">
        <v>47</v>
      </c>
      <c r="B31" s="2" t="s">
        <v>48</v>
      </c>
      <c r="D31" s="0" t="n">
        <v>3</v>
      </c>
      <c r="E31" s="0" t="n">
        <v>5</v>
      </c>
      <c r="G31" s="3" t="n">
        <v>0.2</v>
      </c>
      <c r="H31" s="4" t="n">
        <v>0.11</v>
      </c>
      <c r="I31" s="4" t="n">
        <f aca="false">H31/G31*100</f>
        <v>55</v>
      </c>
      <c r="K31" s="52"/>
      <c r="L31" s="52"/>
    </row>
    <row r="32" customFormat="false" ht="15" hidden="false" customHeight="false" outlineLevel="0" collapsed="false">
      <c r="A32" s="1" t="s">
        <v>49</v>
      </c>
      <c r="B32" s="2" t="s">
        <v>50</v>
      </c>
      <c r="C32" s="0" t="n">
        <v>0</v>
      </c>
      <c r="D32" s="0" t="s">
        <v>17</v>
      </c>
      <c r="E32" s="0" t="n">
        <v>50</v>
      </c>
      <c r="G32" s="3" t="n">
        <v>2.3</v>
      </c>
      <c r="H32" s="4" t="n">
        <v>2.12</v>
      </c>
      <c r="I32" s="4" t="n">
        <f aca="false">H32/G32*100</f>
        <v>92.1739130434783</v>
      </c>
    </row>
    <row r="33" customFormat="false" ht="15" hidden="false" customHeight="false" outlineLevel="0" collapsed="false">
      <c r="A33" s="49" t="s">
        <v>51</v>
      </c>
      <c r="B33" s="50" t="s">
        <v>52</v>
      </c>
      <c r="C33" s="51" t="n">
        <v>227</v>
      </c>
      <c r="D33" s="51" t="n">
        <v>281</v>
      </c>
      <c r="E33" s="0" t="n">
        <v>260</v>
      </c>
      <c r="F33" s="50"/>
      <c r="G33" s="43" t="n">
        <v>7.9</v>
      </c>
      <c r="H33" s="54" t="n">
        <v>7.2</v>
      </c>
      <c r="I33" s="4" t="n">
        <f aca="false">H33/G33*100</f>
        <v>91.1392405063291</v>
      </c>
      <c r="K33" s="55"/>
      <c r="L33" s="52" t="s">
        <v>53</v>
      </c>
    </row>
    <row r="34" customFormat="false" ht="15" hidden="false" customHeight="false" outlineLevel="0" collapsed="false">
      <c r="A34" s="1" t="n">
        <v>634003</v>
      </c>
      <c r="B34" s="2" t="s">
        <v>54</v>
      </c>
      <c r="C34" s="0" t="n">
        <v>42</v>
      </c>
      <c r="D34" s="0" t="n">
        <v>80</v>
      </c>
      <c r="E34" s="0" t="n">
        <v>60</v>
      </c>
      <c r="F34" s="2" t="n">
        <v>0</v>
      </c>
      <c r="G34" s="3" t="n">
        <v>2.2</v>
      </c>
      <c r="H34" s="4" t="n">
        <v>2.23</v>
      </c>
      <c r="I34" s="4" t="n">
        <f aca="false">H34/G34*100</f>
        <v>101.363636363636</v>
      </c>
    </row>
    <row r="35" customFormat="false" ht="15" hidden="false" customHeight="false" outlineLevel="0" collapsed="false">
      <c r="A35" s="49" t="n">
        <v>635</v>
      </c>
      <c r="B35" s="50" t="s">
        <v>55</v>
      </c>
      <c r="C35" s="51" t="n">
        <v>200</v>
      </c>
      <c r="D35" s="51" t="n">
        <v>130</v>
      </c>
      <c r="E35" s="51" t="n">
        <v>360</v>
      </c>
      <c r="F35" s="50"/>
      <c r="G35" s="43" t="n">
        <v>7.6</v>
      </c>
      <c r="H35" s="54" t="n">
        <v>7.79</v>
      </c>
      <c r="I35" s="4" t="n">
        <f aca="false">H35/G35*100</f>
        <v>102.5</v>
      </c>
      <c r="K35" s="55"/>
      <c r="L35" s="52" t="s">
        <v>56</v>
      </c>
    </row>
    <row r="36" customFormat="false" ht="15" hidden="true" customHeight="false" outlineLevel="0" collapsed="false">
      <c r="A36" s="29" t="s">
        <v>3</v>
      </c>
      <c r="B36" s="30" t="s">
        <v>4</v>
      </c>
      <c r="C36" s="31" t="s">
        <v>5</v>
      </c>
      <c r="D36" s="30" t="s">
        <v>6</v>
      </c>
      <c r="E36" s="30" t="s">
        <v>7</v>
      </c>
      <c r="F36" s="30"/>
      <c r="G36" s="32"/>
      <c r="H36" s="33"/>
      <c r="I36" s="4" t="e">
        <f aca="false">H36/G36*100</f>
        <v>#DIV/0!</v>
      </c>
      <c r="K36" s="52"/>
      <c r="L36" s="52"/>
    </row>
    <row r="37" customFormat="false" ht="15" hidden="true" customHeight="false" outlineLevel="0" collapsed="false">
      <c r="A37" s="29" t="s">
        <v>57</v>
      </c>
      <c r="B37" s="30"/>
      <c r="C37" s="31" t="n">
        <v>2005</v>
      </c>
      <c r="D37" s="30" t="n">
        <v>2006</v>
      </c>
      <c r="E37" s="30" t="n">
        <v>2007</v>
      </c>
      <c r="F37" s="30"/>
      <c r="G37" s="32"/>
      <c r="H37" s="33"/>
      <c r="I37" s="4" t="e">
        <f aca="false">H37/G37*100</f>
        <v>#DIV/0!</v>
      </c>
      <c r="K37" s="52"/>
      <c r="L37" s="52"/>
    </row>
    <row r="38" customFormat="false" ht="15" hidden="true" customHeight="false" outlineLevel="0" collapsed="false">
      <c r="A38" s="29" t="s">
        <v>3</v>
      </c>
      <c r="B38" s="30" t="s">
        <v>4</v>
      </c>
      <c r="C38" s="31" t="s">
        <v>5</v>
      </c>
      <c r="D38" s="30" t="s">
        <v>6</v>
      </c>
      <c r="E38" s="30" t="s">
        <v>7</v>
      </c>
      <c r="F38" s="30"/>
      <c r="G38" s="32"/>
      <c r="H38" s="33"/>
      <c r="I38" s="33" t="s">
        <v>10</v>
      </c>
      <c r="J38" s="34"/>
      <c r="K38" s="35"/>
      <c r="L38" s="52" t="s">
        <v>11</v>
      </c>
    </row>
    <row r="39" customFormat="false" ht="15" hidden="true" customHeight="false" outlineLevel="0" collapsed="false">
      <c r="A39" s="29" t="s">
        <v>57</v>
      </c>
      <c r="B39" s="30"/>
      <c r="C39" s="31" t="n">
        <v>2005</v>
      </c>
      <c r="D39" s="30" t="s">
        <v>12</v>
      </c>
      <c r="E39" s="30" t="n">
        <v>2007</v>
      </c>
      <c r="F39" s="30"/>
      <c r="G39" s="32"/>
      <c r="H39" s="33"/>
      <c r="I39" s="33" t="s">
        <v>16</v>
      </c>
      <c r="J39" s="37"/>
      <c r="K39" s="30"/>
      <c r="L39" s="52" t="s">
        <v>17</v>
      </c>
    </row>
    <row r="40" customFormat="false" ht="15" hidden="false" customHeight="false" outlineLevel="0" collapsed="false">
      <c r="A40" s="49" t="s">
        <v>58</v>
      </c>
      <c r="B40" s="50" t="s">
        <v>59</v>
      </c>
      <c r="C40" s="51" t="n">
        <f aca="false">SUM(C41:C44)+SUM(C47:C56)</f>
        <v>2590</v>
      </c>
      <c r="D40" s="51" t="n">
        <f aca="false">SUM(D41:D44)+SUM(D47:D56)</f>
        <v>1651</v>
      </c>
      <c r="E40" s="51" t="n">
        <f aca="false">SUM(E41:E44)+SUM(E47:E56)</f>
        <v>1755</v>
      </c>
      <c r="F40" s="43"/>
      <c r="G40" s="44" t="n">
        <f aca="false">SUM(G41:G44)+SUM(G47:G56)</f>
        <v>130.82</v>
      </c>
      <c r="H40" s="44" t="n">
        <f aca="false">SUM(H41:H44)+SUM(H47:H56)</f>
        <v>124.24</v>
      </c>
      <c r="I40" s="4" t="n">
        <f aca="false">H40/G40*100</f>
        <v>94.9701880446415</v>
      </c>
      <c r="J40" s="43"/>
      <c r="K40" s="55"/>
    </row>
    <row r="41" customFormat="false" ht="15" hidden="false" customHeight="false" outlineLevel="0" collapsed="false">
      <c r="A41" s="1" t="n">
        <v>637001</v>
      </c>
      <c r="B41" s="2" t="s">
        <v>60</v>
      </c>
      <c r="C41" s="46" t="n">
        <v>1179</v>
      </c>
      <c r="D41" s="0" t="n">
        <v>146</v>
      </c>
      <c r="E41" s="0" t="n">
        <v>150</v>
      </c>
      <c r="G41" s="3" t="n">
        <v>10</v>
      </c>
      <c r="H41" s="4" t="n">
        <v>9.88</v>
      </c>
      <c r="I41" s="4" t="n">
        <f aca="false">H41/G41*100</f>
        <v>98.8</v>
      </c>
      <c r="L41" s="6" t="s">
        <v>17</v>
      </c>
    </row>
    <row r="42" customFormat="false" ht="15" hidden="false" customHeight="false" outlineLevel="0" collapsed="false">
      <c r="A42" s="1" t="n">
        <v>637002</v>
      </c>
      <c r="B42" s="47" t="s">
        <v>61</v>
      </c>
      <c r="C42" s="46" t="n">
        <v>0</v>
      </c>
      <c r="D42" s="46" t="n">
        <v>5</v>
      </c>
      <c r="E42" s="46" t="n">
        <v>5</v>
      </c>
      <c r="F42" s="47"/>
      <c r="G42" s="3" t="n">
        <v>0.2</v>
      </c>
      <c r="H42" s="48" t="n">
        <v>0</v>
      </c>
      <c r="I42" s="4" t="n">
        <f aca="false">H42/G42*100</f>
        <v>0</v>
      </c>
      <c r="L42" s="6" t="s">
        <v>17</v>
      </c>
    </row>
    <row r="43" customFormat="false" ht="15" hidden="false" customHeight="false" outlineLevel="0" collapsed="false">
      <c r="A43" s="1" t="n">
        <v>637003</v>
      </c>
      <c r="B43" s="47" t="s">
        <v>62</v>
      </c>
      <c r="C43" s="46" t="n">
        <v>30</v>
      </c>
      <c r="D43" s="46" t="n">
        <v>30</v>
      </c>
      <c r="E43" s="46" t="n">
        <v>30</v>
      </c>
      <c r="F43" s="47"/>
      <c r="G43" s="3" t="n">
        <v>2.72</v>
      </c>
      <c r="H43" s="48" t="n">
        <v>2.86</v>
      </c>
      <c r="I43" s="4" t="n">
        <f aca="false">H43/G43*100</f>
        <v>105.147058823529</v>
      </c>
    </row>
    <row r="44" customFormat="false" ht="15" hidden="false" customHeight="false" outlineLevel="0" collapsed="false">
      <c r="A44" s="1" t="n">
        <v>637004</v>
      </c>
      <c r="B44" s="2" t="s">
        <v>63</v>
      </c>
      <c r="C44" s="46" t="n">
        <v>39</v>
      </c>
      <c r="D44" s="0" t="n">
        <v>30</v>
      </c>
      <c r="E44" s="46" t="n">
        <v>40</v>
      </c>
      <c r="F44" s="56"/>
      <c r="G44" s="3" t="n">
        <v>1.7</v>
      </c>
      <c r="H44" s="57" t="n">
        <v>1.89</v>
      </c>
      <c r="I44" s="4" t="n">
        <f aca="false">H44/G44*100</f>
        <v>111.176470588235</v>
      </c>
      <c r="L44" s="52" t="s">
        <v>64</v>
      </c>
    </row>
    <row r="45" customFormat="false" ht="15" hidden="true" customHeight="false" outlineLevel="0" collapsed="false">
      <c r="A45" s="29"/>
      <c r="B45" s="30"/>
      <c r="C45" s="31"/>
      <c r="D45" s="30"/>
      <c r="E45" s="30"/>
      <c r="F45" s="30"/>
      <c r="G45" s="32"/>
      <c r="H45" s="33"/>
      <c r="I45" s="4" t="e">
        <f aca="false">H45/G45*100</f>
        <v>#DIV/0!</v>
      </c>
      <c r="K45" s="52"/>
      <c r="L45" s="52"/>
    </row>
    <row r="46" customFormat="false" ht="15" hidden="true" customHeight="false" outlineLevel="0" collapsed="false">
      <c r="A46" s="29"/>
      <c r="B46" s="30"/>
      <c r="C46" s="31"/>
      <c r="D46" s="30"/>
      <c r="E46" s="30"/>
      <c r="F46" s="30"/>
      <c r="G46" s="32"/>
      <c r="H46" s="33"/>
      <c r="I46" s="4" t="e">
        <f aca="false">H46/G46*100</f>
        <v>#DIV/0!</v>
      </c>
      <c r="K46" s="52"/>
      <c r="L46" s="52"/>
    </row>
    <row r="47" customFormat="false" ht="15" hidden="false" customHeight="false" outlineLevel="0" collapsed="false">
      <c r="A47" s="1" t="n">
        <v>637005</v>
      </c>
      <c r="B47" s="2" t="s">
        <v>65</v>
      </c>
      <c r="C47" s="46" t="n">
        <v>95</v>
      </c>
      <c r="D47" s="0" t="n">
        <v>150</v>
      </c>
      <c r="E47" s="0" t="n">
        <v>150</v>
      </c>
      <c r="F47" s="56"/>
      <c r="G47" s="3" t="n">
        <v>29.9</v>
      </c>
      <c r="H47" s="57" t="n">
        <v>12.74</v>
      </c>
      <c r="I47" s="4" t="n">
        <f aca="false">H47/G47*100</f>
        <v>42.6086956521739</v>
      </c>
      <c r="L47" s="6" t="s">
        <v>66</v>
      </c>
    </row>
    <row r="48" customFormat="false" ht="15" hidden="false" customHeight="false" outlineLevel="0" collapsed="false">
      <c r="A48" s="1" t="n">
        <v>6370052</v>
      </c>
      <c r="B48" s="2" t="s">
        <v>67</v>
      </c>
      <c r="C48" s="46"/>
      <c r="F48" s="56"/>
      <c r="G48" s="3" t="n">
        <v>1</v>
      </c>
      <c r="H48" s="57" t="n">
        <v>0.88</v>
      </c>
      <c r="I48" s="4" t="n">
        <f aca="false">H48/G48*100</f>
        <v>88</v>
      </c>
    </row>
    <row r="49" customFormat="false" ht="15" hidden="false" customHeight="false" outlineLevel="0" collapsed="false">
      <c r="A49" s="1" t="n">
        <v>637011</v>
      </c>
      <c r="B49" s="2" t="s">
        <v>68</v>
      </c>
      <c r="C49" s="46" t="n">
        <v>15</v>
      </c>
      <c r="D49" s="0" t="n">
        <v>20</v>
      </c>
      <c r="E49" s="0" t="n">
        <v>20</v>
      </c>
      <c r="F49" s="56"/>
      <c r="G49" s="3" t="n">
        <v>5.1</v>
      </c>
      <c r="H49" s="57" t="n">
        <v>4.04</v>
      </c>
      <c r="I49" s="4" t="n">
        <f aca="false">H49/G49*100</f>
        <v>79.2156862745098</v>
      </c>
      <c r="L49" s="6" t="s">
        <v>69</v>
      </c>
    </row>
    <row r="50" customFormat="false" ht="15" hidden="false" customHeight="false" outlineLevel="0" collapsed="false">
      <c r="A50" s="1" t="n">
        <v>637012</v>
      </c>
      <c r="B50" s="2" t="s">
        <v>70</v>
      </c>
      <c r="C50" s="46" t="n">
        <v>235</v>
      </c>
      <c r="D50" s="0" t="n">
        <v>170</v>
      </c>
      <c r="E50" s="0" t="n">
        <v>200</v>
      </c>
      <c r="F50" s="56"/>
      <c r="G50" s="3" t="n">
        <v>5</v>
      </c>
      <c r="H50" s="57" t="n">
        <v>7.58</v>
      </c>
      <c r="I50" s="4" t="n">
        <f aca="false">H50/G50*100</f>
        <v>151.6</v>
      </c>
      <c r="L50" s="52" t="s">
        <v>71</v>
      </c>
    </row>
    <row r="51" customFormat="false" ht="15" hidden="false" customHeight="false" outlineLevel="0" collapsed="false">
      <c r="A51" s="1" t="n">
        <v>637014</v>
      </c>
      <c r="B51" s="2" t="s">
        <v>72</v>
      </c>
      <c r="C51" s="46" t="n">
        <v>344</v>
      </c>
      <c r="D51" s="0" t="n">
        <v>420</v>
      </c>
      <c r="E51" s="0" t="n">
        <v>420</v>
      </c>
      <c r="F51" s="56"/>
      <c r="G51" s="3" t="n">
        <v>40</v>
      </c>
      <c r="H51" s="57" t="n">
        <v>39.83</v>
      </c>
      <c r="I51" s="4" t="n">
        <f aca="false">H51/G51*100</f>
        <v>99.575</v>
      </c>
    </row>
    <row r="52" customFormat="false" ht="15" hidden="false" customHeight="false" outlineLevel="0" collapsed="false">
      <c r="A52" s="1" t="n">
        <v>637015</v>
      </c>
      <c r="B52" s="2" t="s">
        <v>73</v>
      </c>
      <c r="C52" s="46" t="n">
        <v>148</v>
      </c>
      <c r="D52" s="0" t="n">
        <v>250</v>
      </c>
      <c r="E52" s="0" t="n">
        <v>250</v>
      </c>
      <c r="F52" s="56"/>
      <c r="G52" s="3" t="n">
        <v>5.3</v>
      </c>
      <c r="H52" s="57" t="n">
        <v>6.89</v>
      </c>
      <c r="I52" s="4" t="n">
        <f aca="false">H52/G52*100</f>
        <v>130</v>
      </c>
    </row>
    <row r="53" customFormat="false" ht="15" hidden="false" customHeight="false" outlineLevel="0" collapsed="false">
      <c r="A53" s="1" t="n">
        <v>637016</v>
      </c>
      <c r="B53" s="2" t="s">
        <v>74</v>
      </c>
      <c r="C53" s="46" t="n">
        <v>129</v>
      </c>
      <c r="D53" s="0" t="n">
        <v>120</v>
      </c>
      <c r="E53" s="0" t="n">
        <v>130</v>
      </c>
      <c r="F53" s="56"/>
      <c r="G53" s="3" t="n">
        <v>6.7</v>
      </c>
      <c r="H53" s="57" t="n">
        <v>8.13</v>
      </c>
      <c r="I53" s="4" t="n">
        <f aca="false">H53/G53*100</f>
        <v>121.34328358209</v>
      </c>
    </row>
    <row r="54" customFormat="false" ht="15" hidden="false" customHeight="false" outlineLevel="0" collapsed="false">
      <c r="A54" s="1" t="n">
        <v>637026</v>
      </c>
      <c r="B54" s="2" t="s">
        <v>75</v>
      </c>
      <c r="C54" s="46" t="n">
        <v>143</v>
      </c>
      <c r="D54" s="0" t="n">
        <v>110</v>
      </c>
      <c r="E54" s="0" t="n">
        <v>160</v>
      </c>
      <c r="F54" s="56"/>
      <c r="G54" s="3" t="n">
        <v>11.6</v>
      </c>
      <c r="H54" s="57" t="n">
        <v>12.27</v>
      </c>
      <c r="I54" s="4" t="n">
        <f aca="false">H54/G54*100</f>
        <v>105.775862068966</v>
      </c>
    </row>
    <row r="55" customFormat="false" ht="15" hidden="false" customHeight="false" outlineLevel="0" collapsed="false">
      <c r="A55" s="1" t="n">
        <v>637027</v>
      </c>
      <c r="B55" s="2" t="s">
        <v>76</v>
      </c>
      <c r="C55" s="46" t="n">
        <v>224</v>
      </c>
      <c r="D55" s="0" t="n">
        <v>200</v>
      </c>
      <c r="E55" s="0" t="n">
        <v>200</v>
      </c>
      <c r="F55" s="56"/>
      <c r="G55" s="3" t="n">
        <v>11.6</v>
      </c>
      <c r="H55" s="57" t="n">
        <v>16.93</v>
      </c>
      <c r="I55" s="4" t="n">
        <f aca="false">H55/G55*100</f>
        <v>145.948275862069</v>
      </c>
    </row>
    <row r="56" customFormat="false" ht="15" hidden="false" customHeight="false" outlineLevel="0" collapsed="false">
      <c r="A56" s="1" t="n">
        <v>637032</v>
      </c>
      <c r="B56" s="2" t="s">
        <v>77</v>
      </c>
      <c r="C56" s="46" t="n">
        <v>9</v>
      </c>
      <c r="F56" s="56"/>
      <c r="H56" s="57" t="n">
        <v>0.32</v>
      </c>
      <c r="I56" s="4" t="n">
        <v>0</v>
      </c>
    </row>
    <row r="57" customFormat="false" ht="15" hidden="false" customHeight="false" outlineLevel="0" collapsed="false">
      <c r="A57" s="29" t="s">
        <v>3</v>
      </c>
      <c r="B57" s="30" t="s">
        <v>4</v>
      </c>
      <c r="C57" s="31" t="s">
        <v>5</v>
      </c>
      <c r="D57" s="30" t="s">
        <v>6</v>
      </c>
      <c r="E57" s="30" t="s">
        <v>7</v>
      </c>
      <c r="F57" s="30" t="s">
        <v>8</v>
      </c>
      <c r="G57" s="32" t="s">
        <v>9</v>
      </c>
      <c r="H57" s="33" t="s">
        <v>8</v>
      </c>
      <c r="I57" s="33" t="s">
        <v>10</v>
      </c>
    </row>
    <row r="58" customFormat="false" ht="15" hidden="false" customHeight="false" outlineLevel="0" collapsed="false">
      <c r="A58" s="29" t="n">
        <v>0</v>
      </c>
      <c r="B58" s="30"/>
      <c r="C58" s="31" t="n">
        <v>2005</v>
      </c>
      <c r="D58" s="30" t="s">
        <v>12</v>
      </c>
      <c r="E58" s="30" t="n">
        <v>2007</v>
      </c>
      <c r="F58" s="30" t="s">
        <v>13</v>
      </c>
      <c r="G58" s="32" t="s">
        <v>14</v>
      </c>
      <c r="H58" s="33" t="s">
        <v>15</v>
      </c>
      <c r="I58" s="33" t="s">
        <v>16</v>
      </c>
    </row>
    <row r="59" customFormat="false" ht="15" hidden="false" customHeight="false" outlineLevel="0" collapsed="false">
      <c r="A59" s="49" t="s">
        <v>78</v>
      </c>
      <c r="B59" s="50" t="s">
        <v>79</v>
      </c>
      <c r="C59" s="51" t="n">
        <v>54</v>
      </c>
      <c r="D59" s="51" t="n">
        <v>50</v>
      </c>
      <c r="E59" s="0" t="n">
        <v>65</v>
      </c>
      <c r="F59" s="50"/>
      <c r="G59" s="43" t="n">
        <v>5.3</v>
      </c>
      <c r="H59" s="54" t="n">
        <v>5.69</v>
      </c>
      <c r="I59" s="4" t="n">
        <f aca="false">H59/G59*100</f>
        <v>107.358490566038</v>
      </c>
      <c r="J59" s="55"/>
      <c r="K59" s="55"/>
      <c r="L59" s="6" t="n">
        <v>0</v>
      </c>
    </row>
    <row r="60" customFormat="false" ht="15" hidden="false" customHeight="false" outlineLevel="0" collapsed="false">
      <c r="A60" s="1" t="n">
        <v>642006</v>
      </c>
      <c r="B60" s="2" t="s">
        <v>80</v>
      </c>
      <c r="C60" s="46" t="n">
        <v>49</v>
      </c>
      <c r="D60" s="0" t="n">
        <v>50</v>
      </c>
      <c r="E60" s="0" t="n">
        <v>60</v>
      </c>
      <c r="F60" s="56"/>
      <c r="G60" s="3" t="n">
        <v>3.2</v>
      </c>
      <c r="H60" s="57" t="n">
        <v>3.2</v>
      </c>
      <c r="I60" s="4" t="n">
        <f aca="false">H60/G60*100</f>
        <v>100</v>
      </c>
    </row>
    <row r="61" customFormat="false" ht="15" hidden="false" customHeight="false" outlineLevel="0" collapsed="false">
      <c r="A61" s="1" t="n">
        <v>642015</v>
      </c>
      <c r="B61" s="2" t="s">
        <v>81</v>
      </c>
      <c r="C61" s="46" t="n">
        <v>5</v>
      </c>
      <c r="E61" s="0" t="n">
        <v>5</v>
      </c>
      <c r="F61" s="56"/>
      <c r="G61" s="3" t="n">
        <v>0.5</v>
      </c>
      <c r="H61" s="57" t="n">
        <v>0.74</v>
      </c>
      <c r="I61" s="4" t="n">
        <f aca="false">H61/G61*100</f>
        <v>148</v>
      </c>
    </row>
    <row r="62" customFormat="false" ht="15" hidden="true" customHeight="false" outlineLevel="0" collapsed="false">
      <c r="A62" s="29"/>
      <c r="B62" s="30"/>
      <c r="C62" s="31"/>
      <c r="D62" s="30"/>
      <c r="E62" s="30"/>
      <c r="F62" s="30"/>
      <c r="G62" s="32"/>
      <c r="H62" s="33"/>
      <c r="I62" s="33"/>
    </row>
    <row r="63" customFormat="false" ht="15" hidden="true" customHeight="false" outlineLevel="0" collapsed="false">
      <c r="A63" s="29"/>
      <c r="B63" s="30"/>
      <c r="C63" s="31"/>
      <c r="D63" s="30"/>
      <c r="E63" s="30"/>
      <c r="F63" s="30"/>
      <c r="G63" s="32"/>
      <c r="H63" s="33"/>
      <c r="I63" s="33"/>
    </row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false" customHeight="false" outlineLevel="0" collapsed="false">
      <c r="H66" s="4" t="s">
        <v>17</v>
      </c>
    </row>
    <row r="67" customFormat="false" ht="15" hidden="false" customHeight="false" outlineLevel="0" collapsed="false">
      <c r="A67" s="40" t="s">
        <v>82</v>
      </c>
      <c r="B67" s="41" t="s">
        <v>83</v>
      </c>
      <c r="C67" s="42" t="n">
        <f aca="false">SUM(C68:C69)</f>
        <v>96</v>
      </c>
      <c r="D67" s="42" t="n">
        <f aca="false">SUM(D68:D69)</f>
        <v>95</v>
      </c>
      <c r="E67" s="42" t="n">
        <f aca="false">SUM(E68:E69)</f>
        <v>115</v>
      </c>
      <c r="F67" s="43" t="n">
        <v>3.42</v>
      </c>
      <c r="G67" s="43" t="n">
        <v>4.2</v>
      </c>
      <c r="H67" s="44" t="n">
        <v>3.6</v>
      </c>
      <c r="I67" s="4" t="n">
        <f aca="false">H67/G67*100</f>
        <v>85.7142857142857</v>
      </c>
      <c r="J67" s="43"/>
      <c r="K67" s="55"/>
    </row>
    <row r="68" customFormat="false" ht="15" hidden="false" customHeight="false" outlineLevel="0" collapsed="false">
      <c r="A68" s="1" t="n">
        <v>637005</v>
      </c>
      <c r="B68" s="2" t="s">
        <v>84</v>
      </c>
      <c r="C68" s="46" t="n">
        <v>15</v>
      </c>
      <c r="D68" s="0" t="n">
        <v>15</v>
      </c>
      <c r="E68" s="0" t="n">
        <v>15</v>
      </c>
      <c r="G68" s="3" t="n">
        <v>0.8</v>
      </c>
      <c r="H68" s="4" t="n">
        <v>0.83</v>
      </c>
      <c r="I68" s="4" t="n">
        <f aca="false">H68/G68*100</f>
        <v>103.75</v>
      </c>
    </row>
    <row r="69" customFormat="false" ht="15" hidden="false" customHeight="false" outlineLevel="0" collapsed="false">
      <c r="A69" s="1" t="n">
        <v>637012</v>
      </c>
      <c r="B69" s="2" t="s">
        <v>85</v>
      </c>
      <c r="C69" s="46" t="n">
        <v>81</v>
      </c>
      <c r="D69" s="0" t="n">
        <v>80</v>
      </c>
      <c r="E69" s="0" t="n">
        <v>100</v>
      </c>
      <c r="G69" s="3" t="n">
        <v>3.4</v>
      </c>
      <c r="H69" s="4" t="n">
        <v>2.77</v>
      </c>
      <c r="I69" s="4" t="n">
        <f aca="false">H69/G69*100</f>
        <v>81.4705882352941</v>
      </c>
    </row>
    <row r="70" customFormat="false" ht="15" hidden="false" customHeight="false" outlineLevel="0" collapsed="false">
      <c r="I70" s="4" t="s">
        <v>17</v>
      </c>
    </row>
    <row r="71" customFormat="false" ht="15" hidden="false" customHeight="false" outlineLevel="0" collapsed="false">
      <c r="A71" s="40" t="s">
        <v>86</v>
      </c>
      <c r="B71" s="41" t="s">
        <v>87</v>
      </c>
      <c r="C71" s="42" t="n">
        <f aca="false">SUM(C72:C74)</f>
        <v>275</v>
      </c>
      <c r="D71" s="42" t="n">
        <f aca="false">SUM(D72:D74)</f>
        <v>294</v>
      </c>
      <c r="E71" s="42" t="n">
        <f aca="false">SUM(E72:E74)</f>
        <v>285</v>
      </c>
      <c r="F71" s="43" t="n">
        <v>12.28</v>
      </c>
      <c r="G71" s="44" t="n">
        <f aca="false">SUM(G72:G75)</f>
        <v>13.7</v>
      </c>
      <c r="H71" s="44" t="n">
        <f aca="false">SUM(H72:H75)</f>
        <v>12.98</v>
      </c>
      <c r="I71" s="4" t="n">
        <f aca="false">H71/G71*100</f>
        <v>94.7445255474453</v>
      </c>
      <c r="J71" s="43"/>
      <c r="K71" s="55"/>
    </row>
    <row r="72" customFormat="false" ht="15" hidden="false" customHeight="false" outlineLevel="0" collapsed="false">
      <c r="A72" s="1" t="n">
        <v>610</v>
      </c>
      <c r="B72" s="2" t="s">
        <v>88</v>
      </c>
      <c r="C72" s="0" t="n">
        <v>195</v>
      </c>
      <c r="D72" s="0" t="n">
        <v>230</v>
      </c>
      <c r="E72" s="0" t="n">
        <v>204</v>
      </c>
      <c r="G72" s="3" t="n">
        <v>9.7</v>
      </c>
      <c r="H72" s="4" t="n">
        <v>9.37</v>
      </c>
      <c r="I72" s="4" t="n">
        <f aca="false">H72/G72*100</f>
        <v>96.5979381443299</v>
      </c>
    </row>
    <row r="73" customFormat="false" ht="15" hidden="false" customHeight="false" outlineLevel="0" collapsed="false">
      <c r="A73" s="1" t="n">
        <v>620</v>
      </c>
      <c r="B73" s="2" t="s">
        <v>89</v>
      </c>
      <c r="C73" s="0" t="n">
        <v>72</v>
      </c>
      <c r="D73" s="0" t="n">
        <v>54</v>
      </c>
      <c r="E73" s="0" t="n">
        <v>71</v>
      </c>
      <c r="G73" s="3" t="n">
        <v>3.3</v>
      </c>
      <c r="H73" s="4" t="n">
        <v>3.33</v>
      </c>
      <c r="I73" s="4" t="n">
        <f aca="false">H73/G73*100</f>
        <v>100.909090909091</v>
      </c>
    </row>
    <row r="74" customFormat="false" ht="15" hidden="false" customHeight="false" outlineLevel="0" collapsed="false">
      <c r="A74" s="1" t="n">
        <v>633006</v>
      </c>
      <c r="B74" s="2" t="s">
        <v>90</v>
      </c>
      <c r="C74" s="0" t="n">
        <v>8</v>
      </c>
      <c r="D74" s="0" t="n">
        <v>10</v>
      </c>
      <c r="E74" s="0" t="n">
        <v>10</v>
      </c>
      <c r="G74" s="3" t="n">
        <v>0.7</v>
      </c>
      <c r="H74" s="4" t="n">
        <v>0.1</v>
      </c>
      <c r="I74" s="4" t="n">
        <f aca="false">H74/G74*100</f>
        <v>14.2857142857143</v>
      </c>
    </row>
    <row r="75" customFormat="false" ht="15" hidden="false" customHeight="false" outlineLevel="0" collapsed="false">
      <c r="A75" s="1" t="n">
        <v>642015</v>
      </c>
      <c r="B75" s="2" t="s">
        <v>91</v>
      </c>
      <c r="G75" s="3" t="n">
        <v>0</v>
      </c>
      <c r="H75" s="4" t="n">
        <v>0.18</v>
      </c>
      <c r="I75" s="4" t="n">
        <v>0</v>
      </c>
    </row>
    <row r="76" customFormat="false" ht="15" hidden="false" customHeight="false" outlineLevel="0" collapsed="false">
      <c r="A76" s="40" t="s">
        <v>92</v>
      </c>
      <c r="B76" s="41" t="s">
        <v>93</v>
      </c>
      <c r="C76" s="58" t="n">
        <f aca="false">SUM(C83:C88)+C77+C78</f>
        <v>137</v>
      </c>
      <c r="D76" s="58" t="n">
        <f aca="false">SUM(D83:D88)+D77+D78</f>
        <v>132</v>
      </c>
      <c r="E76" s="58" t="n">
        <f aca="false">SUM(E83:E88)+E77+E78</f>
        <v>0</v>
      </c>
      <c r="F76" s="43" t="n">
        <v>0</v>
      </c>
      <c r="G76" s="43" t="n">
        <v>15</v>
      </c>
      <c r="H76" s="44" t="n">
        <v>17</v>
      </c>
      <c r="I76" s="4" t="n">
        <v>0</v>
      </c>
      <c r="J76" s="43"/>
      <c r="K76" s="55"/>
    </row>
    <row r="77" customFormat="false" ht="15" hidden="true" customHeight="false" outlineLevel="0" collapsed="false">
      <c r="A77" s="40" t="n">
        <v>631001</v>
      </c>
      <c r="B77" s="47" t="s">
        <v>94</v>
      </c>
      <c r="C77" s="46" t="n">
        <v>13</v>
      </c>
      <c r="D77" s="42"/>
      <c r="E77" s="42"/>
      <c r="F77" s="41"/>
      <c r="G77" s="43"/>
      <c r="H77" s="59"/>
      <c r="I77" s="4" t="s">
        <v>17</v>
      </c>
    </row>
    <row r="78" customFormat="false" ht="15" hidden="true" customHeight="false" outlineLevel="0" collapsed="false">
      <c r="A78" s="60" t="n">
        <v>632003</v>
      </c>
      <c r="B78" s="47" t="s">
        <v>95</v>
      </c>
      <c r="C78" s="46" t="n">
        <v>2</v>
      </c>
      <c r="D78" s="42" t="n">
        <v>3</v>
      </c>
      <c r="E78" s="42"/>
      <c r="F78" s="41"/>
      <c r="G78" s="43"/>
      <c r="H78" s="59"/>
      <c r="I78" s="4" t="s">
        <v>17</v>
      </c>
    </row>
    <row r="79" customFormat="false" ht="15" hidden="true" customHeight="false" outlineLevel="0" collapsed="false">
      <c r="A79" s="29" t="s">
        <v>3</v>
      </c>
      <c r="B79" s="30" t="s">
        <v>4</v>
      </c>
      <c r="C79" s="31" t="s">
        <v>5</v>
      </c>
      <c r="D79" s="30" t="s">
        <v>6</v>
      </c>
      <c r="E79" s="30" t="s">
        <v>7</v>
      </c>
      <c r="F79" s="30"/>
      <c r="G79" s="32"/>
      <c r="H79" s="33"/>
      <c r="I79" s="4" t="e">
        <f aca="false">H79/G79*100</f>
        <v>#DIV/0!</v>
      </c>
    </row>
    <row r="80" customFormat="false" ht="15" hidden="true" customHeight="false" outlineLevel="0" collapsed="false">
      <c r="A80" s="29" t="s">
        <v>57</v>
      </c>
      <c r="B80" s="30"/>
      <c r="C80" s="31" t="n">
        <v>2005</v>
      </c>
      <c r="D80" s="30" t="n">
        <v>2006</v>
      </c>
      <c r="E80" s="30" t="n">
        <v>2007</v>
      </c>
      <c r="F80" s="30"/>
      <c r="G80" s="32"/>
      <c r="H80" s="33"/>
      <c r="I80" s="4" t="e">
        <f aca="false">H80/G80*100</f>
        <v>#DIV/0!</v>
      </c>
    </row>
    <row r="81" customFormat="false" ht="15" hidden="true" customHeight="false" outlineLevel="0" collapsed="false">
      <c r="A81" s="29" t="s">
        <v>3</v>
      </c>
      <c r="B81" s="30" t="s">
        <v>4</v>
      </c>
      <c r="C81" s="31" t="s">
        <v>5</v>
      </c>
      <c r="D81" s="30" t="s">
        <v>6</v>
      </c>
      <c r="E81" s="30" t="s">
        <v>7</v>
      </c>
      <c r="F81" s="30"/>
      <c r="G81" s="32"/>
      <c r="H81" s="33"/>
      <c r="I81" s="33" t="s">
        <v>10</v>
      </c>
      <c r="J81" s="34"/>
      <c r="K81" s="35"/>
    </row>
    <row r="82" customFormat="false" ht="15" hidden="true" customHeight="false" outlineLevel="0" collapsed="false">
      <c r="A82" s="29" t="s">
        <v>57</v>
      </c>
      <c r="B82" s="30"/>
      <c r="C82" s="31" t="n">
        <v>2005</v>
      </c>
      <c r="D82" s="30" t="s">
        <v>12</v>
      </c>
      <c r="E82" s="30" t="n">
        <v>2007</v>
      </c>
      <c r="F82" s="30"/>
      <c r="G82" s="32"/>
      <c r="H82" s="33"/>
      <c r="I82" s="33" t="s">
        <v>16</v>
      </c>
      <c r="J82" s="37"/>
      <c r="K82" s="30"/>
    </row>
    <row r="83" customFormat="false" ht="15" hidden="true" customHeight="false" outlineLevel="0" collapsed="false">
      <c r="A83" s="1" t="n">
        <v>633006</v>
      </c>
      <c r="B83" s="2" t="s">
        <v>96</v>
      </c>
      <c r="C83" s="0" t="n">
        <v>18</v>
      </c>
      <c r="D83" s="0" t="n">
        <v>20</v>
      </c>
      <c r="I83" s="4" t="s">
        <v>17</v>
      </c>
    </row>
    <row r="84" customFormat="false" ht="15" hidden="false" customHeight="false" outlineLevel="0" collapsed="false">
      <c r="A84" s="1" t="n">
        <v>637027</v>
      </c>
      <c r="B84" s="2" t="s">
        <v>97</v>
      </c>
      <c r="C84" s="0" t="n">
        <v>10</v>
      </c>
      <c r="D84" s="0" t="n">
        <v>10</v>
      </c>
      <c r="G84" s="3" t="n">
        <v>15</v>
      </c>
      <c r="H84" s="4" t="n">
        <v>17</v>
      </c>
      <c r="I84" s="4" t="n">
        <v>0</v>
      </c>
    </row>
    <row r="85" customFormat="false" ht="15" hidden="true" customHeight="false" outlineLevel="0" collapsed="false">
      <c r="A85" s="1" t="n">
        <v>633016</v>
      </c>
      <c r="B85" s="2" t="s">
        <v>98</v>
      </c>
      <c r="C85" s="0" t="n">
        <v>5</v>
      </c>
      <c r="I85" s="4" t="s">
        <v>17</v>
      </c>
    </row>
    <row r="86" customFormat="false" ht="15" hidden="true" customHeight="false" outlineLevel="0" collapsed="false">
      <c r="A86" s="1" t="n">
        <v>634001</v>
      </c>
      <c r="B86" s="2" t="s">
        <v>99</v>
      </c>
      <c r="C86" s="0" t="n">
        <v>7</v>
      </c>
      <c r="I86" s="4" t="s">
        <v>17</v>
      </c>
    </row>
    <row r="87" customFormat="false" ht="15" hidden="true" customHeight="false" outlineLevel="0" collapsed="false">
      <c r="A87" s="1" t="n">
        <v>636001</v>
      </c>
      <c r="B87" s="2" t="s">
        <v>100</v>
      </c>
      <c r="C87" s="0" t="n">
        <v>6</v>
      </c>
      <c r="D87" s="0" t="n">
        <v>5</v>
      </c>
      <c r="I87" s="4" t="s">
        <v>17</v>
      </c>
    </row>
    <row r="88" customFormat="false" ht="15" hidden="true" customHeight="false" outlineLevel="0" collapsed="false">
      <c r="A88" s="1" t="n">
        <v>637</v>
      </c>
      <c r="B88" s="2" t="s">
        <v>101</v>
      </c>
      <c r="C88" s="0" t="n">
        <v>76</v>
      </c>
      <c r="D88" s="0" t="n">
        <v>94</v>
      </c>
      <c r="I88" s="4" t="s">
        <v>17</v>
      </c>
    </row>
    <row r="90" customFormat="false" ht="15" hidden="false" customHeight="false" outlineLevel="0" collapsed="false">
      <c r="A90" s="40" t="s">
        <v>102</v>
      </c>
      <c r="B90" s="41" t="s">
        <v>103</v>
      </c>
      <c r="C90" s="42" t="n">
        <v>1054</v>
      </c>
      <c r="D90" s="42" t="n">
        <v>480</v>
      </c>
      <c r="E90" s="42" t="n">
        <v>700</v>
      </c>
      <c r="F90" s="43" t="n">
        <v>7.23</v>
      </c>
      <c r="G90" s="43" t="n">
        <v>14.6</v>
      </c>
      <c r="H90" s="44" t="n">
        <v>13.2</v>
      </c>
      <c r="I90" s="4" t="n">
        <f aca="false">H90/G90*100</f>
        <v>90.4109589041096</v>
      </c>
      <c r="K90" s="55"/>
    </row>
    <row r="91" customFormat="false" ht="15" hidden="false" customHeight="false" outlineLevel="0" collapsed="false">
      <c r="A91" s="1" t="n">
        <v>651</v>
      </c>
      <c r="B91" s="2" t="s">
        <v>104</v>
      </c>
      <c r="C91" s="0" t="n">
        <v>1054</v>
      </c>
      <c r="D91" s="0" t="n">
        <v>480</v>
      </c>
      <c r="E91" s="0" t="n">
        <v>700</v>
      </c>
      <c r="F91" s="2" t="s">
        <v>17</v>
      </c>
      <c r="G91" s="3" t="n">
        <v>14.6</v>
      </c>
      <c r="H91" s="4" t="n">
        <v>13.2</v>
      </c>
      <c r="I91" s="4" t="n">
        <f aca="false">H91/G91*100</f>
        <v>90.4109589041096</v>
      </c>
    </row>
    <row r="92" customFormat="false" ht="15" hidden="true" customHeight="false" outlineLevel="0" collapsed="false">
      <c r="I92" s="4" t="e">
        <f aca="false">H92/G92*100</f>
        <v>#DIV/0!</v>
      </c>
    </row>
    <row r="94" customFormat="false" ht="15" hidden="false" customHeight="false" outlineLevel="0" collapsed="false">
      <c r="A94" s="40" t="s">
        <v>105</v>
      </c>
      <c r="B94" s="41" t="s">
        <v>106</v>
      </c>
      <c r="C94" s="42" t="n">
        <v>10</v>
      </c>
      <c r="D94" s="42" t="n">
        <v>10</v>
      </c>
      <c r="E94" s="42" t="n">
        <v>10</v>
      </c>
      <c r="F94" s="41" t="n">
        <v>0.23</v>
      </c>
      <c r="G94" s="43" t="n">
        <v>0.4</v>
      </c>
      <c r="H94" s="59" t="n">
        <v>0.16</v>
      </c>
      <c r="I94" s="4" t="n">
        <f aca="false">H94/G94*100</f>
        <v>40</v>
      </c>
    </row>
    <row r="95" customFormat="false" ht="15" hidden="false" customHeight="false" outlineLevel="0" collapsed="false">
      <c r="A95" s="1" t="n">
        <v>633006</v>
      </c>
      <c r="B95" s="2" t="s">
        <v>107</v>
      </c>
      <c r="C95" s="0" t="n">
        <v>10</v>
      </c>
      <c r="D95" s="0" t="n">
        <v>10</v>
      </c>
      <c r="E95" s="0" t="n">
        <v>10</v>
      </c>
      <c r="G95" s="3" t="n">
        <v>0.4</v>
      </c>
      <c r="H95" s="4" t="n">
        <v>0.16</v>
      </c>
      <c r="I95" s="4" t="n">
        <f aca="false">H95/G95*100</f>
        <v>40</v>
      </c>
    </row>
    <row r="96" customFormat="false" ht="15" hidden="true" customHeight="false" outlineLevel="0" collapsed="false">
      <c r="A96" s="29"/>
      <c r="B96" s="30"/>
      <c r="C96" s="31"/>
      <c r="D96" s="30"/>
      <c r="E96" s="30"/>
      <c r="F96" s="30"/>
      <c r="G96" s="32"/>
      <c r="H96" s="33"/>
      <c r="I96" s="4" t="e">
        <f aca="false">H96/G96*100</f>
        <v>#DIV/0!</v>
      </c>
    </row>
    <row r="97" customFormat="false" ht="15" hidden="true" customHeight="false" outlineLevel="0" collapsed="false">
      <c r="A97" s="29"/>
      <c r="B97" s="30"/>
      <c r="C97" s="31"/>
      <c r="D97" s="30"/>
      <c r="E97" s="30"/>
      <c r="F97" s="30"/>
      <c r="G97" s="32"/>
      <c r="H97" s="33"/>
      <c r="I97" s="4" t="e">
        <f aca="false">H97/G97*100</f>
        <v>#DIV/0!</v>
      </c>
    </row>
    <row r="98" customFormat="false" ht="15" hidden="false" customHeight="false" outlineLevel="0" collapsed="false">
      <c r="A98" s="40"/>
      <c r="B98" s="41"/>
      <c r="C98" s="61"/>
      <c r="D98" s="61"/>
      <c r="E98" s="61"/>
      <c r="F98" s="41"/>
      <c r="G98" s="43"/>
      <c r="H98" s="59"/>
    </row>
    <row r="99" customFormat="false" ht="15" hidden="false" customHeight="false" outlineLevel="0" collapsed="false">
      <c r="A99" s="40" t="s">
        <v>108</v>
      </c>
      <c r="B99" s="41" t="s">
        <v>109</v>
      </c>
      <c r="C99" s="42" t="n">
        <f aca="false">C100+C101+C102+C110+C112+C114+C118</f>
        <v>2444</v>
      </c>
      <c r="D99" s="42" t="n">
        <f aca="false">D100+D101+D102+D110+D112+D114</f>
        <v>3760</v>
      </c>
      <c r="E99" s="42" t="n">
        <f aca="false">E100+E101+E102+E110+E112+E114</f>
        <v>3499</v>
      </c>
      <c r="F99" s="43" t="n">
        <v>204</v>
      </c>
      <c r="G99" s="44" t="n">
        <f aca="false">G100+G101+G102+G110+G112+G114+G118</f>
        <v>254.6</v>
      </c>
      <c r="H99" s="44" t="n">
        <f aca="false">H100+H101+H102+H110+H112+H114+H118</f>
        <v>257.74</v>
      </c>
      <c r="I99" s="4" t="n">
        <f aca="false">H99/G99*100</f>
        <v>101.233307148468</v>
      </c>
      <c r="J99" s="43"/>
      <c r="K99" s="55"/>
    </row>
    <row r="100" customFormat="false" ht="15" hidden="false" customHeight="false" outlineLevel="0" collapsed="false">
      <c r="A100" s="1" t="n">
        <v>610</v>
      </c>
      <c r="B100" s="2" t="s">
        <v>110</v>
      </c>
      <c r="C100" s="0" t="n">
        <v>1466</v>
      </c>
      <c r="D100" s="0" t="n">
        <v>1884</v>
      </c>
      <c r="E100" s="62" t="n">
        <v>2100</v>
      </c>
      <c r="F100" s="56"/>
      <c r="G100" s="3" t="n">
        <v>162</v>
      </c>
      <c r="H100" s="57" t="n">
        <v>168.36</v>
      </c>
      <c r="I100" s="4" t="n">
        <f aca="false">H100/G100*100</f>
        <v>103.925925925926</v>
      </c>
    </row>
    <row r="101" customFormat="false" ht="15" hidden="false" customHeight="false" outlineLevel="0" collapsed="false">
      <c r="A101" s="1" t="n">
        <v>620</v>
      </c>
      <c r="B101" s="2" t="s">
        <v>89</v>
      </c>
      <c r="C101" s="0" t="n">
        <v>523</v>
      </c>
      <c r="D101" s="0" t="n">
        <v>678</v>
      </c>
      <c r="E101" s="62" t="n">
        <v>734</v>
      </c>
      <c r="F101" s="56"/>
      <c r="G101" s="3" t="n">
        <v>58.8</v>
      </c>
      <c r="H101" s="57" t="n">
        <v>57.73</v>
      </c>
      <c r="I101" s="4" t="n">
        <f aca="false">H101/G101*100</f>
        <v>98.1802721088435</v>
      </c>
    </row>
    <row r="102" customFormat="false" ht="15" hidden="false" customHeight="false" outlineLevel="0" collapsed="false">
      <c r="A102" s="49" t="s">
        <v>111</v>
      </c>
      <c r="B102" s="50" t="s">
        <v>24</v>
      </c>
      <c r="C102" s="51" t="n">
        <f aca="false">SUM(C103:C109)</f>
        <v>209</v>
      </c>
      <c r="D102" s="51" t="n">
        <f aca="false">SUM(D103:D109)</f>
        <v>885</v>
      </c>
      <c r="E102" s="51" t="n">
        <f aca="false">SUM(E103:E109)</f>
        <v>330</v>
      </c>
      <c r="F102" s="43"/>
      <c r="G102" s="44" t="n">
        <f aca="false">SUM(G103:G109)</f>
        <v>13.31</v>
      </c>
      <c r="H102" s="44" t="n">
        <f aca="false">SUM(H103:H109)</f>
        <v>12.41</v>
      </c>
      <c r="I102" s="4" t="n">
        <f aca="false">H102/G102*100</f>
        <v>93.2381667918858</v>
      </c>
      <c r="J102" s="43"/>
    </row>
    <row r="103" customFormat="false" ht="15" hidden="false" customHeight="false" outlineLevel="0" collapsed="false">
      <c r="A103" s="1" t="n">
        <v>631001</v>
      </c>
      <c r="B103" s="2" t="s">
        <v>25</v>
      </c>
      <c r="C103" s="0" t="n">
        <v>2</v>
      </c>
      <c r="D103" s="0" t="n">
        <v>9</v>
      </c>
      <c r="E103" s="0" t="n">
        <v>20</v>
      </c>
      <c r="G103" s="3" t="n">
        <v>0.7</v>
      </c>
      <c r="H103" s="4" t="n">
        <v>0.6</v>
      </c>
      <c r="I103" s="4" t="n">
        <f aca="false">H103/G103*100</f>
        <v>85.7142857142857</v>
      </c>
    </row>
    <row r="104" customFormat="false" ht="15" hidden="false" customHeight="false" outlineLevel="0" collapsed="false">
      <c r="A104" s="1" t="n">
        <v>632</v>
      </c>
      <c r="B104" s="2" t="s">
        <v>34</v>
      </c>
      <c r="C104" s="0" t="n">
        <v>34</v>
      </c>
      <c r="D104" s="0" t="n">
        <v>50</v>
      </c>
      <c r="E104" s="0" t="n">
        <v>50</v>
      </c>
      <c r="G104" s="3" t="n">
        <v>1.81</v>
      </c>
      <c r="H104" s="4" t="n">
        <v>1.59</v>
      </c>
      <c r="I104" s="4" t="n">
        <f aca="false">H104/G104*100</f>
        <v>87.8453038674033</v>
      </c>
      <c r="L104" s="6" t="s">
        <v>17</v>
      </c>
    </row>
    <row r="105" customFormat="false" ht="15" hidden="false" customHeight="false" outlineLevel="0" collapsed="false">
      <c r="A105" s="1" t="n">
        <v>633001</v>
      </c>
      <c r="B105" s="2" t="s">
        <v>112</v>
      </c>
      <c r="C105" s="0" t="n">
        <v>48</v>
      </c>
      <c r="D105" s="0" t="n">
        <v>112</v>
      </c>
      <c r="E105" s="0" t="n">
        <v>80</v>
      </c>
      <c r="G105" s="3" t="n">
        <v>1.2</v>
      </c>
      <c r="H105" s="4" t="n">
        <v>0.8</v>
      </c>
      <c r="I105" s="4" t="n">
        <f aca="false">H105/G105*100</f>
        <v>66.6666666666667</v>
      </c>
      <c r="K105" s="55"/>
    </row>
    <row r="106" customFormat="false" ht="15" hidden="false" customHeight="false" outlineLevel="0" collapsed="false">
      <c r="A106" s="1" t="n">
        <v>633006</v>
      </c>
      <c r="B106" s="2" t="s">
        <v>113</v>
      </c>
      <c r="C106" s="0" t="n">
        <v>8</v>
      </c>
      <c r="D106" s="0" t="n">
        <v>16</v>
      </c>
      <c r="E106" s="0" t="n">
        <v>30</v>
      </c>
      <c r="G106" s="3" t="n">
        <v>1.3</v>
      </c>
      <c r="H106" s="4" t="n">
        <v>0.98</v>
      </c>
      <c r="I106" s="4" t="n">
        <f aca="false">H106/G106*100</f>
        <v>75.3846153846154</v>
      </c>
      <c r="K106" s="55"/>
    </row>
    <row r="107" customFormat="false" ht="15" hidden="false" customHeight="false" outlineLevel="0" collapsed="false">
      <c r="A107" s="63" t="n">
        <v>633006111</v>
      </c>
      <c r="B107" s="2" t="s">
        <v>114</v>
      </c>
      <c r="D107" s="0" t="n">
        <v>500</v>
      </c>
      <c r="I107" s="4" t="s">
        <v>17</v>
      </c>
    </row>
    <row r="108" customFormat="false" ht="15" hidden="false" customHeight="false" outlineLevel="0" collapsed="false">
      <c r="A108" s="1" t="n">
        <v>633007</v>
      </c>
      <c r="B108" s="2" t="s">
        <v>115</v>
      </c>
      <c r="C108" s="0" t="n">
        <v>47</v>
      </c>
      <c r="D108" s="0" t="n">
        <v>118</v>
      </c>
      <c r="E108" s="0" t="n">
        <v>70</v>
      </c>
      <c r="G108" s="3" t="n">
        <v>1.5</v>
      </c>
      <c r="H108" s="4" t="n">
        <v>1.71</v>
      </c>
      <c r="I108" s="4" t="n">
        <f aca="false">H108/G108*100</f>
        <v>114</v>
      </c>
      <c r="K108" s="55"/>
    </row>
    <row r="109" customFormat="false" ht="15" hidden="false" customHeight="false" outlineLevel="0" collapsed="false">
      <c r="A109" s="1" t="n">
        <v>633010</v>
      </c>
      <c r="B109" s="2" t="s">
        <v>116</v>
      </c>
      <c r="C109" s="0" t="n">
        <v>70</v>
      </c>
      <c r="D109" s="0" t="n">
        <v>80</v>
      </c>
      <c r="E109" s="0" t="n">
        <v>80</v>
      </c>
      <c r="G109" s="3" t="n">
        <v>6.8</v>
      </c>
      <c r="H109" s="4" t="n">
        <v>6.73</v>
      </c>
      <c r="I109" s="4" t="n">
        <f aca="false">H109/G109*100</f>
        <v>98.9705882352941</v>
      </c>
    </row>
    <row r="110" customFormat="false" ht="15" hidden="false" customHeight="false" outlineLevel="0" collapsed="false">
      <c r="A110" s="49" t="s">
        <v>51</v>
      </c>
      <c r="B110" s="50" t="s">
        <v>52</v>
      </c>
      <c r="C110" s="51" t="n">
        <v>106</v>
      </c>
      <c r="D110" s="51" t="n">
        <v>140</v>
      </c>
      <c r="E110" s="0" t="n">
        <v>140</v>
      </c>
      <c r="F110" s="43"/>
      <c r="G110" s="43" t="n">
        <v>3.9</v>
      </c>
      <c r="H110" s="44" t="n">
        <v>3.8</v>
      </c>
      <c r="I110" s="4" t="n">
        <f aca="false">H110/G110*100</f>
        <v>97.4358974358974</v>
      </c>
      <c r="K110" s="55"/>
      <c r="L110" s="6" t="s">
        <v>117</v>
      </c>
    </row>
    <row r="111" customFormat="false" ht="15" hidden="false" customHeight="false" outlineLevel="0" collapsed="false">
      <c r="A111" s="1" t="n">
        <v>634003</v>
      </c>
      <c r="B111" s="2" t="s">
        <v>54</v>
      </c>
      <c r="C111" s="0" t="n">
        <v>28</v>
      </c>
      <c r="D111" s="0" t="n">
        <v>25</v>
      </c>
      <c r="E111" s="0" t="n">
        <v>20</v>
      </c>
      <c r="G111" s="3" t="n">
        <v>0.7</v>
      </c>
      <c r="H111" s="4" t="n">
        <v>0.61</v>
      </c>
      <c r="I111" s="4" t="n">
        <v>0</v>
      </c>
    </row>
    <row r="112" customFormat="false" ht="15" hidden="false" customHeight="false" outlineLevel="0" collapsed="false">
      <c r="A112" s="49" t="n">
        <v>635</v>
      </c>
      <c r="B112" s="50" t="s">
        <v>118</v>
      </c>
      <c r="C112" s="51" t="n">
        <v>63</v>
      </c>
      <c r="D112" s="51" t="n">
        <v>86</v>
      </c>
      <c r="E112" s="51" t="n">
        <v>100</v>
      </c>
      <c r="F112" s="50"/>
      <c r="G112" s="43" t="n">
        <v>4.17</v>
      </c>
      <c r="H112" s="54" t="n">
        <v>3.72</v>
      </c>
      <c r="I112" s="4" t="n">
        <f aca="false">H112/G112*100</f>
        <v>89.2086330935252</v>
      </c>
      <c r="K112" s="55"/>
    </row>
    <row r="113" customFormat="false" ht="15" hidden="true" customHeight="false" outlineLevel="0" collapsed="false">
      <c r="I113" s="4" t="e">
        <f aca="false">H113/G113*100</f>
        <v>#DIV/0!</v>
      </c>
    </row>
    <row r="114" customFormat="false" ht="15" hidden="false" customHeight="false" outlineLevel="0" collapsed="false">
      <c r="A114" s="49" t="s">
        <v>119</v>
      </c>
      <c r="B114" s="50" t="s">
        <v>59</v>
      </c>
      <c r="C114" s="51" t="n">
        <f aca="false">C116+C117</f>
        <v>72</v>
      </c>
      <c r="D114" s="51" t="n">
        <f aca="false">D116+D117</f>
        <v>87</v>
      </c>
      <c r="E114" s="51" t="n">
        <f aca="false">E116+E117</f>
        <v>95</v>
      </c>
      <c r="F114" s="43"/>
      <c r="G114" s="44" t="n">
        <f aca="false">SUM(G115:G117)</f>
        <v>11.92</v>
      </c>
      <c r="H114" s="44" t="n">
        <f aca="false">SUM(H115:H117)</f>
        <v>11.07</v>
      </c>
      <c r="I114" s="4" t="n">
        <f aca="false">H114/G114*100</f>
        <v>92.8691275167785</v>
      </c>
      <c r="J114" s="43"/>
      <c r="K114" s="55"/>
    </row>
    <row r="115" customFormat="false" ht="15" hidden="false" customHeight="false" outlineLevel="0" collapsed="false">
      <c r="A115" s="60" t="n">
        <v>637001</v>
      </c>
      <c r="B115" s="47" t="s">
        <v>120</v>
      </c>
      <c r="C115" s="51"/>
      <c r="D115" s="51"/>
      <c r="E115" s="51"/>
      <c r="F115" s="64"/>
      <c r="G115" s="43" t="n">
        <v>1.22</v>
      </c>
      <c r="H115" s="65" t="n">
        <v>1.22</v>
      </c>
      <c r="I115" s="4" t="n">
        <f aca="false">H115/G115*100</f>
        <v>100</v>
      </c>
    </row>
    <row r="116" customFormat="false" ht="15" hidden="false" customHeight="false" outlineLevel="0" collapsed="false">
      <c r="A116" s="1" t="n">
        <v>637004</v>
      </c>
      <c r="B116" s="2" t="s">
        <v>63</v>
      </c>
      <c r="C116" s="0" t="n">
        <v>1</v>
      </c>
      <c r="D116" s="0" t="n">
        <v>7</v>
      </c>
      <c r="E116" s="0" t="n">
        <v>15</v>
      </c>
      <c r="G116" s="3" t="n">
        <v>1.2</v>
      </c>
      <c r="H116" s="4" t="n">
        <v>1.52</v>
      </c>
      <c r="I116" s="4" t="n">
        <f aca="false">H116/G116*100</f>
        <v>126.666666666667</v>
      </c>
    </row>
    <row r="117" customFormat="false" ht="15" hidden="false" customHeight="false" outlineLevel="0" collapsed="false">
      <c r="A117" s="1" t="n">
        <v>637014</v>
      </c>
      <c r="B117" s="2" t="s">
        <v>72</v>
      </c>
      <c r="C117" s="46" t="n">
        <v>71</v>
      </c>
      <c r="D117" s="0" t="n">
        <v>80</v>
      </c>
      <c r="E117" s="51" t="n">
        <v>80</v>
      </c>
      <c r="G117" s="3" t="n">
        <v>9.5</v>
      </c>
      <c r="H117" s="4" t="n">
        <v>8.33</v>
      </c>
      <c r="I117" s="4" t="n">
        <f aca="false">H117/G117*100</f>
        <v>87.6842105263158</v>
      </c>
    </row>
    <row r="118" customFormat="false" ht="15" hidden="false" customHeight="false" outlineLevel="0" collapsed="false">
      <c r="A118" s="1" t="n">
        <v>642015</v>
      </c>
      <c r="B118" s="2" t="s">
        <v>81</v>
      </c>
      <c r="C118" s="0" t="n">
        <v>5</v>
      </c>
      <c r="G118" s="3" t="n">
        <v>0.5</v>
      </c>
      <c r="H118" s="4" t="n">
        <v>0.65</v>
      </c>
      <c r="I118" s="4" t="s">
        <v>121</v>
      </c>
    </row>
    <row r="119" customFormat="false" ht="15" hidden="true" customHeight="false" outlineLevel="0" collapsed="false">
      <c r="I119" s="4" t="e">
        <f aca="false">H119/G119*100</f>
        <v>#DIV/0!</v>
      </c>
    </row>
    <row r="120" customFormat="false" ht="15" hidden="true" customHeight="false" outlineLevel="0" collapsed="false">
      <c r="A120" s="29" t="s">
        <v>3</v>
      </c>
      <c r="B120" s="30" t="s">
        <v>4</v>
      </c>
      <c r="C120" s="31" t="s">
        <v>5</v>
      </c>
      <c r="D120" s="30" t="s">
        <v>6</v>
      </c>
      <c r="E120" s="30" t="s">
        <v>7</v>
      </c>
      <c r="F120" s="30"/>
      <c r="G120" s="32"/>
      <c r="H120" s="33"/>
      <c r="I120" s="4" t="e">
        <f aca="false">H120/G120*100</f>
        <v>#DIV/0!</v>
      </c>
    </row>
    <row r="121" customFormat="false" ht="15" hidden="true" customHeight="false" outlineLevel="0" collapsed="false">
      <c r="A121" s="29" t="s">
        <v>57</v>
      </c>
      <c r="B121" s="30"/>
      <c r="C121" s="31" t="n">
        <v>2005</v>
      </c>
      <c r="D121" s="30" t="n">
        <v>2006</v>
      </c>
      <c r="E121" s="30" t="n">
        <v>2007</v>
      </c>
      <c r="F121" s="30"/>
      <c r="G121" s="32"/>
      <c r="H121" s="33"/>
      <c r="I121" s="4" t="e">
        <f aca="false">H121/G121*100</f>
        <v>#DIV/0!</v>
      </c>
    </row>
    <row r="122" customFormat="false" ht="15" hidden="true" customHeight="false" outlineLevel="0" collapsed="false">
      <c r="A122" s="29" t="s">
        <v>3</v>
      </c>
      <c r="B122" s="30" t="s">
        <v>4</v>
      </c>
      <c r="C122" s="31" t="s">
        <v>5</v>
      </c>
      <c r="D122" s="30" t="s">
        <v>6</v>
      </c>
      <c r="E122" s="30" t="s">
        <v>7</v>
      </c>
      <c r="F122" s="30"/>
      <c r="G122" s="32"/>
      <c r="H122" s="33"/>
      <c r="I122" s="33" t="s">
        <v>10</v>
      </c>
      <c r="J122" s="34"/>
      <c r="K122" s="35"/>
      <c r="L122" s="6" t="s">
        <v>11</v>
      </c>
    </row>
    <row r="123" customFormat="false" ht="15" hidden="true" customHeight="false" outlineLevel="0" collapsed="false">
      <c r="A123" s="29" t="s">
        <v>57</v>
      </c>
      <c r="B123" s="30"/>
      <c r="C123" s="31" t="n">
        <v>2005</v>
      </c>
      <c r="D123" s="30" t="s">
        <v>12</v>
      </c>
      <c r="E123" s="30" t="n">
        <v>2007</v>
      </c>
      <c r="F123" s="30"/>
      <c r="G123" s="32"/>
      <c r="H123" s="33"/>
      <c r="I123" s="33" t="s">
        <v>16</v>
      </c>
      <c r="J123" s="37"/>
      <c r="K123" s="30"/>
    </row>
    <row r="124" customFormat="false" ht="15" hidden="false" customHeight="false" outlineLevel="0" collapsed="false">
      <c r="A124" s="40"/>
      <c r="B124" s="41"/>
      <c r="C124" s="61"/>
      <c r="D124" s="61"/>
      <c r="E124" s="61"/>
      <c r="F124" s="41"/>
      <c r="G124" s="43"/>
      <c r="H124" s="59"/>
      <c r="I124" s="59"/>
      <c r="J124" s="66"/>
      <c r="K124" s="55"/>
    </row>
    <row r="125" customFormat="false" ht="15" hidden="false" customHeight="false" outlineLevel="0" collapsed="false">
      <c r="A125" s="40" t="s">
        <v>122</v>
      </c>
      <c r="B125" s="41" t="s">
        <v>123</v>
      </c>
      <c r="C125" s="42" t="n">
        <f aca="false">SUM(C126:C128)+C130+SUM(C137:C139)</f>
        <v>173</v>
      </c>
      <c r="D125" s="42" t="n">
        <f aca="false">SUM(D126:D139)-D136</f>
        <v>225</v>
      </c>
      <c r="E125" s="42" t="n">
        <f aca="false">SUM(E126:E139)</f>
        <v>2342</v>
      </c>
      <c r="F125" s="43" t="n">
        <v>6.77</v>
      </c>
      <c r="G125" s="44" t="n">
        <f aca="false">SUM(G126:G129)+SUM(G137:G139)+G135</f>
        <v>8.1</v>
      </c>
      <c r="H125" s="44" t="n">
        <f aca="false">SUM(H126:H129)+SUM(H137:H139)+H135</f>
        <v>5.93</v>
      </c>
      <c r="I125" s="4" t="n">
        <f aca="false">H125/G125*100</f>
        <v>73.2098765432099</v>
      </c>
      <c r="K125" s="55"/>
    </row>
    <row r="126" customFormat="false" ht="15" hidden="false" customHeight="false" outlineLevel="0" collapsed="false">
      <c r="A126" s="1" t="n">
        <v>632001</v>
      </c>
      <c r="B126" s="2" t="s">
        <v>124</v>
      </c>
      <c r="C126" s="0" t="n">
        <v>7</v>
      </c>
      <c r="D126" s="0" t="n">
        <v>5</v>
      </c>
      <c r="E126" s="0" t="n">
        <v>20</v>
      </c>
      <c r="G126" s="3" t="n">
        <v>0.7</v>
      </c>
      <c r="H126" s="4" t="n">
        <v>0.26</v>
      </c>
      <c r="I126" s="4" t="n">
        <f aca="false">H126/G126*100</f>
        <v>37.1428571428571</v>
      </c>
    </row>
    <row r="127" customFormat="false" ht="15" hidden="false" customHeight="false" outlineLevel="0" collapsed="false">
      <c r="A127" s="1" t="n">
        <v>632002</v>
      </c>
      <c r="B127" s="2" t="s">
        <v>125</v>
      </c>
      <c r="C127" s="0" t="n">
        <v>2</v>
      </c>
      <c r="E127" s="0" t="n">
        <v>5</v>
      </c>
      <c r="G127" s="3" t="n">
        <v>0.2</v>
      </c>
      <c r="H127" s="4" t="n">
        <v>0</v>
      </c>
      <c r="I127" s="4" t="n">
        <f aca="false">H127/G127*100</f>
        <v>0</v>
      </c>
    </row>
    <row r="128" customFormat="false" ht="15" hidden="false" customHeight="false" outlineLevel="0" collapsed="false">
      <c r="A128" s="1" t="n">
        <v>633006</v>
      </c>
      <c r="B128" s="2" t="s">
        <v>126</v>
      </c>
      <c r="C128" s="0" t="n">
        <v>36</v>
      </c>
      <c r="D128" s="0" t="n">
        <v>25</v>
      </c>
      <c r="E128" s="0" t="n">
        <v>50</v>
      </c>
      <c r="G128" s="3" t="n">
        <v>1.5</v>
      </c>
      <c r="H128" s="4" t="n">
        <v>0.54</v>
      </c>
      <c r="I128" s="4" t="n">
        <f aca="false">H128/G128*100</f>
        <v>36</v>
      </c>
    </row>
    <row r="129" customFormat="false" ht="15" hidden="true" customHeight="false" outlineLevel="0" collapsed="false">
      <c r="A129" s="1" t="n">
        <v>633016</v>
      </c>
      <c r="B129" s="2" t="s">
        <v>127</v>
      </c>
      <c r="E129" s="0" t="n">
        <v>90</v>
      </c>
      <c r="F129" s="2" t="n">
        <v>0</v>
      </c>
      <c r="I129" s="4" t="e">
        <f aca="false">H129/G129*100</f>
        <v>#DIV/0!</v>
      </c>
    </row>
    <row r="130" customFormat="false" ht="15" hidden="true" customHeight="false" outlineLevel="0" collapsed="false">
      <c r="A130" s="40" t="s">
        <v>17</v>
      </c>
      <c r="B130" s="41" t="s">
        <v>17</v>
      </c>
      <c r="C130" s="42" t="n">
        <v>41</v>
      </c>
      <c r="D130" s="42" t="n">
        <v>23</v>
      </c>
      <c r="E130" s="0" t="n">
        <v>50</v>
      </c>
    </row>
    <row r="131" customFormat="false" ht="15" hidden="true" customHeight="false" outlineLevel="0" collapsed="false">
      <c r="A131" s="29"/>
      <c r="B131" s="30"/>
      <c r="C131" s="31"/>
      <c r="D131" s="30"/>
      <c r="E131" s="30"/>
      <c r="F131" s="30"/>
      <c r="G131" s="32"/>
      <c r="H131" s="33"/>
      <c r="I131" s="33"/>
    </row>
    <row r="132" customFormat="false" ht="15" hidden="true" customHeight="false" outlineLevel="0" collapsed="false">
      <c r="A132" s="29"/>
      <c r="B132" s="30"/>
      <c r="C132" s="31"/>
      <c r="D132" s="30"/>
      <c r="E132" s="30"/>
      <c r="F132" s="30"/>
      <c r="G132" s="32"/>
      <c r="H132" s="33"/>
      <c r="I132" s="33"/>
    </row>
    <row r="133" customFormat="false" ht="15" hidden="false" customHeight="false" outlineLevel="0" collapsed="false">
      <c r="A133" s="29" t="s">
        <v>3</v>
      </c>
      <c r="B133" s="30" t="s">
        <v>4</v>
      </c>
      <c r="C133" s="31" t="s">
        <v>5</v>
      </c>
      <c r="D133" s="30" t="s">
        <v>6</v>
      </c>
      <c r="E133" s="30" t="s">
        <v>7</v>
      </c>
      <c r="F133" s="30" t="s">
        <v>8</v>
      </c>
      <c r="G133" s="32" t="s">
        <v>9</v>
      </c>
      <c r="H133" s="33" t="s">
        <v>8</v>
      </c>
      <c r="I133" s="33" t="s">
        <v>10</v>
      </c>
    </row>
    <row r="134" customFormat="false" ht="15" hidden="false" customHeight="false" outlineLevel="0" collapsed="false">
      <c r="A134" s="29" t="n">
        <v>0</v>
      </c>
      <c r="B134" s="30"/>
      <c r="C134" s="31" t="n">
        <v>2005</v>
      </c>
      <c r="D134" s="30" t="s">
        <v>12</v>
      </c>
      <c r="E134" s="30" t="n">
        <v>2007</v>
      </c>
      <c r="F134" s="30" t="s">
        <v>13</v>
      </c>
      <c r="G134" s="32" t="s">
        <v>14</v>
      </c>
      <c r="H134" s="33" t="s">
        <v>15</v>
      </c>
      <c r="I134" s="33" t="s">
        <v>16</v>
      </c>
    </row>
    <row r="135" customFormat="false" ht="15" hidden="false" customHeight="false" outlineLevel="0" collapsed="false">
      <c r="A135" s="40" t="s">
        <v>128</v>
      </c>
      <c r="B135" s="41" t="s">
        <v>52</v>
      </c>
      <c r="C135" s="61"/>
      <c r="D135" s="61"/>
      <c r="E135" s="61"/>
      <c r="F135" s="41"/>
      <c r="G135" s="43" t="n">
        <v>1.5</v>
      </c>
      <c r="H135" s="59" t="n">
        <v>0.88</v>
      </c>
      <c r="I135" s="4" t="n">
        <f aca="false">H135/G135*100</f>
        <v>58.6666666666667</v>
      </c>
      <c r="K135" s="55"/>
    </row>
    <row r="136" customFormat="false" ht="15" hidden="false" customHeight="false" outlineLevel="0" collapsed="false">
      <c r="A136" s="60" t="n">
        <v>634003</v>
      </c>
      <c r="B136" s="47" t="s">
        <v>54</v>
      </c>
      <c r="C136" s="0" t="n">
        <v>11</v>
      </c>
      <c r="D136" s="0" t="n">
        <v>10</v>
      </c>
      <c r="E136" s="0" t="n">
        <v>0</v>
      </c>
      <c r="G136" s="3" t="n">
        <v>0.4</v>
      </c>
      <c r="H136" s="4" t="n">
        <v>0.38</v>
      </c>
      <c r="I136" s="4" t="n">
        <v>0</v>
      </c>
    </row>
    <row r="137" customFormat="false" ht="15" hidden="false" customHeight="false" outlineLevel="0" collapsed="false">
      <c r="A137" s="40" t="n">
        <v>635006</v>
      </c>
      <c r="B137" s="41" t="s">
        <v>118</v>
      </c>
      <c r="C137" s="0" t="n">
        <v>57</v>
      </c>
      <c r="D137" s="0" t="n">
        <v>142</v>
      </c>
      <c r="E137" s="0" t="n">
        <v>75</v>
      </c>
      <c r="F137" s="41"/>
      <c r="G137" s="43" t="n">
        <v>2.7</v>
      </c>
      <c r="H137" s="4" t="n">
        <v>3.36</v>
      </c>
      <c r="I137" s="4" t="n">
        <f aca="false">H137/G137*100</f>
        <v>124.444444444444</v>
      </c>
    </row>
    <row r="138" customFormat="false" ht="15" hidden="false" customHeight="false" outlineLevel="0" collapsed="false">
      <c r="A138" s="1" t="n">
        <v>637004</v>
      </c>
      <c r="B138" s="2" t="s">
        <v>129</v>
      </c>
      <c r="C138" s="0" t="n">
        <v>5</v>
      </c>
      <c r="D138" s="0" t="n">
        <v>0</v>
      </c>
      <c r="E138" s="0" t="n">
        <v>5</v>
      </c>
      <c r="F138" s="67"/>
      <c r="G138" s="3" t="n">
        <v>0.2</v>
      </c>
      <c r="H138" s="68" t="n">
        <v>0</v>
      </c>
      <c r="I138" s="4" t="n">
        <f aca="false">H138/G138*100</f>
        <v>0</v>
      </c>
    </row>
    <row r="139" customFormat="false" ht="15" hidden="false" customHeight="false" outlineLevel="0" collapsed="false">
      <c r="A139" s="1" t="n">
        <v>637027</v>
      </c>
      <c r="B139" s="2" t="s">
        <v>130</v>
      </c>
      <c r="C139" s="0" t="n">
        <v>25</v>
      </c>
      <c r="D139" s="0" t="n">
        <v>30</v>
      </c>
      <c r="E139" s="0" t="n">
        <v>40</v>
      </c>
      <c r="F139" s="67"/>
      <c r="G139" s="3" t="n">
        <v>1.3</v>
      </c>
      <c r="H139" s="68" t="n">
        <v>0.89</v>
      </c>
      <c r="I139" s="4" t="n">
        <f aca="false">H139/G139*100</f>
        <v>68.4615384615385</v>
      </c>
    </row>
    <row r="140" customFormat="false" ht="15" hidden="true" customHeight="false" outlineLevel="0" collapsed="false"/>
    <row r="141" customFormat="false" ht="15" hidden="false" customHeight="false" outlineLevel="0" collapsed="false">
      <c r="A141" s="40" t="s">
        <v>131</v>
      </c>
      <c r="B141" s="41" t="s">
        <v>132</v>
      </c>
      <c r="C141" s="42" t="n">
        <v>174</v>
      </c>
      <c r="D141" s="42" t="n">
        <v>150</v>
      </c>
      <c r="E141" s="0" t="n">
        <v>0</v>
      </c>
      <c r="F141" s="41" t="n">
        <v>5</v>
      </c>
      <c r="G141" s="43" t="n">
        <v>0</v>
      </c>
      <c r="H141" s="59" t="n">
        <v>1.1</v>
      </c>
      <c r="I141" s="4" t="n">
        <v>0</v>
      </c>
      <c r="J141" s="55"/>
      <c r="K141" s="55"/>
    </row>
    <row r="142" customFormat="false" ht="15" hidden="false" customHeight="false" outlineLevel="0" collapsed="false">
      <c r="A142" s="1" t="n">
        <v>633006</v>
      </c>
      <c r="B142" s="2" t="s">
        <v>41</v>
      </c>
      <c r="C142" s="0" t="n">
        <v>174</v>
      </c>
      <c r="D142" s="0" t="n">
        <v>150</v>
      </c>
      <c r="E142" s="0" t="n">
        <v>0</v>
      </c>
      <c r="H142" s="4" t="n">
        <v>1.1</v>
      </c>
      <c r="I142" s="4" t="n">
        <v>0</v>
      </c>
    </row>
    <row r="143" customFormat="false" ht="15" hidden="true" customHeight="false" outlineLevel="0" collapsed="false"/>
    <row r="144" customFormat="false" ht="15" hidden="false" customHeight="false" outlineLevel="0" collapsed="false">
      <c r="A144" s="40" t="s">
        <v>133</v>
      </c>
      <c r="B144" s="41" t="s">
        <v>134</v>
      </c>
      <c r="C144" s="42" t="n">
        <f aca="false">SUM(C145:C148)</f>
        <v>4466</v>
      </c>
      <c r="D144" s="42" t="n">
        <f aca="false">SUM(D145:D148)</f>
        <v>4700</v>
      </c>
      <c r="E144" s="42" t="n">
        <f aca="false">SUM(E145:E148)</f>
        <v>5200</v>
      </c>
      <c r="F144" s="43" t="n">
        <v>173.1</v>
      </c>
      <c r="G144" s="44" t="n">
        <f aca="false">SUM(G145:G148)</f>
        <v>250</v>
      </c>
      <c r="H144" s="44" t="n">
        <f aca="false">SUM(H145:H148)</f>
        <v>213.49</v>
      </c>
      <c r="I144" s="4" t="n">
        <f aca="false">H144/G144*100</f>
        <v>85.396</v>
      </c>
      <c r="J144" s="43"/>
      <c r="K144" s="55"/>
    </row>
    <row r="145" customFormat="false" ht="15" hidden="false" customHeight="false" outlineLevel="0" collapsed="false">
      <c r="A145" s="1" t="s">
        <v>135</v>
      </c>
      <c r="B145" s="2" t="s">
        <v>136</v>
      </c>
      <c r="C145" s="0" t="n">
        <v>686</v>
      </c>
      <c r="D145" s="0" t="n">
        <v>700</v>
      </c>
      <c r="E145" s="0" t="n">
        <v>600</v>
      </c>
      <c r="G145" s="3" t="n">
        <v>52.3</v>
      </c>
      <c r="H145" s="4" t="n">
        <v>40.31</v>
      </c>
      <c r="I145" s="4" t="n">
        <f aca="false">H145/G145*100</f>
        <v>77.074569789675</v>
      </c>
      <c r="K145" s="69"/>
    </row>
    <row r="146" customFormat="false" ht="15" hidden="false" customHeight="false" outlineLevel="0" collapsed="false">
      <c r="A146" s="1" t="s">
        <v>137</v>
      </c>
      <c r="B146" s="2" t="s">
        <v>138</v>
      </c>
      <c r="C146" s="0" t="n">
        <v>200</v>
      </c>
      <c r="D146" s="0" t="n">
        <v>300</v>
      </c>
      <c r="E146" s="0" t="n">
        <v>400</v>
      </c>
      <c r="G146" s="3" t="n">
        <v>6.7</v>
      </c>
      <c r="H146" s="4" t="n">
        <v>8.28</v>
      </c>
      <c r="I146" s="4" t="n">
        <f aca="false">H146/G146*100</f>
        <v>123.582089552239</v>
      </c>
      <c r="K146" s="69"/>
    </row>
    <row r="147" customFormat="false" ht="15" hidden="false" customHeight="false" outlineLevel="0" collapsed="false">
      <c r="A147" s="1" t="n">
        <v>637004</v>
      </c>
      <c r="B147" s="2" t="s">
        <v>139</v>
      </c>
      <c r="C147" s="0" t="n">
        <v>2414</v>
      </c>
      <c r="D147" s="0" t="n">
        <v>2500</v>
      </c>
      <c r="E147" s="0" t="n">
        <v>3000</v>
      </c>
      <c r="F147" s="2" t="s">
        <v>17</v>
      </c>
      <c r="G147" s="3" t="n">
        <v>75</v>
      </c>
      <c r="H147" s="4" t="n">
        <v>48.9</v>
      </c>
      <c r="I147" s="4" t="n">
        <f aca="false">H147/G147*100</f>
        <v>65.2</v>
      </c>
      <c r="K147" s="69"/>
    </row>
    <row r="148" customFormat="false" ht="15" hidden="false" customHeight="false" outlineLevel="0" collapsed="false">
      <c r="A148" s="1" t="n">
        <v>644002</v>
      </c>
      <c r="B148" s="2" t="s">
        <v>140</v>
      </c>
      <c r="C148" s="0" t="n">
        <v>1166</v>
      </c>
      <c r="D148" s="0" t="n">
        <v>1200</v>
      </c>
      <c r="E148" s="0" t="n">
        <v>1200</v>
      </c>
      <c r="F148" s="2" t="s">
        <v>17</v>
      </c>
      <c r="G148" s="3" t="n">
        <v>116</v>
      </c>
      <c r="H148" s="4" t="n">
        <v>116</v>
      </c>
      <c r="I148" s="4" t="n">
        <f aca="false">H148/G148*100</f>
        <v>100</v>
      </c>
      <c r="K148" s="69"/>
    </row>
    <row r="149" customFormat="false" ht="15" hidden="true" customHeight="false" outlineLevel="0" collapsed="false">
      <c r="A149" s="29"/>
      <c r="B149" s="30"/>
      <c r="C149" s="31"/>
      <c r="D149" s="30"/>
      <c r="E149" s="30"/>
      <c r="F149" s="30"/>
      <c r="G149" s="32"/>
      <c r="H149" s="33"/>
      <c r="I149" s="33"/>
    </row>
    <row r="150" customFormat="false" ht="15" hidden="true" customHeight="false" outlineLevel="0" collapsed="false">
      <c r="A150" s="29"/>
      <c r="B150" s="30"/>
      <c r="C150" s="31"/>
      <c r="D150" s="30"/>
      <c r="E150" s="30"/>
      <c r="F150" s="30"/>
      <c r="G150" s="32"/>
      <c r="H150" s="33"/>
      <c r="I150" s="33"/>
    </row>
    <row r="151" customFormat="false" ht="15" hidden="false" customHeight="false" outlineLevel="0" collapsed="false">
      <c r="A151" s="40" t="s">
        <v>141</v>
      </c>
      <c r="B151" s="41" t="s">
        <v>142</v>
      </c>
      <c r="C151" s="42" t="n">
        <f aca="false">SUM(C152:C153)</f>
        <v>196</v>
      </c>
      <c r="D151" s="42" t="n">
        <f aca="false">SUM(D152:D153)</f>
        <v>150</v>
      </c>
      <c r="E151" s="42" t="n">
        <f aca="false">SUM(E152:E153)</f>
        <v>325</v>
      </c>
      <c r="F151" s="43" t="n">
        <v>5.54</v>
      </c>
      <c r="G151" s="44" t="n">
        <f aca="false">SUM(G152:G153)</f>
        <v>3.7</v>
      </c>
      <c r="H151" s="44" t="n">
        <f aca="false">SUM(H152:H153)</f>
        <v>2.53</v>
      </c>
      <c r="I151" s="4" t="n">
        <f aca="false">H151/G151*100</f>
        <v>68.3783783783784</v>
      </c>
      <c r="K151" s="55"/>
    </row>
    <row r="152" customFormat="false" ht="15" hidden="false" customHeight="false" outlineLevel="0" collapsed="false">
      <c r="A152" s="1" t="n">
        <v>637003</v>
      </c>
      <c r="B152" s="2" t="s">
        <v>143</v>
      </c>
      <c r="C152" s="0" t="n">
        <v>135</v>
      </c>
      <c r="D152" s="0" t="n">
        <v>100</v>
      </c>
      <c r="E152" s="0" t="n">
        <v>250</v>
      </c>
      <c r="G152" s="70" t="n">
        <v>2</v>
      </c>
      <c r="H152" s="4" t="n">
        <v>1.47</v>
      </c>
      <c r="I152" s="4" t="n">
        <f aca="false">H152/G152*100</f>
        <v>73.5</v>
      </c>
    </row>
    <row r="153" customFormat="false" ht="15" hidden="false" customHeight="false" outlineLevel="0" collapsed="false">
      <c r="A153" s="1" t="n">
        <v>637004</v>
      </c>
      <c r="B153" s="2" t="s">
        <v>144</v>
      </c>
      <c r="C153" s="0" t="n">
        <v>61</v>
      </c>
      <c r="D153" s="0" t="n">
        <v>50</v>
      </c>
      <c r="E153" s="0" t="n">
        <v>75</v>
      </c>
      <c r="G153" s="70" t="n">
        <v>1.7</v>
      </c>
      <c r="H153" s="4" t="n">
        <v>1.06</v>
      </c>
      <c r="I153" s="4" t="n">
        <f aca="false">H153/G153*100</f>
        <v>62.3529411764706</v>
      </c>
    </row>
    <row r="154" customFormat="false" ht="15" hidden="true" customHeight="false" outlineLevel="0" collapsed="false"/>
    <row r="155" customFormat="false" ht="15" hidden="false" customHeight="false" outlineLevel="0" collapsed="false">
      <c r="A155" s="40" t="s">
        <v>145</v>
      </c>
      <c r="B155" s="41" t="s">
        <v>146</v>
      </c>
      <c r="C155" s="42" t="n">
        <f aca="false">SUM(C156:C159)</f>
        <v>6155</v>
      </c>
      <c r="D155" s="42" t="n">
        <f aca="false">SUM(D156:D159)</f>
        <v>5060</v>
      </c>
      <c r="E155" s="42" t="n">
        <f aca="false">SUM(E156:E159)</f>
        <v>5250</v>
      </c>
      <c r="F155" s="43" t="n">
        <v>147.2</v>
      </c>
      <c r="G155" s="44" t="n">
        <f aca="false">SUM(G156:G159)</f>
        <v>177.5</v>
      </c>
      <c r="H155" s="44" t="n">
        <f aca="false">SUM(H156:H159)</f>
        <v>153.76</v>
      </c>
      <c r="I155" s="4" t="n">
        <f aca="false">H155/G155*100</f>
        <v>86.625352112676</v>
      </c>
      <c r="J155" s="43"/>
      <c r="K155" s="55"/>
    </row>
    <row r="156" customFormat="false" ht="15" hidden="false" customHeight="false" outlineLevel="0" collapsed="false">
      <c r="A156" s="1" t="n">
        <v>636002</v>
      </c>
      <c r="B156" s="2" t="s">
        <v>147</v>
      </c>
      <c r="C156" s="0" t="n">
        <v>262</v>
      </c>
      <c r="D156" s="0" t="n">
        <v>260</v>
      </c>
      <c r="E156" s="0" t="n">
        <v>300</v>
      </c>
      <c r="G156" s="3" t="n">
        <v>3.4</v>
      </c>
      <c r="H156" s="4" t="n">
        <v>2.36</v>
      </c>
      <c r="I156" s="4" t="n">
        <f aca="false">H156/G156*100</f>
        <v>69.4117647058824</v>
      </c>
    </row>
    <row r="157" customFormat="false" ht="15" hidden="false" customHeight="false" outlineLevel="0" collapsed="false">
      <c r="A157" s="1" t="n">
        <v>637035</v>
      </c>
      <c r="B157" s="2" t="s">
        <v>148</v>
      </c>
      <c r="C157" s="0" t="n">
        <v>57</v>
      </c>
      <c r="D157" s="0" t="n">
        <v>400</v>
      </c>
      <c r="E157" s="0" t="n">
        <v>400</v>
      </c>
      <c r="F157" s="2" t="s">
        <v>17</v>
      </c>
      <c r="G157" s="3" t="n">
        <v>2.5</v>
      </c>
      <c r="H157" s="4" t="n">
        <v>1.22</v>
      </c>
      <c r="I157" s="4" t="n">
        <f aca="false">H157/G157*100</f>
        <v>48.8</v>
      </c>
      <c r="K157" s="55"/>
    </row>
    <row r="158" customFormat="false" ht="15" hidden="false" customHeight="false" outlineLevel="0" collapsed="false">
      <c r="A158" s="1" t="s">
        <v>149</v>
      </c>
      <c r="B158" s="2" t="s">
        <v>150</v>
      </c>
      <c r="C158" s="0" t="n">
        <v>5693</v>
      </c>
      <c r="D158" s="0" t="n">
        <v>4200</v>
      </c>
      <c r="E158" s="0" t="n">
        <v>4400</v>
      </c>
      <c r="F158" s="2" t="s">
        <v>17</v>
      </c>
      <c r="G158" s="3" t="n">
        <v>160</v>
      </c>
      <c r="H158" s="4" t="n">
        <v>141.6</v>
      </c>
      <c r="I158" s="4" t="n">
        <f aca="false">H158/G158*100</f>
        <v>88.5</v>
      </c>
    </row>
    <row r="159" customFormat="false" ht="15" hidden="false" customHeight="false" outlineLevel="0" collapsed="false">
      <c r="A159" s="1" t="s">
        <v>151</v>
      </c>
      <c r="B159" s="2" t="s">
        <v>152</v>
      </c>
      <c r="C159" s="0" t="n">
        <v>143</v>
      </c>
      <c r="D159" s="0" t="n">
        <v>200</v>
      </c>
      <c r="E159" s="0" t="n">
        <v>150</v>
      </c>
      <c r="F159" s="2" t="s">
        <v>17</v>
      </c>
      <c r="G159" s="3" t="n">
        <v>11.6</v>
      </c>
      <c r="H159" s="4" t="n">
        <v>8.58</v>
      </c>
      <c r="I159" s="4" t="n">
        <f aca="false">H159/G159*100</f>
        <v>73.9655172413793</v>
      </c>
      <c r="K159" s="55"/>
    </row>
    <row r="160" customFormat="false" ht="15" hidden="true" customHeight="false" outlineLevel="0" collapsed="false"/>
    <row r="161" customFormat="false" ht="15" hidden="false" customHeight="false" outlineLevel="0" collapsed="false">
      <c r="A161" s="40" t="s">
        <v>153</v>
      </c>
      <c r="B161" s="41" t="s">
        <v>154</v>
      </c>
      <c r="C161" s="42" t="n">
        <f aca="false">C162+C163</f>
        <v>440</v>
      </c>
      <c r="D161" s="42" t="n">
        <f aca="false">D162+D163</f>
        <v>430</v>
      </c>
      <c r="E161" s="42" t="n">
        <f aca="false">E162+E163</f>
        <v>530</v>
      </c>
      <c r="F161" s="43" t="n">
        <v>12.4</v>
      </c>
      <c r="G161" s="44" t="n">
        <f aca="false">G162+G163</f>
        <v>16.6</v>
      </c>
      <c r="H161" s="44" t="n">
        <f aca="false">H162+H163</f>
        <v>14.21</v>
      </c>
      <c r="I161" s="4" t="n">
        <f aca="false">H161/G161*100</f>
        <v>85.6024096385542</v>
      </c>
      <c r="J161" s="43"/>
      <c r="K161" s="55"/>
    </row>
    <row r="162" customFormat="false" ht="15" hidden="false" customHeight="false" outlineLevel="0" collapsed="false">
      <c r="A162" s="1" t="n">
        <v>632002</v>
      </c>
      <c r="B162" s="2" t="s">
        <v>155</v>
      </c>
      <c r="C162" s="0" t="n">
        <v>238</v>
      </c>
      <c r="D162" s="0" t="n">
        <v>230</v>
      </c>
      <c r="E162" s="0" t="n">
        <v>230</v>
      </c>
      <c r="F162" s="2" t="s">
        <v>17</v>
      </c>
      <c r="G162" s="3" t="n">
        <v>8.3</v>
      </c>
      <c r="H162" s="4" t="n">
        <v>8.12</v>
      </c>
      <c r="I162" s="4" t="n">
        <f aca="false">H162/G162*100</f>
        <v>97.8313253012048</v>
      </c>
    </row>
    <row r="163" customFormat="false" ht="15" hidden="false" customHeight="false" outlineLevel="0" collapsed="false">
      <c r="A163" s="1" t="n">
        <v>635004</v>
      </c>
      <c r="B163" s="2" t="s">
        <v>156</v>
      </c>
      <c r="C163" s="0" t="n">
        <v>202</v>
      </c>
      <c r="D163" s="0" t="n">
        <v>200</v>
      </c>
      <c r="E163" s="0" t="n">
        <v>300</v>
      </c>
      <c r="F163" s="2" t="s">
        <v>17</v>
      </c>
      <c r="G163" s="3" t="n">
        <v>8.3</v>
      </c>
      <c r="H163" s="4" t="n">
        <v>6.09</v>
      </c>
      <c r="I163" s="4" t="n">
        <f aca="false">H163/G163*100</f>
        <v>73.3734939759036</v>
      </c>
      <c r="K163" s="55"/>
    </row>
    <row r="164" customFormat="false" ht="15" hidden="true" customHeight="false" outlineLevel="0" collapsed="false">
      <c r="A164" s="29" t="s">
        <v>3</v>
      </c>
      <c r="B164" s="30" t="s">
        <v>4</v>
      </c>
      <c r="C164" s="31" t="s">
        <v>5</v>
      </c>
      <c r="D164" s="30" t="s">
        <v>6</v>
      </c>
      <c r="E164" s="30" t="s">
        <v>7</v>
      </c>
      <c r="F164" s="30"/>
      <c r="G164" s="32"/>
      <c r="H164" s="33"/>
      <c r="I164" s="33"/>
    </row>
    <row r="165" customFormat="false" ht="15" hidden="true" customHeight="false" outlineLevel="0" collapsed="false">
      <c r="A165" s="29" t="s">
        <v>57</v>
      </c>
      <c r="B165" s="30"/>
      <c r="C165" s="31" t="n">
        <v>2005</v>
      </c>
      <c r="D165" s="30" t="n">
        <v>2006</v>
      </c>
      <c r="E165" s="30" t="n">
        <v>2007</v>
      </c>
      <c r="F165" s="30"/>
      <c r="G165" s="32"/>
      <c r="H165" s="33"/>
      <c r="I165" s="33"/>
    </row>
    <row r="166" customFormat="false" ht="15" hidden="true" customHeight="false" outlineLevel="0" collapsed="false">
      <c r="A166" s="40"/>
      <c r="B166" s="41"/>
      <c r="C166" s="61"/>
      <c r="D166" s="61"/>
      <c r="E166" s="61"/>
      <c r="F166" s="41"/>
      <c r="G166" s="43"/>
      <c r="H166" s="59"/>
      <c r="I166" s="59"/>
    </row>
    <row r="167" customFormat="false" ht="15" hidden="false" customHeight="false" outlineLevel="0" collapsed="false">
      <c r="A167" s="40" t="s">
        <v>157</v>
      </c>
      <c r="B167" s="41" t="s">
        <v>158</v>
      </c>
      <c r="C167" s="42" t="n">
        <v>5</v>
      </c>
      <c r="D167" s="42" t="n">
        <v>10</v>
      </c>
      <c r="E167" s="0" t="n">
        <v>10</v>
      </c>
      <c r="F167" s="41" t="n">
        <v>21.84</v>
      </c>
      <c r="G167" s="43" t="n">
        <v>21</v>
      </c>
      <c r="H167" s="59" t="n">
        <v>27.48</v>
      </c>
      <c r="I167" s="4" t="n">
        <f aca="false">H167/G167*100</f>
        <v>130.857142857143</v>
      </c>
    </row>
    <row r="168" customFormat="false" ht="15" hidden="true" customHeight="false" outlineLevel="0" collapsed="false">
      <c r="A168" s="29" t="s">
        <v>3</v>
      </c>
      <c r="B168" s="30" t="s">
        <v>4</v>
      </c>
      <c r="C168" s="31" t="s">
        <v>5</v>
      </c>
      <c r="D168" s="30" t="s">
        <v>6</v>
      </c>
      <c r="E168" s="30" t="s">
        <v>7</v>
      </c>
      <c r="F168" s="30"/>
      <c r="G168" s="32"/>
      <c r="H168" s="33"/>
      <c r="I168" s="33" t="s">
        <v>17</v>
      </c>
      <c r="J168" s="34"/>
      <c r="K168" s="35"/>
      <c r="L168" s="6" t="s">
        <v>11</v>
      </c>
    </row>
    <row r="169" customFormat="false" ht="15" hidden="true" customHeight="false" outlineLevel="0" collapsed="false">
      <c r="A169" s="29" t="s">
        <v>57</v>
      </c>
      <c r="B169" s="30"/>
      <c r="C169" s="31" t="n">
        <v>2005</v>
      </c>
      <c r="D169" s="30" t="s">
        <v>12</v>
      </c>
      <c r="E169" s="30" t="n">
        <v>2007</v>
      </c>
      <c r="F169" s="30"/>
      <c r="G169" s="32"/>
      <c r="H169" s="33"/>
      <c r="I169" s="33" t="s">
        <v>17</v>
      </c>
      <c r="J169" s="37"/>
      <c r="K169" s="30"/>
    </row>
    <row r="170" customFormat="false" ht="15" hidden="false" customHeight="false" outlineLevel="0" collapsed="false">
      <c r="A170" s="60" t="n">
        <v>635006</v>
      </c>
      <c r="B170" s="47" t="s">
        <v>159</v>
      </c>
      <c r="C170" s="61"/>
      <c r="D170" s="61"/>
      <c r="E170" s="61"/>
      <c r="F170" s="41"/>
      <c r="G170" s="43" t="n">
        <v>20</v>
      </c>
      <c r="H170" s="48" t="n">
        <v>27.48</v>
      </c>
      <c r="I170" s="4" t="n">
        <f aca="false">H170/G170*100</f>
        <v>137.4</v>
      </c>
      <c r="J170" s="66"/>
      <c r="K170" s="55"/>
    </row>
    <row r="171" customFormat="false" ht="15" hidden="false" customHeight="false" outlineLevel="0" collapsed="false">
      <c r="A171" s="1" t="n">
        <v>642001</v>
      </c>
      <c r="B171" s="2" t="s">
        <v>160</v>
      </c>
      <c r="C171" s="0" t="n">
        <v>5</v>
      </c>
      <c r="D171" s="0" t="n">
        <v>10</v>
      </c>
      <c r="E171" s="0" t="n">
        <v>10</v>
      </c>
      <c r="F171" s="67" t="n">
        <v>0</v>
      </c>
      <c r="G171" s="3" t="n">
        <v>1</v>
      </c>
      <c r="H171" s="57" t="n">
        <v>0</v>
      </c>
      <c r="I171" s="4" t="n">
        <f aca="false">H171/G171*100</f>
        <v>0</v>
      </c>
      <c r="K171" s="55"/>
    </row>
    <row r="172" customFormat="false" ht="15" hidden="true" customHeight="false" outlineLevel="0" collapsed="false">
      <c r="A172" s="29"/>
      <c r="B172" s="30"/>
      <c r="C172" s="31"/>
      <c r="D172" s="30"/>
      <c r="E172" s="30"/>
      <c r="F172" s="30"/>
      <c r="G172" s="32"/>
      <c r="H172" s="33"/>
      <c r="I172" s="33"/>
    </row>
    <row r="173" customFormat="false" ht="15" hidden="true" customHeight="false" outlineLevel="0" collapsed="false">
      <c r="A173" s="29"/>
      <c r="B173" s="30"/>
      <c r="C173" s="31"/>
      <c r="D173" s="30"/>
      <c r="E173" s="30"/>
      <c r="F173" s="30"/>
      <c r="G173" s="32"/>
      <c r="H173" s="33"/>
      <c r="I173" s="33"/>
    </row>
    <row r="174" customFormat="false" ht="15" hidden="true" customHeight="false" outlineLevel="0" collapsed="false">
      <c r="A174" s="40"/>
      <c r="B174" s="41"/>
      <c r="C174" s="61"/>
      <c r="D174" s="61"/>
      <c r="E174" s="61"/>
      <c r="F174" s="41"/>
      <c r="G174" s="43"/>
      <c r="H174" s="59"/>
      <c r="I174" s="59"/>
    </row>
    <row r="175" customFormat="false" ht="15" hidden="true" customHeight="false" outlineLevel="0" collapsed="false">
      <c r="A175" s="40"/>
      <c r="B175" s="41"/>
      <c r="C175" s="61"/>
      <c r="D175" s="61"/>
      <c r="E175" s="61"/>
      <c r="F175" s="41"/>
      <c r="G175" s="43"/>
      <c r="H175" s="59"/>
      <c r="I175" s="59"/>
    </row>
    <row r="176" customFormat="false" ht="15" hidden="false" customHeight="false" outlineLevel="0" collapsed="false">
      <c r="A176" s="71" t="s">
        <v>161</v>
      </c>
      <c r="B176" s="41" t="s">
        <v>162</v>
      </c>
      <c r="C176" s="61"/>
      <c r="D176" s="61"/>
      <c r="E176" s="61"/>
      <c r="F176" s="41" t="n">
        <v>0</v>
      </c>
      <c r="G176" s="43" t="n">
        <v>6.6</v>
      </c>
      <c r="H176" s="59" t="n">
        <v>6.6</v>
      </c>
      <c r="I176" s="4" t="n">
        <f aca="false">H176/G176*100</f>
        <v>100</v>
      </c>
    </row>
    <row r="177" customFormat="false" ht="15" hidden="false" customHeight="false" outlineLevel="0" collapsed="false">
      <c r="A177" s="40" t="s">
        <v>163</v>
      </c>
      <c r="B177" s="41" t="s">
        <v>164</v>
      </c>
      <c r="C177" s="42" t="n">
        <f aca="false">C178+C179+C180+C185+C199</f>
        <v>2675</v>
      </c>
      <c r="D177" s="42" t="n">
        <f aca="false">D178+D179+D180+D185+D199</f>
        <v>5101</v>
      </c>
      <c r="E177" s="42" t="n">
        <f aca="false">E178+E179+E180+E185+E199</f>
        <v>9690</v>
      </c>
      <c r="F177" s="43" t="n">
        <v>97.79</v>
      </c>
      <c r="G177" s="44" t="n">
        <f aca="false">G178+G179+G180+G185+G199</f>
        <v>100.3</v>
      </c>
      <c r="H177" s="44" t="n">
        <f aca="false">H178+H179+H180+H185+H199</f>
        <v>87.27</v>
      </c>
      <c r="I177" s="4" t="n">
        <f aca="false">H177/G177*100</f>
        <v>87.0089730807577</v>
      </c>
      <c r="J177" s="43"/>
      <c r="K177" s="55"/>
    </row>
    <row r="178" customFormat="false" ht="15" hidden="false" customHeight="false" outlineLevel="0" collapsed="false">
      <c r="A178" s="1" t="n">
        <v>610</v>
      </c>
      <c r="B178" s="2" t="s">
        <v>165</v>
      </c>
      <c r="C178" s="0" t="n">
        <v>185</v>
      </c>
      <c r="D178" s="0" t="n">
        <v>224</v>
      </c>
      <c r="E178" s="0" t="n">
        <v>450</v>
      </c>
      <c r="G178" s="3" t="n">
        <v>10</v>
      </c>
      <c r="H178" s="4" t="n">
        <v>13.94</v>
      </c>
      <c r="I178" s="4" t="n">
        <f aca="false">H178/G178*100</f>
        <v>139.4</v>
      </c>
      <c r="K178" s="55"/>
    </row>
    <row r="179" customFormat="false" ht="15" hidden="false" customHeight="false" outlineLevel="0" collapsed="false">
      <c r="A179" s="1" t="n">
        <v>620</v>
      </c>
      <c r="B179" s="2" t="s">
        <v>166</v>
      </c>
      <c r="C179" s="0" t="n">
        <v>19</v>
      </c>
      <c r="D179" s="0" t="n">
        <v>76</v>
      </c>
      <c r="E179" s="0" t="n">
        <v>150</v>
      </c>
      <c r="G179" s="3" t="n">
        <v>3.4</v>
      </c>
      <c r="H179" s="4" t="n">
        <v>3.44</v>
      </c>
      <c r="I179" s="4" t="n">
        <f aca="false">H179/G179*100</f>
        <v>101.176470588235</v>
      </c>
      <c r="K179" s="55"/>
    </row>
    <row r="180" customFormat="false" ht="15" hidden="false" customHeight="false" outlineLevel="0" collapsed="false">
      <c r="A180" s="49" t="s">
        <v>111</v>
      </c>
      <c r="B180" s="50" t="s">
        <v>24</v>
      </c>
      <c r="C180" s="51" t="n">
        <f aca="false">SUM(C181:C184)</f>
        <v>235</v>
      </c>
      <c r="D180" s="51" t="n">
        <f aca="false">SUM(D181:D184)</f>
        <v>245</v>
      </c>
      <c r="E180" s="51" t="n">
        <f aca="false">SUM(E181:E184)</f>
        <v>320</v>
      </c>
      <c r="F180" s="43"/>
      <c r="G180" s="44" t="n">
        <f aca="false">SUM(G181:G184)</f>
        <v>11.4</v>
      </c>
      <c r="H180" s="44" t="n">
        <f aca="false">SUM(H181:H184)</f>
        <v>7.77</v>
      </c>
      <c r="I180" s="4" t="n">
        <f aca="false">H180/G180*100</f>
        <v>68.1578947368421</v>
      </c>
      <c r="J180" s="43"/>
      <c r="K180" s="55"/>
    </row>
    <row r="181" customFormat="false" ht="15" hidden="false" customHeight="false" outlineLevel="0" collapsed="false">
      <c r="A181" s="1" t="n">
        <v>633006</v>
      </c>
      <c r="B181" s="2" t="s">
        <v>167</v>
      </c>
      <c r="C181" s="0" t="n">
        <v>137</v>
      </c>
      <c r="D181" s="0" t="n">
        <v>150</v>
      </c>
      <c r="E181" s="0" t="n">
        <v>200</v>
      </c>
      <c r="G181" s="3" t="n">
        <v>5.1</v>
      </c>
      <c r="H181" s="4" t="n">
        <v>3.85</v>
      </c>
      <c r="I181" s="4" t="n">
        <f aca="false">H181/G181*100</f>
        <v>75.4901960784314</v>
      </c>
    </row>
    <row r="182" customFormat="false" ht="15" hidden="true" customHeight="false" outlineLevel="0" collapsed="false">
      <c r="A182" s="1" t="s">
        <v>17</v>
      </c>
    </row>
    <row r="183" customFormat="false" ht="15" hidden="true" customHeight="false" outlineLevel="0" collapsed="false">
      <c r="A183" s="1" t="n">
        <v>633004</v>
      </c>
      <c r="B183" s="2" t="s">
        <v>168</v>
      </c>
      <c r="I183" s="4" t="n">
        <v>0</v>
      </c>
      <c r="K183" s="55"/>
    </row>
    <row r="184" customFormat="false" ht="15" hidden="false" customHeight="false" outlineLevel="0" collapsed="false">
      <c r="A184" s="1" t="n">
        <v>634001</v>
      </c>
      <c r="B184" s="2" t="s">
        <v>169</v>
      </c>
      <c r="C184" s="0" t="n">
        <v>98</v>
      </c>
      <c r="D184" s="0" t="n">
        <v>95</v>
      </c>
      <c r="E184" s="0" t="n">
        <v>120</v>
      </c>
      <c r="G184" s="3" t="n">
        <v>6.3</v>
      </c>
      <c r="H184" s="4" t="n">
        <v>3.92</v>
      </c>
      <c r="I184" s="4" t="n">
        <f aca="false">H184/G184*100</f>
        <v>62.2222222222222</v>
      </c>
    </row>
    <row r="185" customFormat="false" ht="15" hidden="false" customHeight="false" outlineLevel="0" collapsed="false">
      <c r="A185" s="49" t="s">
        <v>170</v>
      </c>
      <c r="B185" s="50" t="s">
        <v>118</v>
      </c>
      <c r="C185" s="51" t="n">
        <f aca="false">SUM(C186:C195)</f>
        <v>1770</v>
      </c>
      <c r="D185" s="51" t="n">
        <f aca="false">SUM(D186:D195)</f>
        <v>4025</v>
      </c>
      <c r="E185" s="51" t="n">
        <f aca="false">SUM(E186:E195)</f>
        <v>8120</v>
      </c>
      <c r="F185" s="43"/>
      <c r="G185" s="44" t="n">
        <f aca="false">SUM(G186:G195)+G198</f>
        <v>52.2</v>
      </c>
      <c r="H185" s="44" t="n">
        <f aca="false">SUM(H186:H195)+H198</f>
        <v>46.89</v>
      </c>
      <c r="I185" s="4" t="n">
        <f aca="false">H185/G185*100</f>
        <v>89.8275862068965</v>
      </c>
      <c r="J185" s="43"/>
      <c r="K185" s="55"/>
    </row>
    <row r="186" customFormat="false" ht="15" hidden="false" customHeight="false" outlineLevel="0" collapsed="false">
      <c r="A186" s="1" t="n">
        <v>635004</v>
      </c>
      <c r="B186" s="2" t="s">
        <v>171</v>
      </c>
      <c r="C186" s="0" t="n">
        <v>59</v>
      </c>
      <c r="D186" s="0" t="n">
        <v>105</v>
      </c>
      <c r="E186" s="0" t="n">
        <v>100</v>
      </c>
      <c r="G186" s="3" t="n">
        <v>6.7</v>
      </c>
      <c r="H186" s="4" t="n">
        <v>5.65</v>
      </c>
      <c r="I186" s="4" t="n">
        <f aca="false">H186/G186*100</f>
        <v>84.3283582089552</v>
      </c>
      <c r="K186" s="55"/>
    </row>
    <row r="187" customFormat="false" ht="15" hidden="true" customHeight="false" outlineLevel="0" collapsed="false">
      <c r="A187" s="1" t="s">
        <v>172</v>
      </c>
      <c r="B187" s="2" t="s">
        <v>173</v>
      </c>
      <c r="C187" s="0" t="n">
        <v>0</v>
      </c>
      <c r="D187" s="0" t="n">
        <v>70</v>
      </c>
      <c r="E187" s="0" t="n">
        <v>70</v>
      </c>
      <c r="I187" s="4" t="n">
        <v>0</v>
      </c>
    </row>
    <row r="188" customFormat="false" ht="15" hidden="true" customHeight="false" outlineLevel="0" collapsed="false">
      <c r="A188" s="1" t="n">
        <v>635006</v>
      </c>
      <c r="C188" s="0" t="n">
        <v>798</v>
      </c>
      <c r="D188" s="0" t="n">
        <v>400</v>
      </c>
      <c r="E188" s="0" t="n">
        <v>6250</v>
      </c>
      <c r="I188" s="4" t="n">
        <v>0</v>
      </c>
      <c r="K188" s="55"/>
    </row>
    <row r="189" customFormat="false" ht="15" hidden="false" customHeight="false" outlineLevel="0" collapsed="false">
      <c r="A189" s="1" t="s">
        <v>174</v>
      </c>
      <c r="B189" s="2" t="s">
        <v>175</v>
      </c>
      <c r="G189" s="3" t="n">
        <v>11.2</v>
      </c>
      <c r="H189" s="4" t="n">
        <v>11.34</v>
      </c>
      <c r="I189" s="4" t="n">
        <f aca="false">H189/G189*100</f>
        <v>101.25</v>
      </c>
    </row>
    <row r="190" customFormat="false" ht="15" hidden="false" customHeight="false" outlineLevel="0" collapsed="false">
      <c r="A190" s="1" t="s">
        <v>135</v>
      </c>
      <c r="B190" s="2" t="s">
        <v>176</v>
      </c>
      <c r="C190" s="0" t="n">
        <v>9</v>
      </c>
      <c r="D190" s="0" t="n">
        <v>0</v>
      </c>
      <c r="E190" s="0" t="n">
        <v>50</v>
      </c>
      <c r="G190" s="3" t="n">
        <v>1.7</v>
      </c>
      <c r="H190" s="4" t="n">
        <v>0</v>
      </c>
      <c r="I190" s="4" t="n">
        <f aca="false">H190/G190*100</f>
        <v>0</v>
      </c>
    </row>
    <row r="191" customFormat="false" ht="15" hidden="true" customHeight="false" outlineLevel="0" collapsed="false">
      <c r="A191" s="1" t="s">
        <v>177</v>
      </c>
      <c r="B191" s="2" t="s">
        <v>178</v>
      </c>
      <c r="C191" s="0" t="n">
        <v>0</v>
      </c>
      <c r="D191" s="0" t="n">
        <v>2520</v>
      </c>
      <c r="E191" s="0" t="s">
        <v>17</v>
      </c>
      <c r="I191" s="4" t="e">
        <f aca="false">H191/G191*100</f>
        <v>#DIV/0!</v>
      </c>
    </row>
    <row r="192" customFormat="false" ht="15" hidden="false" customHeight="false" outlineLevel="0" collapsed="false">
      <c r="A192" s="1" t="s">
        <v>137</v>
      </c>
      <c r="B192" s="2" t="s">
        <v>179</v>
      </c>
      <c r="C192" s="0" t="n">
        <v>387</v>
      </c>
      <c r="D192" s="0" t="n">
        <v>380</v>
      </c>
      <c r="E192" s="0" t="n">
        <v>600</v>
      </c>
      <c r="G192" s="3" t="n">
        <v>10.8</v>
      </c>
      <c r="H192" s="4" t="n">
        <v>6.15</v>
      </c>
      <c r="I192" s="4" t="n">
        <f aca="false">H192/G192*100</f>
        <v>56.9444444444444</v>
      </c>
      <c r="K192" s="55"/>
    </row>
    <row r="193" customFormat="false" ht="15" hidden="false" customHeight="false" outlineLevel="0" collapsed="false">
      <c r="A193" s="1" t="s">
        <v>180</v>
      </c>
      <c r="B193" s="2" t="s">
        <v>181</v>
      </c>
      <c r="C193" s="0" t="n">
        <v>161</v>
      </c>
      <c r="D193" s="0" t="n">
        <v>150</v>
      </c>
      <c r="E193" s="0" t="n">
        <v>400</v>
      </c>
      <c r="G193" s="3" t="n">
        <v>6.7</v>
      </c>
      <c r="H193" s="4" t="n">
        <v>6.67</v>
      </c>
      <c r="I193" s="4" t="n">
        <f aca="false">H193/G193*100</f>
        <v>99.5522388059702</v>
      </c>
    </row>
    <row r="194" customFormat="false" ht="15" hidden="false" customHeight="false" outlineLevel="0" collapsed="false">
      <c r="A194" s="1" t="s">
        <v>182</v>
      </c>
      <c r="B194" s="2" t="s">
        <v>183</v>
      </c>
      <c r="C194" s="0" t="n">
        <v>300</v>
      </c>
      <c r="D194" s="0" t="n">
        <v>300</v>
      </c>
      <c r="E194" s="0" t="n">
        <v>600</v>
      </c>
      <c r="G194" s="3" t="n">
        <v>13.8</v>
      </c>
      <c r="H194" s="4" t="n">
        <v>15.11</v>
      </c>
      <c r="I194" s="4" t="n">
        <f aca="false">H194/G194*100</f>
        <v>109.492753623188</v>
      </c>
    </row>
    <row r="195" customFormat="false" ht="15" hidden="false" customHeight="false" outlineLevel="0" collapsed="false">
      <c r="A195" s="1" t="s">
        <v>184</v>
      </c>
      <c r="B195" s="2" t="s">
        <v>185</v>
      </c>
      <c r="C195" s="0" t="n">
        <v>56</v>
      </c>
      <c r="D195" s="0" t="n">
        <v>100</v>
      </c>
      <c r="E195" s="0" t="n">
        <v>50</v>
      </c>
      <c r="G195" s="3" t="n">
        <v>0.6</v>
      </c>
      <c r="H195" s="4" t="n">
        <v>1.58</v>
      </c>
      <c r="I195" s="4" t="n">
        <v>0</v>
      </c>
      <c r="K195" s="55"/>
    </row>
    <row r="196" customFormat="false" ht="15" hidden="true" customHeight="false" outlineLevel="0" collapsed="false">
      <c r="A196" s="29"/>
      <c r="B196" s="30"/>
      <c r="C196" s="31"/>
      <c r="D196" s="30"/>
      <c r="E196" s="30"/>
      <c r="F196" s="30"/>
      <c r="G196" s="32"/>
      <c r="H196" s="33"/>
      <c r="I196" s="33"/>
    </row>
    <row r="197" customFormat="false" ht="15" hidden="true" customHeight="false" outlineLevel="0" collapsed="false">
      <c r="A197" s="29"/>
      <c r="B197" s="30"/>
      <c r="C197" s="31"/>
      <c r="D197" s="30"/>
      <c r="E197" s="30"/>
      <c r="F197" s="30"/>
      <c r="G197" s="32"/>
      <c r="H197" s="33"/>
      <c r="I197" s="33"/>
    </row>
    <row r="198" customFormat="false" ht="15" hidden="false" customHeight="false" outlineLevel="0" collapsed="false">
      <c r="A198" s="60" t="n">
        <v>636001</v>
      </c>
      <c r="B198" s="47" t="s">
        <v>186</v>
      </c>
      <c r="C198" s="61"/>
      <c r="D198" s="61"/>
      <c r="E198" s="61"/>
      <c r="F198" s="41"/>
      <c r="G198" s="64" t="n">
        <v>0.7</v>
      </c>
      <c r="H198" s="72" t="n">
        <v>0.39</v>
      </c>
      <c r="I198" s="4" t="n">
        <v>0</v>
      </c>
    </row>
    <row r="199" customFormat="false" ht="15" hidden="false" customHeight="false" outlineLevel="0" collapsed="false">
      <c r="A199" s="49" t="s">
        <v>119</v>
      </c>
      <c r="B199" s="50" t="s">
        <v>59</v>
      </c>
      <c r="C199" s="51" t="n">
        <f aca="false">C200+C201+C202</f>
        <v>466</v>
      </c>
      <c r="D199" s="51" t="n">
        <f aca="false">D200+D201+D202</f>
        <v>531</v>
      </c>
      <c r="E199" s="51" t="n">
        <f aca="false">E200+E201+E202</f>
        <v>650</v>
      </c>
      <c r="F199" s="43"/>
      <c r="G199" s="44" t="n">
        <f aca="false">G200+G201+G202</f>
        <v>23.3</v>
      </c>
      <c r="H199" s="44" t="n">
        <f aca="false">H200+H201+H202</f>
        <v>15.23</v>
      </c>
      <c r="I199" s="4" t="n">
        <f aca="false">H199/G199*100</f>
        <v>65.3648068669528</v>
      </c>
      <c r="J199" s="43"/>
    </row>
    <row r="200" customFormat="false" ht="15" hidden="false" customHeight="false" outlineLevel="0" collapsed="false">
      <c r="A200" s="1" t="n">
        <v>637004</v>
      </c>
      <c r="B200" s="2" t="s">
        <v>187</v>
      </c>
      <c r="C200" s="0" t="n">
        <v>230</v>
      </c>
      <c r="D200" s="0" t="n">
        <v>200</v>
      </c>
      <c r="E200" s="0" t="n">
        <v>300</v>
      </c>
      <c r="F200" s="2" t="s">
        <v>17</v>
      </c>
      <c r="G200" s="3" t="n">
        <v>11.6</v>
      </c>
      <c r="H200" s="4" t="n">
        <v>9.57</v>
      </c>
      <c r="I200" s="4" t="n">
        <f aca="false">H200/G200*100</f>
        <v>82.5</v>
      </c>
      <c r="K200" s="55"/>
    </row>
    <row r="201" customFormat="false" ht="15" hidden="false" customHeight="false" outlineLevel="0" collapsed="false">
      <c r="A201" s="1" t="n">
        <v>637005</v>
      </c>
      <c r="B201" s="2" t="s">
        <v>188</v>
      </c>
      <c r="C201" s="0" t="n">
        <v>142</v>
      </c>
      <c r="D201" s="0" t="n">
        <v>250</v>
      </c>
      <c r="E201" s="0" t="n">
        <v>260</v>
      </c>
      <c r="F201" s="2" t="s">
        <v>17</v>
      </c>
      <c r="G201" s="3" t="n">
        <v>8.3</v>
      </c>
      <c r="H201" s="4" t="n">
        <v>1.19</v>
      </c>
      <c r="I201" s="4" t="n">
        <f aca="false">H201/G201*100</f>
        <v>14.3373493975904</v>
      </c>
    </row>
    <row r="202" customFormat="false" ht="15" hidden="false" customHeight="false" outlineLevel="0" collapsed="false">
      <c r="A202" s="1" t="s">
        <v>189</v>
      </c>
      <c r="B202" s="2" t="s">
        <v>190</v>
      </c>
      <c r="C202" s="0" t="n">
        <v>94</v>
      </c>
      <c r="D202" s="0" t="n">
        <v>81</v>
      </c>
      <c r="E202" s="0" t="n">
        <v>90</v>
      </c>
      <c r="F202" s="2" t="s">
        <v>17</v>
      </c>
      <c r="G202" s="3" t="n">
        <v>3.4</v>
      </c>
      <c r="H202" s="4" t="n">
        <v>4.47</v>
      </c>
      <c r="I202" s="4" t="n">
        <f aca="false">H202/G202*100</f>
        <v>131.470588235294</v>
      </c>
    </row>
    <row r="203" customFormat="false" ht="15" hidden="true" customHeight="false" outlineLevel="0" collapsed="false">
      <c r="A203" s="29"/>
      <c r="B203" s="30"/>
      <c r="C203" s="31"/>
      <c r="D203" s="30"/>
      <c r="E203" s="30"/>
      <c r="F203" s="30"/>
      <c r="G203" s="32"/>
      <c r="H203" s="33"/>
      <c r="I203" s="33"/>
    </row>
    <row r="204" customFormat="false" ht="15" hidden="true" customHeight="false" outlineLevel="0" collapsed="false">
      <c r="A204" s="29"/>
      <c r="B204" s="30"/>
      <c r="C204" s="31"/>
      <c r="D204" s="30"/>
      <c r="E204" s="30"/>
      <c r="F204" s="30"/>
      <c r="G204" s="32"/>
      <c r="H204" s="33"/>
      <c r="I204" s="33"/>
    </row>
    <row r="205" customFormat="false" ht="15" hidden="false" customHeight="false" outlineLevel="0" collapsed="false">
      <c r="A205" s="29" t="s">
        <v>3</v>
      </c>
      <c r="B205" s="30" t="s">
        <v>4</v>
      </c>
      <c r="C205" s="31" t="s">
        <v>5</v>
      </c>
      <c r="D205" s="30" t="s">
        <v>6</v>
      </c>
      <c r="E205" s="30" t="s">
        <v>7</v>
      </c>
      <c r="F205" s="30" t="s">
        <v>8</v>
      </c>
      <c r="G205" s="32" t="s">
        <v>9</v>
      </c>
      <c r="H205" s="33" t="s">
        <v>8</v>
      </c>
      <c r="I205" s="33" t="s">
        <v>10</v>
      </c>
    </row>
    <row r="206" customFormat="false" ht="15" hidden="false" customHeight="false" outlineLevel="0" collapsed="false">
      <c r="A206" s="29" t="n">
        <v>0</v>
      </c>
      <c r="B206" s="30"/>
      <c r="C206" s="31" t="n">
        <v>2005</v>
      </c>
      <c r="D206" s="30" t="s">
        <v>12</v>
      </c>
      <c r="E206" s="30" t="n">
        <v>2007</v>
      </c>
      <c r="F206" s="30" t="s">
        <v>13</v>
      </c>
      <c r="G206" s="32" t="s">
        <v>14</v>
      </c>
      <c r="H206" s="33" t="s">
        <v>15</v>
      </c>
      <c r="I206" s="33" t="s">
        <v>16</v>
      </c>
    </row>
    <row r="207" customFormat="false" ht="15" hidden="false" customHeight="false" outlineLevel="0" collapsed="false">
      <c r="A207" s="40" t="s">
        <v>191</v>
      </c>
      <c r="B207" s="41" t="s">
        <v>192</v>
      </c>
      <c r="C207" s="42" t="n">
        <f aca="false">C208+C210</f>
        <v>1934</v>
      </c>
      <c r="D207" s="42" t="n">
        <f aca="false">D208+D210</f>
        <v>2230</v>
      </c>
      <c r="E207" s="42" t="n">
        <f aca="false">E208+E210</f>
        <v>2600</v>
      </c>
      <c r="F207" s="43" t="n">
        <v>85.37</v>
      </c>
      <c r="G207" s="44" t="n">
        <f aca="false">G208+G210+G209</f>
        <v>88.6</v>
      </c>
      <c r="H207" s="44" t="n">
        <f aca="false">H208+H210+H209</f>
        <v>95.62</v>
      </c>
      <c r="I207" s="4" t="n">
        <f aca="false">H207/G207*100</f>
        <v>107.923250564334</v>
      </c>
      <c r="J207" s="43"/>
      <c r="K207" s="55"/>
    </row>
    <row r="208" customFormat="false" ht="15" hidden="false" customHeight="false" outlineLevel="0" collapsed="false">
      <c r="A208" s="1" t="n">
        <v>632001</v>
      </c>
      <c r="B208" s="2" t="s">
        <v>124</v>
      </c>
      <c r="C208" s="0" t="n">
        <v>1319</v>
      </c>
      <c r="D208" s="0" t="n">
        <v>1480</v>
      </c>
      <c r="E208" s="0" t="n">
        <v>1600</v>
      </c>
      <c r="G208" s="3" t="n">
        <v>60</v>
      </c>
      <c r="H208" s="4" t="n">
        <v>62.35</v>
      </c>
      <c r="I208" s="4" t="n">
        <f aca="false">H208/G208*100</f>
        <v>103.916666666667</v>
      </c>
      <c r="K208" s="55"/>
    </row>
    <row r="209" customFormat="false" ht="15" hidden="false" customHeight="false" outlineLevel="0" collapsed="false">
      <c r="A209" s="1" t="n">
        <v>6350061</v>
      </c>
      <c r="B209" s="2" t="s">
        <v>193</v>
      </c>
      <c r="G209" s="3" t="n">
        <v>12</v>
      </c>
      <c r="H209" s="4" t="n">
        <v>12.32</v>
      </c>
      <c r="I209" s="4" t="n">
        <f aca="false">H209/G209*100</f>
        <v>102.666666666667</v>
      </c>
      <c r="K209" s="55"/>
    </row>
    <row r="210" customFormat="false" ht="15" hidden="false" customHeight="false" outlineLevel="0" collapsed="false">
      <c r="A210" s="1" t="n">
        <v>635006</v>
      </c>
      <c r="B210" s="2" t="s">
        <v>194</v>
      </c>
      <c r="C210" s="0" t="n">
        <v>615</v>
      </c>
      <c r="D210" s="0" t="n">
        <v>750</v>
      </c>
      <c r="E210" s="0" t="n">
        <v>1000</v>
      </c>
      <c r="G210" s="3" t="n">
        <v>16.6</v>
      </c>
      <c r="H210" s="4" t="n">
        <v>20.95</v>
      </c>
      <c r="I210" s="4" t="n">
        <f aca="false">H210/G210*100</f>
        <v>126.204819277108</v>
      </c>
      <c r="K210" s="55"/>
    </row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>
      <c r="A213" s="29" t="s">
        <v>3</v>
      </c>
      <c r="B213" s="30" t="s">
        <v>4</v>
      </c>
      <c r="C213" s="31" t="s">
        <v>5</v>
      </c>
      <c r="D213" s="30" t="s">
        <v>6</v>
      </c>
      <c r="E213" s="30" t="s">
        <v>7</v>
      </c>
      <c r="F213" s="30"/>
      <c r="G213" s="32"/>
      <c r="H213" s="33"/>
      <c r="I213" s="33"/>
    </row>
    <row r="214" customFormat="false" ht="15" hidden="true" customHeight="false" outlineLevel="0" collapsed="false">
      <c r="A214" s="29" t="s">
        <v>57</v>
      </c>
      <c r="B214" s="30"/>
      <c r="C214" s="31" t="n">
        <v>2005</v>
      </c>
      <c r="D214" s="30" t="n">
        <v>2006</v>
      </c>
      <c r="E214" s="30" t="n">
        <v>2007</v>
      </c>
      <c r="F214" s="30"/>
      <c r="G214" s="32"/>
      <c r="H214" s="33"/>
      <c r="I214" s="33"/>
    </row>
    <row r="215" customFormat="false" ht="15" hidden="false" customHeight="false" outlineLevel="0" collapsed="false">
      <c r="A215" s="40" t="s">
        <v>195</v>
      </c>
      <c r="B215" s="41" t="s">
        <v>196</v>
      </c>
      <c r="C215" s="42" t="n">
        <v>30</v>
      </c>
      <c r="D215" s="42" t="n">
        <v>30</v>
      </c>
      <c r="E215" s="0" t="n">
        <v>30</v>
      </c>
      <c r="F215" s="41" t="n">
        <v>1</v>
      </c>
      <c r="G215" s="43" t="n">
        <v>1</v>
      </c>
      <c r="H215" s="59" t="n">
        <v>1</v>
      </c>
      <c r="I215" s="4" t="n">
        <f aca="false">H215/G215*100</f>
        <v>100</v>
      </c>
      <c r="K215" s="55"/>
    </row>
    <row r="216" customFormat="false" ht="15" hidden="false" customHeight="false" outlineLevel="0" collapsed="false">
      <c r="A216" s="1" t="n">
        <v>635006</v>
      </c>
      <c r="B216" s="2" t="s">
        <v>197</v>
      </c>
      <c r="C216" s="0" t="n">
        <v>30</v>
      </c>
      <c r="D216" s="0" t="n">
        <v>30</v>
      </c>
      <c r="E216" s="0" t="n">
        <v>30</v>
      </c>
      <c r="G216" s="3" t="n">
        <v>1</v>
      </c>
      <c r="H216" s="4" t="n">
        <v>1</v>
      </c>
      <c r="I216" s="4" t="n">
        <f aca="false">H216/G216*100</f>
        <v>100</v>
      </c>
    </row>
    <row r="217" customFormat="false" ht="15" hidden="true" customHeight="false" outlineLevel="0" collapsed="false"/>
    <row r="218" customFormat="false" ht="15" hidden="true" customHeight="false" outlineLevel="0" collapsed="false">
      <c r="A218" s="29" t="s">
        <v>3</v>
      </c>
      <c r="B218" s="30" t="s">
        <v>4</v>
      </c>
      <c r="C218" s="31" t="s">
        <v>5</v>
      </c>
      <c r="D218" s="30" t="s">
        <v>6</v>
      </c>
      <c r="E218" s="30" t="s">
        <v>7</v>
      </c>
      <c r="F218" s="30"/>
      <c r="G218" s="32"/>
      <c r="H218" s="33"/>
      <c r="I218" s="33" t="s">
        <v>10</v>
      </c>
      <c r="J218" s="34"/>
      <c r="K218" s="35"/>
      <c r="L218" s="6" t="s">
        <v>11</v>
      </c>
    </row>
    <row r="219" customFormat="false" ht="15" hidden="true" customHeight="false" outlineLevel="0" collapsed="false">
      <c r="A219" s="29" t="s">
        <v>57</v>
      </c>
      <c r="B219" s="30"/>
      <c r="C219" s="31" t="n">
        <v>2005</v>
      </c>
      <c r="D219" s="30" t="s">
        <v>12</v>
      </c>
      <c r="E219" s="30" t="n">
        <v>2007</v>
      </c>
      <c r="F219" s="30"/>
      <c r="G219" s="32"/>
      <c r="H219" s="33"/>
      <c r="I219" s="33" t="s">
        <v>16</v>
      </c>
      <c r="J219" s="37"/>
      <c r="K219" s="30"/>
    </row>
    <row r="220" customFormat="false" ht="15" hidden="false" customHeight="false" outlineLevel="0" collapsed="false">
      <c r="A220" s="40" t="s">
        <v>198</v>
      </c>
      <c r="B220" s="41" t="s">
        <v>199</v>
      </c>
      <c r="C220" s="42" t="n">
        <f aca="false">SUM(C221:C228)</f>
        <v>1170</v>
      </c>
      <c r="D220" s="42" t="n">
        <f aca="false">SUM(D221:D226)</f>
        <v>920</v>
      </c>
      <c r="E220" s="42" t="n">
        <f aca="false">SUM(E221:E226)</f>
        <v>1050</v>
      </c>
      <c r="F220" s="43" t="n">
        <v>33.46</v>
      </c>
      <c r="G220" s="44" t="n">
        <f aca="false">SUM(G221:G226)+G230</f>
        <v>74.8</v>
      </c>
      <c r="H220" s="44" t="n">
        <f aca="false">SUM(H221:H226)+H230</f>
        <v>62.41</v>
      </c>
      <c r="I220" s="4" t="n">
        <f aca="false">H220/G220*100</f>
        <v>83.4358288770054</v>
      </c>
      <c r="J220" s="43"/>
      <c r="K220" s="55"/>
    </row>
    <row r="221" customFormat="false" ht="15" hidden="false" customHeight="false" outlineLevel="0" collapsed="false">
      <c r="A221" s="1" t="n">
        <v>632001</v>
      </c>
      <c r="B221" s="2" t="s">
        <v>200</v>
      </c>
      <c r="C221" s="0" t="n">
        <v>169</v>
      </c>
      <c r="D221" s="0" t="n">
        <v>220</v>
      </c>
      <c r="E221" s="0" t="n">
        <v>250</v>
      </c>
      <c r="F221" s="2" t="s">
        <v>17</v>
      </c>
      <c r="G221" s="3" t="n">
        <v>8</v>
      </c>
      <c r="H221" s="4" t="n">
        <v>11.01</v>
      </c>
      <c r="I221" s="4" t="n">
        <f aca="false">H221/G221*100</f>
        <v>137.625</v>
      </c>
      <c r="K221" s="55"/>
    </row>
    <row r="222" customFormat="false" ht="15" hidden="true" customHeight="false" outlineLevel="0" collapsed="false">
      <c r="A222" s="1" t="n">
        <v>635006</v>
      </c>
      <c r="B222" s="2" t="s">
        <v>201</v>
      </c>
      <c r="F222" s="2" t="n">
        <v>0</v>
      </c>
      <c r="I222" s="4" t="e">
        <f aca="false">H222/G222*100</f>
        <v>#DIV/0!</v>
      </c>
      <c r="K222" s="55"/>
    </row>
    <row r="223" customFormat="false" ht="15" hidden="false" customHeight="false" outlineLevel="0" collapsed="false">
      <c r="A223" s="1" t="n">
        <v>642001</v>
      </c>
      <c r="B223" s="2" t="s">
        <v>202</v>
      </c>
      <c r="C223" s="0" t="n">
        <v>182</v>
      </c>
      <c r="D223" s="0" t="n">
        <v>300</v>
      </c>
      <c r="E223" s="0" t="n">
        <v>400</v>
      </c>
      <c r="F223" s="2" t="s">
        <v>17</v>
      </c>
      <c r="G223" s="3" t="n">
        <v>16.6</v>
      </c>
      <c r="H223" s="4" t="n">
        <v>16.09</v>
      </c>
      <c r="I223" s="4" t="n">
        <f aca="false">H223/G223*100</f>
        <v>96.9277108433735</v>
      </c>
      <c r="K223" s="55"/>
    </row>
    <row r="224" customFormat="false" ht="15" hidden="false" customHeight="false" outlineLevel="0" collapsed="false">
      <c r="A224" s="1" t="n">
        <v>635006</v>
      </c>
      <c r="B224" s="2" t="s">
        <v>201</v>
      </c>
      <c r="G224" s="3" t="n">
        <v>22.9</v>
      </c>
      <c r="H224" s="4" t="n">
        <v>16.06</v>
      </c>
      <c r="I224" s="4" t="n">
        <f aca="false">H224/G224*100</f>
        <v>70.1310043668122</v>
      </c>
      <c r="K224" s="55"/>
    </row>
    <row r="225" customFormat="false" ht="15" hidden="false" customHeight="false" outlineLevel="0" collapsed="false">
      <c r="A225" s="1" t="n">
        <v>633016</v>
      </c>
      <c r="B225" s="2" t="s">
        <v>203</v>
      </c>
      <c r="G225" s="3" t="n">
        <v>6.7</v>
      </c>
      <c r="H225" s="4" t="n">
        <v>1.28</v>
      </c>
      <c r="I225" s="4" t="n">
        <f aca="false">H225/G225*100</f>
        <v>19.1044776119403</v>
      </c>
      <c r="K225" s="55"/>
    </row>
    <row r="226" customFormat="false" ht="15" hidden="false" customHeight="false" outlineLevel="0" collapsed="false">
      <c r="A226" s="1" t="s">
        <v>204</v>
      </c>
      <c r="B226" s="2" t="s">
        <v>205</v>
      </c>
      <c r="C226" s="0" t="n">
        <v>400</v>
      </c>
      <c r="D226" s="0" t="n">
        <v>400</v>
      </c>
      <c r="E226" s="0" t="n">
        <v>400</v>
      </c>
      <c r="F226" s="2" t="s">
        <v>17</v>
      </c>
      <c r="G226" s="3" t="n">
        <v>13.3</v>
      </c>
      <c r="H226" s="4" t="n">
        <v>13.27</v>
      </c>
      <c r="I226" s="4" t="n">
        <f aca="false">H226/G226*100</f>
        <v>99.7744360902256</v>
      </c>
    </row>
    <row r="227" customFormat="false" ht="15" hidden="true" customHeight="false" outlineLevel="0" collapsed="false">
      <c r="A227" s="1" t="n">
        <v>633006</v>
      </c>
      <c r="B227" s="2" t="s">
        <v>206</v>
      </c>
      <c r="C227" s="0" t="n">
        <v>398</v>
      </c>
      <c r="E227" s="0" t="n">
        <v>0</v>
      </c>
      <c r="I227" s="4" t="s">
        <v>17</v>
      </c>
    </row>
    <row r="228" customFormat="false" ht="15" hidden="true" customHeight="false" outlineLevel="0" collapsed="false">
      <c r="A228" s="1" t="n">
        <v>6350006</v>
      </c>
      <c r="B228" s="2" t="s">
        <v>207</v>
      </c>
      <c r="C228" s="0" t="n">
        <v>21</v>
      </c>
      <c r="E228" s="0" t="n">
        <v>100</v>
      </c>
    </row>
    <row r="229" customFormat="false" ht="15" hidden="true" customHeight="false" outlineLevel="0" collapsed="false"/>
    <row r="230" customFormat="false" ht="15" hidden="false" customHeight="false" outlineLevel="0" collapsed="false">
      <c r="A230" s="1" t="n">
        <v>635006</v>
      </c>
      <c r="B230" s="2" t="s">
        <v>208</v>
      </c>
      <c r="G230" s="3" t="n">
        <v>7.3</v>
      </c>
      <c r="H230" s="4" t="n">
        <v>4.7</v>
      </c>
      <c r="I230" s="4" t="n">
        <f aca="false">H230/G230*100</f>
        <v>64.3835616438356</v>
      </c>
    </row>
    <row r="231" customFormat="false" ht="15" hidden="false" customHeight="false" outlineLevel="0" collapsed="false">
      <c r="A231" s="40" t="s">
        <v>209</v>
      </c>
      <c r="B231" s="41" t="s">
        <v>210</v>
      </c>
      <c r="C231" s="42" t="n">
        <f aca="false">C232+C233+C234+C248</f>
        <v>5124</v>
      </c>
      <c r="D231" s="42" t="n">
        <f aca="false">D232+D233+D234+D248</f>
        <v>3765</v>
      </c>
      <c r="E231" s="42" t="n">
        <f aca="false">E232+E233+E234+E248</f>
        <v>5169</v>
      </c>
      <c r="F231" s="43" t="n">
        <v>146.16</v>
      </c>
      <c r="G231" s="44" t="n">
        <f aca="false">G232+G233+G234+G248+G262</f>
        <v>144.63</v>
      </c>
      <c r="H231" s="44" t="n">
        <f aca="false">H232+H233+H234+H248+H262</f>
        <v>148.49</v>
      </c>
      <c r="I231" s="4" t="n">
        <f aca="false">H231/G231*100</f>
        <v>102.668879209016</v>
      </c>
      <c r="J231" s="43"/>
      <c r="K231" s="55"/>
    </row>
    <row r="232" customFormat="false" ht="15" hidden="false" customHeight="false" outlineLevel="0" collapsed="false">
      <c r="A232" s="1" t="n">
        <v>610</v>
      </c>
      <c r="B232" s="2" t="s">
        <v>211</v>
      </c>
      <c r="C232" s="0" t="n">
        <v>1053</v>
      </c>
      <c r="D232" s="0" t="n">
        <v>1165</v>
      </c>
      <c r="E232" s="0" t="n">
        <v>1150</v>
      </c>
      <c r="G232" s="3" t="n">
        <v>57.5</v>
      </c>
      <c r="H232" s="4" t="n">
        <v>57.39</v>
      </c>
      <c r="I232" s="4" t="n">
        <f aca="false">H232/G232*100</f>
        <v>99.8086956521739</v>
      </c>
      <c r="K232" s="55"/>
    </row>
    <row r="233" customFormat="false" ht="15" hidden="false" customHeight="false" outlineLevel="0" collapsed="false">
      <c r="A233" s="1" t="n">
        <v>620</v>
      </c>
      <c r="B233" s="2" t="s">
        <v>212</v>
      </c>
      <c r="C233" s="0" t="n">
        <v>369</v>
      </c>
      <c r="D233" s="0" t="n">
        <v>360</v>
      </c>
      <c r="E233" s="0" t="n">
        <v>402</v>
      </c>
      <c r="G233" s="3" t="n">
        <v>20</v>
      </c>
      <c r="H233" s="4" t="n">
        <v>19.8</v>
      </c>
      <c r="I233" s="4" t="n">
        <f aca="false">H233/G233*100</f>
        <v>99</v>
      </c>
      <c r="K233" s="55"/>
    </row>
    <row r="234" customFormat="false" ht="15" hidden="false" customHeight="false" outlineLevel="0" collapsed="false">
      <c r="A234" s="49" t="s">
        <v>111</v>
      </c>
      <c r="B234" s="50" t="s">
        <v>24</v>
      </c>
      <c r="C234" s="51" t="n">
        <f aca="false">SUM(C235:C244)</f>
        <v>976</v>
      </c>
      <c r="D234" s="51" t="n">
        <f aca="false">SUM(D235:D244)</f>
        <v>1575</v>
      </c>
      <c r="E234" s="51" t="n">
        <f aca="false">SUM(E235:E244)</f>
        <v>1040</v>
      </c>
      <c r="F234" s="43"/>
      <c r="G234" s="44" t="n">
        <f aca="false">SUM(G235:G244)</f>
        <v>47.54</v>
      </c>
      <c r="H234" s="44" t="n">
        <f aca="false">SUM(H235:H244)</f>
        <v>49.12</v>
      </c>
      <c r="I234" s="4" t="n">
        <f aca="false">H234/G234*100</f>
        <v>103.323517038284</v>
      </c>
      <c r="J234" s="43"/>
      <c r="K234" s="55"/>
    </row>
    <row r="235" customFormat="false" ht="15" hidden="false" customHeight="false" outlineLevel="0" collapsed="false">
      <c r="A235" s="1" t="n">
        <v>632001</v>
      </c>
      <c r="B235" s="2" t="s">
        <v>213</v>
      </c>
      <c r="C235" s="0" t="n">
        <v>586</v>
      </c>
      <c r="D235" s="0" t="n">
        <v>780</v>
      </c>
      <c r="E235" s="0" t="n">
        <v>650</v>
      </c>
      <c r="F235" s="2" t="s">
        <v>17</v>
      </c>
      <c r="G235" s="3" t="n">
        <v>25.9</v>
      </c>
      <c r="H235" s="4" t="n">
        <v>26.01</v>
      </c>
      <c r="I235" s="4" t="n">
        <f aca="false">H235/G235*100</f>
        <v>100.42471042471</v>
      </c>
      <c r="K235" s="55"/>
    </row>
    <row r="236" customFormat="false" ht="15" hidden="false" customHeight="false" outlineLevel="0" collapsed="false">
      <c r="A236" s="1" t="n">
        <v>632002</v>
      </c>
      <c r="B236" s="2" t="s">
        <v>125</v>
      </c>
      <c r="C236" s="0" t="n">
        <v>33</v>
      </c>
      <c r="D236" s="0" t="n">
        <v>20</v>
      </c>
      <c r="E236" s="0" t="n">
        <v>25</v>
      </c>
      <c r="F236" s="2" t="s">
        <v>17</v>
      </c>
      <c r="G236" s="3" t="n">
        <v>1.7</v>
      </c>
      <c r="H236" s="4" t="n">
        <v>1.79</v>
      </c>
      <c r="I236" s="4" t="n">
        <f aca="false">H236/G236*100</f>
        <v>105.294117647059</v>
      </c>
      <c r="K236" s="55"/>
    </row>
    <row r="237" customFormat="false" ht="15" hidden="false" customHeight="false" outlineLevel="0" collapsed="false">
      <c r="A237" s="1" t="n">
        <v>632003</v>
      </c>
      <c r="B237" s="2" t="s">
        <v>214</v>
      </c>
      <c r="C237" s="0" t="n">
        <v>83</v>
      </c>
      <c r="D237" s="0" t="n">
        <v>75</v>
      </c>
      <c r="E237" s="0" t="n">
        <v>75</v>
      </c>
      <c r="F237" s="2" t="s">
        <v>17</v>
      </c>
      <c r="G237" s="3" t="n">
        <v>2.54</v>
      </c>
      <c r="H237" s="4" t="n">
        <v>2</v>
      </c>
      <c r="I237" s="4" t="n">
        <f aca="false">H237/G237*100</f>
        <v>78.740157480315</v>
      </c>
    </row>
    <row r="238" customFormat="false" ht="15" hidden="false" customHeight="false" outlineLevel="0" collapsed="false">
      <c r="A238" s="1" t="n">
        <v>633002</v>
      </c>
      <c r="B238" s="2" t="s">
        <v>215</v>
      </c>
      <c r="C238" s="0" t="n">
        <v>24</v>
      </c>
      <c r="D238" s="0" t="n">
        <v>400</v>
      </c>
      <c r="E238" s="0" t="n">
        <v>0</v>
      </c>
      <c r="F238" s="2" t="s">
        <v>17</v>
      </c>
      <c r="G238" s="3" t="n">
        <v>1</v>
      </c>
      <c r="H238" s="4" t="n">
        <v>1</v>
      </c>
      <c r="I238" s="4" t="n">
        <v>0</v>
      </c>
    </row>
    <row r="239" customFormat="false" ht="15" hidden="false" customHeight="false" outlineLevel="0" collapsed="false">
      <c r="A239" s="1" t="n">
        <v>633006</v>
      </c>
      <c r="B239" s="2" t="s">
        <v>107</v>
      </c>
      <c r="C239" s="0" t="n">
        <v>60</v>
      </c>
      <c r="D239" s="0" t="n">
        <v>50</v>
      </c>
      <c r="E239" s="0" t="n">
        <v>50</v>
      </c>
      <c r="F239" s="2" t="s">
        <v>17</v>
      </c>
      <c r="G239" s="3" t="n">
        <v>2.4</v>
      </c>
      <c r="H239" s="4" t="n">
        <v>2.22</v>
      </c>
      <c r="I239" s="4" t="n">
        <f aca="false">H239/G239*100</f>
        <v>92.5</v>
      </c>
    </row>
    <row r="240" customFormat="false" ht="15" hidden="false" customHeight="false" outlineLevel="0" collapsed="false">
      <c r="A240" s="1" t="n">
        <v>633009</v>
      </c>
      <c r="B240" s="2" t="s">
        <v>216</v>
      </c>
      <c r="C240" s="0" t="n">
        <v>124</v>
      </c>
      <c r="D240" s="0" t="n">
        <v>130</v>
      </c>
      <c r="E240" s="0" t="n">
        <v>130</v>
      </c>
      <c r="F240" s="2" t="s">
        <v>17</v>
      </c>
      <c r="G240" s="3" t="n">
        <v>9.9</v>
      </c>
      <c r="H240" s="4" t="n">
        <v>11.75</v>
      </c>
      <c r="I240" s="4" t="n">
        <f aca="false">H240/G240*100</f>
        <v>118.686868686869</v>
      </c>
      <c r="L240" s="6" t="s">
        <v>217</v>
      </c>
    </row>
    <row r="241" customFormat="false" ht="15" hidden="false" customHeight="false" outlineLevel="0" collapsed="false">
      <c r="A241" s="1" t="n">
        <v>633016</v>
      </c>
      <c r="B241" s="2" t="s">
        <v>218</v>
      </c>
      <c r="C241" s="0" t="n">
        <v>36</v>
      </c>
      <c r="D241" s="0" t="n">
        <v>60</v>
      </c>
      <c r="E241" s="0" t="n">
        <v>60</v>
      </c>
      <c r="F241" s="2" t="s">
        <v>17</v>
      </c>
      <c r="G241" s="3" t="n">
        <v>3.4</v>
      </c>
      <c r="H241" s="4" t="n">
        <v>3.58</v>
      </c>
      <c r="I241" s="4" t="n">
        <f aca="false">H241/G241*100</f>
        <v>105.294117647059</v>
      </c>
    </row>
    <row r="242" customFormat="false" ht="15" hidden="true" customHeight="false" outlineLevel="0" collapsed="false">
      <c r="A242" s="1" t="n">
        <v>634004</v>
      </c>
      <c r="B242" s="2" t="s">
        <v>219</v>
      </c>
      <c r="C242" s="0" t="n">
        <v>16</v>
      </c>
      <c r="D242" s="0" t="n">
        <v>20</v>
      </c>
      <c r="E242" s="0" t="n">
        <v>0</v>
      </c>
      <c r="F242" s="2" t="s">
        <v>17</v>
      </c>
      <c r="G242" s="3" t="n">
        <v>0</v>
      </c>
      <c r="I242" s="4" t="n">
        <v>0</v>
      </c>
    </row>
    <row r="243" customFormat="false" ht="15" hidden="false" customHeight="false" outlineLevel="0" collapsed="false">
      <c r="A243" s="1" t="n">
        <v>635001</v>
      </c>
      <c r="B243" s="2" t="s">
        <v>220</v>
      </c>
      <c r="C243" s="0" t="n">
        <v>8</v>
      </c>
      <c r="D243" s="0" t="n">
        <v>10</v>
      </c>
      <c r="E243" s="0" t="n">
        <v>10</v>
      </c>
      <c r="F243" s="2" t="s">
        <v>17</v>
      </c>
      <c r="G243" s="3" t="n">
        <v>0.2</v>
      </c>
      <c r="H243" s="4" t="n">
        <v>0.32</v>
      </c>
      <c r="I243" s="4" t="n">
        <f aca="false">H243/G243*100</f>
        <v>160</v>
      </c>
    </row>
    <row r="244" customFormat="false" ht="15" hidden="false" customHeight="false" outlineLevel="0" collapsed="false">
      <c r="A244" s="1" t="n">
        <v>635004</v>
      </c>
      <c r="B244" s="2" t="s">
        <v>221</v>
      </c>
      <c r="C244" s="0" t="n">
        <v>6</v>
      </c>
      <c r="D244" s="0" t="n">
        <v>30</v>
      </c>
      <c r="E244" s="0" t="n">
        <v>40</v>
      </c>
      <c r="F244" s="2" t="s">
        <v>17</v>
      </c>
      <c r="G244" s="3" t="n">
        <v>0.5</v>
      </c>
      <c r="H244" s="4" t="n">
        <v>0.45</v>
      </c>
      <c r="I244" s="4" t="n">
        <f aca="false">H244/G244*100</f>
        <v>90</v>
      </c>
      <c r="K244" s="55"/>
    </row>
    <row r="245" customFormat="false" ht="15" hidden="true" customHeight="false" outlineLevel="0" collapsed="false"/>
    <row r="246" customFormat="false" ht="15" hidden="true" customHeight="false" outlineLevel="0" collapsed="false">
      <c r="A246" s="29"/>
      <c r="B246" s="30"/>
      <c r="C246" s="31"/>
      <c r="D246" s="30"/>
      <c r="E246" s="30"/>
      <c r="F246" s="30"/>
      <c r="G246" s="32"/>
      <c r="H246" s="33"/>
      <c r="I246" s="33"/>
    </row>
    <row r="247" customFormat="false" ht="15" hidden="true" customHeight="false" outlineLevel="0" collapsed="false">
      <c r="A247" s="29"/>
      <c r="B247" s="30"/>
      <c r="C247" s="31"/>
      <c r="D247" s="30"/>
      <c r="E247" s="30"/>
      <c r="F247" s="30"/>
      <c r="G247" s="32"/>
      <c r="H247" s="33"/>
      <c r="I247" s="33"/>
    </row>
    <row r="248" customFormat="false" ht="15" hidden="false" customHeight="false" outlineLevel="0" collapsed="false">
      <c r="A248" s="49" t="s">
        <v>58</v>
      </c>
      <c r="B248" s="50" t="s">
        <v>59</v>
      </c>
      <c r="C248" s="58" t="n">
        <f aca="false">SUM(C249:C252)+SUM(C255:C263)</f>
        <v>2726</v>
      </c>
      <c r="D248" s="58" t="n">
        <f aca="false">SUM(D249:D252)+SUM(D255:D263)</f>
        <v>665</v>
      </c>
      <c r="E248" s="58" t="n">
        <f aca="false">SUM(E249:E252)+SUM(E255:E263)</f>
        <v>2577</v>
      </c>
      <c r="F248" s="43"/>
      <c r="G248" s="44" t="n">
        <f aca="false">SUM(G249:G252)+SUM(G255:G259)+SUM(G263:G265)</f>
        <v>19.59</v>
      </c>
      <c r="H248" s="44" t="n">
        <f aca="false">SUM(H249:H252)+SUM(H255:H259)+SUM(H263:H265)</f>
        <v>20.27</v>
      </c>
      <c r="I248" s="4" t="n">
        <f aca="false">H248/G248*100</f>
        <v>103.471158754467</v>
      </c>
      <c r="J248" s="43"/>
      <c r="K248" s="55"/>
    </row>
    <row r="249" customFormat="false" ht="15" hidden="false" customHeight="false" outlineLevel="0" collapsed="false">
      <c r="A249" s="1" t="n">
        <v>637001</v>
      </c>
      <c r="B249" s="2" t="s">
        <v>222</v>
      </c>
      <c r="C249" s="0" t="n">
        <v>0</v>
      </c>
      <c r="D249" s="0" t="n">
        <v>5</v>
      </c>
      <c r="E249" s="0" t="n">
        <v>5</v>
      </c>
      <c r="F249" s="2" t="s">
        <v>17</v>
      </c>
      <c r="G249" s="3" t="n">
        <v>0</v>
      </c>
      <c r="H249" s="4" t="n">
        <v>0</v>
      </c>
      <c r="I249" s="4" t="n">
        <v>0</v>
      </c>
    </row>
    <row r="250" customFormat="false" ht="15" hidden="false" customHeight="false" outlineLevel="0" collapsed="false">
      <c r="A250" s="1" t="n">
        <v>637003</v>
      </c>
      <c r="B250" s="2" t="s">
        <v>223</v>
      </c>
      <c r="C250" s="0" t="n">
        <v>14</v>
      </c>
      <c r="D250" s="0" t="n">
        <v>10</v>
      </c>
      <c r="E250" s="0" t="n">
        <v>10</v>
      </c>
      <c r="F250" s="2" t="s">
        <v>17</v>
      </c>
      <c r="G250" s="3" t="n">
        <v>0.8</v>
      </c>
      <c r="H250" s="4" t="n">
        <v>0.55</v>
      </c>
      <c r="I250" s="4" t="n">
        <f aca="false">H250/G250*100</f>
        <v>68.75</v>
      </c>
    </row>
    <row r="251" customFormat="false" ht="15" hidden="false" customHeight="false" outlineLevel="0" collapsed="false">
      <c r="A251" s="1" t="s">
        <v>224</v>
      </c>
      <c r="B251" s="2" t="s">
        <v>225</v>
      </c>
      <c r="G251" s="3" t="n">
        <v>1.6</v>
      </c>
      <c r="H251" s="4" t="n">
        <v>1.65</v>
      </c>
      <c r="I251" s="4" t="n">
        <f aca="false">H251/G251*100</f>
        <v>103.125</v>
      </c>
    </row>
    <row r="252" customFormat="false" ht="15" hidden="false" customHeight="false" outlineLevel="0" collapsed="false">
      <c r="A252" s="1" t="n">
        <v>637004</v>
      </c>
      <c r="B252" s="2" t="s">
        <v>226</v>
      </c>
      <c r="C252" s="0" t="n">
        <v>260</v>
      </c>
      <c r="D252" s="0" t="n">
        <v>125</v>
      </c>
      <c r="E252" s="0" t="n">
        <v>100</v>
      </c>
      <c r="F252" s="2" t="s">
        <v>17</v>
      </c>
      <c r="G252" s="3" t="n">
        <v>5</v>
      </c>
      <c r="H252" s="4" t="n">
        <v>6.05</v>
      </c>
      <c r="I252" s="4" t="n">
        <f aca="false">H252/G252*100</f>
        <v>121</v>
      </c>
    </row>
    <row r="253" customFormat="false" ht="15" hidden="true" customHeight="false" outlineLevel="0" collapsed="false">
      <c r="A253" s="29" t="s">
        <v>3</v>
      </c>
      <c r="B253" s="30" t="s">
        <v>4</v>
      </c>
      <c r="C253" s="31" t="s">
        <v>5</v>
      </c>
      <c r="D253" s="30" t="s">
        <v>6</v>
      </c>
      <c r="E253" s="30" t="s">
        <v>7</v>
      </c>
      <c r="F253" s="30"/>
      <c r="G253" s="32"/>
      <c r="H253" s="33"/>
      <c r="I253" s="33"/>
    </row>
    <row r="254" customFormat="false" ht="15" hidden="true" customHeight="false" outlineLevel="0" collapsed="false">
      <c r="A254" s="29" t="s">
        <v>57</v>
      </c>
      <c r="B254" s="30"/>
      <c r="C254" s="31" t="n">
        <v>2005</v>
      </c>
      <c r="D254" s="30" t="n">
        <v>2006</v>
      </c>
      <c r="E254" s="30" t="n">
        <v>2007</v>
      </c>
      <c r="F254" s="30"/>
      <c r="G254" s="32"/>
      <c r="H254" s="33"/>
      <c r="I254" s="33"/>
    </row>
    <row r="255" customFormat="false" ht="15" hidden="true" customHeight="false" outlineLevel="0" collapsed="false">
      <c r="A255" s="1" t="n">
        <v>637007</v>
      </c>
      <c r="B255" s="2" t="s">
        <v>25</v>
      </c>
      <c r="C255" s="0" t="n">
        <v>4</v>
      </c>
      <c r="D255" s="0" t="n">
        <v>10</v>
      </c>
      <c r="E255" s="0" t="n">
        <v>0</v>
      </c>
      <c r="F255" s="2" t="s">
        <v>17</v>
      </c>
    </row>
    <row r="256" customFormat="false" ht="15" hidden="false" customHeight="false" outlineLevel="0" collapsed="false">
      <c r="A256" s="1" t="n">
        <v>637012</v>
      </c>
      <c r="B256" s="2" t="s">
        <v>227</v>
      </c>
      <c r="C256" s="0" t="n">
        <v>9</v>
      </c>
      <c r="D256" s="0" t="n">
        <v>10</v>
      </c>
      <c r="E256" s="0" t="n">
        <v>15</v>
      </c>
      <c r="F256" s="2" t="s">
        <v>17</v>
      </c>
      <c r="G256" s="3" t="n">
        <v>0.5</v>
      </c>
      <c r="H256" s="4" t="n">
        <v>0.42</v>
      </c>
      <c r="I256" s="4" t="n">
        <f aca="false">H256/G256*100</f>
        <v>84</v>
      </c>
    </row>
    <row r="257" customFormat="false" ht="15" hidden="false" customHeight="false" outlineLevel="0" collapsed="false">
      <c r="A257" s="1" t="s">
        <v>228</v>
      </c>
      <c r="B257" s="2" t="s">
        <v>229</v>
      </c>
      <c r="C257" s="0" t="n">
        <v>103</v>
      </c>
      <c r="D257" s="0" t="n">
        <v>115</v>
      </c>
      <c r="E257" s="0" t="n">
        <v>50</v>
      </c>
      <c r="F257" s="2" t="s">
        <v>17</v>
      </c>
      <c r="G257" s="3" t="n">
        <v>1.8</v>
      </c>
      <c r="H257" s="4" t="n">
        <v>3.05</v>
      </c>
      <c r="I257" s="4" t="n">
        <f aca="false">H257/G257*100</f>
        <v>169.444444444444</v>
      </c>
    </row>
    <row r="258" customFormat="false" ht="15" hidden="false" customHeight="false" outlineLevel="0" collapsed="false">
      <c r="A258" s="1" t="n">
        <v>637014</v>
      </c>
      <c r="B258" s="2" t="s">
        <v>72</v>
      </c>
      <c r="C258" s="0" t="n">
        <v>66</v>
      </c>
      <c r="D258" s="0" t="n">
        <v>80</v>
      </c>
      <c r="E258" s="0" t="n">
        <v>80</v>
      </c>
      <c r="F258" s="2" t="s">
        <v>17</v>
      </c>
      <c r="G258" s="3" t="n">
        <v>2.9</v>
      </c>
      <c r="H258" s="4" t="n">
        <v>3.62</v>
      </c>
      <c r="I258" s="4" t="n">
        <f aca="false">H258/G258*100</f>
        <v>124.827586206897</v>
      </c>
      <c r="K258" s="55"/>
    </row>
    <row r="259" customFormat="false" ht="15" hidden="false" customHeight="false" outlineLevel="0" collapsed="false">
      <c r="A259" s="1" t="n">
        <v>637026</v>
      </c>
      <c r="B259" s="2" t="s">
        <v>230</v>
      </c>
      <c r="C259" s="0" t="n">
        <v>226</v>
      </c>
      <c r="D259" s="0" t="n">
        <v>250</v>
      </c>
      <c r="E259" s="0" t="n">
        <v>250</v>
      </c>
      <c r="F259" s="2" t="s">
        <v>17</v>
      </c>
      <c r="G259" s="3" t="n">
        <v>5.3</v>
      </c>
      <c r="H259" s="4" t="n">
        <v>2.36</v>
      </c>
      <c r="I259" s="4" t="n">
        <f aca="false">H259/G259*100</f>
        <v>44.5283018867925</v>
      </c>
    </row>
    <row r="260" customFormat="false" ht="15" hidden="true" customHeight="false" outlineLevel="0" collapsed="false">
      <c r="A260" s="29" t="s">
        <v>3</v>
      </c>
      <c r="B260" s="30" t="s">
        <v>4</v>
      </c>
      <c r="C260" s="31" t="s">
        <v>5</v>
      </c>
      <c r="D260" s="30" t="s">
        <v>6</v>
      </c>
      <c r="E260" s="30" t="s">
        <v>7</v>
      </c>
      <c r="F260" s="30"/>
      <c r="G260" s="32"/>
      <c r="H260" s="33"/>
      <c r="I260" s="33" t="s">
        <v>10</v>
      </c>
      <c r="J260" s="34"/>
      <c r="K260" s="35"/>
      <c r="L260" s="6" t="s">
        <v>231</v>
      </c>
    </row>
    <row r="261" customFormat="false" ht="15" hidden="true" customHeight="false" outlineLevel="0" collapsed="false">
      <c r="A261" s="29" t="s">
        <v>57</v>
      </c>
      <c r="B261" s="30"/>
      <c r="C261" s="31" t="n">
        <v>2005</v>
      </c>
      <c r="D261" s="30" t="s">
        <v>12</v>
      </c>
      <c r="E261" s="30" t="n">
        <v>2007</v>
      </c>
      <c r="F261" s="30"/>
      <c r="G261" s="32"/>
      <c r="H261" s="33"/>
      <c r="I261" s="33" t="s">
        <v>16</v>
      </c>
      <c r="J261" s="37"/>
      <c r="K261" s="30"/>
    </row>
    <row r="262" customFormat="false" ht="15" hidden="false" customHeight="false" outlineLevel="0" collapsed="false">
      <c r="A262" s="60" t="n">
        <v>642013</v>
      </c>
      <c r="B262" s="47" t="s">
        <v>232</v>
      </c>
      <c r="C262" s="61"/>
      <c r="D262" s="61"/>
      <c r="E262" s="61"/>
      <c r="F262" s="41"/>
      <c r="G262" s="64" t="n">
        <v>0</v>
      </c>
      <c r="H262" s="48" t="n">
        <v>1.91</v>
      </c>
      <c r="I262" s="4" t="n">
        <v>0</v>
      </c>
      <c r="J262" s="66"/>
      <c r="K262" s="55"/>
    </row>
    <row r="263" customFormat="false" ht="15" hidden="false" customHeight="false" outlineLevel="0" collapsed="false">
      <c r="A263" s="1" t="n">
        <v>637027</v>
      </c>
      <c r="B263" s="2" t="s">
        <v>76</v>
      </c>
      <c r="C263" s="0" t="n">
        <v>39</v>
      </c>
      <c r="D263" s="0" t="n">
        <v>60</v>
      </c>
      <c r="E263" s="0" t="n">
        <v>60</v>
      </c>
      <c r="F263" s="2" t="s">
        <v>17</v>
      </c>
      <c r="G263" s="3" t="n">
        <v>1.4</v>
      </c>
      <c r="H263" s="4" t="n">
        <v>1.88</v>
      </c>
      <c r="I263" s="4" t="n">
        <f aca="false">H263/G263*100</f>
        <v>134.285714285714</v>
      </c>
    </row>
    <row r="264" customFormat="false" ht="15" hidden="true" customHeight="false" outlineLevel="0" collapsed="false">
      <c r="A264" s="1" t="n">
        <v>642013</v>
      </c>
      <c r="B264" s="2" t="s">
        <v>233</v>
      </c>
      <c r="F264" s="2" t="s">
        <v>17</v>
      </c>
      <c r="I264" s="4" t="n">
        <v>0</v>
      </c>
      <c r="K264" s="55"/>
    </row>
    <row r="265" customFormat="false" ht="15" hidden="false" customHeight="false" outlineLevel="0" collapsed="false">
      <c r="A265" s="1" t="n">
        <v>642015</v>
      </c>
      <c r="B265" s="2" t="s">
        <v>81</v>
      </c>
      <c r="F265" s="2" t="s">
        <v>17</v>
      </c>
      <c r="G265" s="3" t="n">
        <v>0.29</v>
      </c>
      <c r="H265" s="4" t="n">
        <v>0.69</v>
      </c>
      <c r="I265" s="4" t="n">
        <v>0</v>
      </c>
      <c r="K265" s="55"/>
    </row>
    <row r="266" customFormat="false" ht="15" hidden="false" customHeight="false" outlineLevel="0" collapsed="false">
      <c r="A266" s="40" t="s">
        <v>234</v>
      </c>
      <c r="B266" s="41" t="s">
        <v>235</v>
      </c>
      <c r="C266" s="42" t="n">
        <f aca="false">C267+C268</f>
        <v>1</v>
      </c>
      <c r="D266" s="42" t="n">
        <f aca="false">D267+D268</f>
        <v>20</v>
      </c>
      <c r="E266" s="42" t="n">
        <f aca="false">E267+E268</f>
        <v>20</v>
      </c>
      <c r="F266" s="43" t="n">
        <v>0.89</v>
      </c>
      <c r="G266" s="44" t="n">
        <f aca="false">G267+G268</f>
        <v>1.8</v>
      </c>
      <c r="H266" s="44" t="n">
        <f aca="false">H267+H268</f>
        <v>1.74</v>
      </c>
      <c r="I266" s="4" t="n">
        <f aca="false">H266/G266*100</f>
        <v>96.6666666666667</v>
      </c>
    </row>
    <row r="267" customFormat="false" ht="15" hidden="false" customHeight="false" outlineLevel="0" collapsed="false">
      <c r="A267" s="1" t="n">
        <v>642001</v>
      </c>
      <c r="B267" s="2" t="s">
        <v>236</v>
      </c>
      <c r="C267" s="0" t="n">
        <v>0</v>
      </c>
      <c r="D267" s="0" t="n">
        <v>15</v>
      </c>
      <c r="E267" s="0" t="n">
        <v>15</v>
      </c>
      <c r="G267" s="3" t="n">
        <v>1.7</v>
      </c>
      <c r="H267" s="4" t="n">
        <v>1.7</v>
      </c>
      <c r="I267" s="4" t="n">
        <f aca="false">H267/G267*100</f>
        <v>100</v>
      </c>
    </row>
    <row r="268" customFormat="false" ht="15" hidden="false" customHeight="false" outlineLevel="0" collapsed="false">
      <c r="A268" s="1" t="s">
        <v>204</v>
      </c>
      <c r="B268" s="2" t="s">
        <v>237</v>
      </c>
      <c r="C268" s="0" t="n">
        <v>1</v>
      </c>
      <c r="D268" s="0" t="n">
        <v>5</v>
      </c>
      <c r="E268" s="0" t="n">
        <v>5</v>
      </c>
      <c r="G268" s="3" t="n">
        <v>0.1</v>
      </c>
      <c r="H268" s="4" t="n">
        <v>0.04</v>
      </c>
      <c r="I268" s="4" t="n">
        <f aca="false">H268/G268*100</f>
        <v>40</v>
      </c>
    </row>
    <row r="269" customFormat="false" ht="15" hidden="true" customHeight="false" outlineLevel="0" collapsed="false"/>
    <row r="270" customFormat="false" ht="15" hidden="false" customHeight="false" outlineLevel="0" collapsed="false">
      <c r="A270" s="40" t="s">
        <v>238</v>
      </c>
      <c r="B270" s="41" t="s">
        <v>239</v>
      </c>
      <c r="C270" s="42" t="n">
        <f aca="false">C271+C272</f>
        <v>45</v>
      </c>
      <c r="D270" s="42" t="n">
        <f aca="false">D271+D272</f>
        <v>15</v>
      </c>
      <c r="E270" s="42" t="n">
        <f aca="false">E271+E272</f>
        <v>15</v>
      </c>
      <c r="F270" s="43" t="n">
        <v>0.36</v>
      </c>
      <c r="G270" s="43" t="n">
        <f aca="false">G271+G272</f>
        <v>0.1</v>
      </c>
      <c r="H270" s="44" t="n">
        <f aca="false">H271+H272</f>
        <v>0</v>
      </c>
      <c r="I270" s="4" t="n">
        <f aca="false">H270/G270*100</f>
        <v>0</v>
      </c>
      <c r="J270" s="43"/>
      <c r="K270" s="55"/>
    </row>
    <row r="271" customFormat="false" ht="15" hidden="false" customHeight="false" outlineLevel="0" collapsed="false">
      <c r="A271" s="1" t="n">
        <v>637004</v>
      </c>
      <c r="B271" s="2" t="s">
        <v>240</v>
      </c>
      <c r="C271" s="0" t="n">
        <v>42</v>
      </c>
      <c r="D271" s="0" t="n">
        <v>10</v>
      </c>
      <c r="E271" s="0" t="n">
        <v>10</v>
      </c>
      <c r="F271" s="2" t="s">
        <v>17</v>
      </c>
      <c r="G271" s="3" t="n">
        <v>0</v>
      </c>
      <c r="I271" s="4" t="n">
        <v>0</v>
      </c>
    </row>
    <row r="272" customFormat="false" ht="15" hidden="false" customHeight="false" outlineLevel="0" collapsed="false">
      <c r="A272" s="1" t="s">
        <v>224</v>
      </c>
      <c r="B272" s="2" t="s">
        <v>241</v>
      </c>
      <c r="C272" s="0" t="n">
        <v>3</v>
      </c>
      <c r="D272" s="0" t="n">
        <v>5</v>
      </c>
      <c r="E272" s="0" t="n">
        <v>5</v>
      </c>
      <c r="F272" s="2" t="s">
        <v>17</v>
      </c>
      <c r="G272" s="3" t="n">
        <v>0.1</v>
      </c>
      <c r="H272" s="4" t="n">
        <v>0</v>
      </c>
      <c r="I272" s="4" t="n">
        <f aca="false">H272/G272*100</f>
        <v>0</v>
      </c>
      <c r="K272" s="55"/>
    </row>
    <row r="273" customFormat="false" ht="15" hidden="true" customHeight="false" outlineLevel="0" collapsed="false">
      <c r="A273" s="29"/>
      <c r="B273" s="30"/>
      <c r="C273" s="31"/>
      <c r="D273" s="30"/>
      <c r="E273" s="30"/>
      <c r="F273" s="30"/>
      <c r="G273" s="32"/>
      <c r="H273" s="33"/>
      <c r="I273" s="33"/>
    </row>
    <row r="274" customFormat="false" ht="15" hidden="true" customHeight="false" outlineLevel="0" collapsed="false">
      <c r="A274" s="29"/>
      <c r="B274" s="30"/>
      <c r="C274" s="31"/>
      <c r="D274" s="30"/>
      <c r="E274" s="30"/>
      <c r="F274" s="30"/>
      <c r="G274" s="32"/>
      <c r="H274" s="33"/>
      <c r="I274" s="33"/>
    </row>
    <row r="275" customFormat="false" ht="15" hidden="false" customHeight="false" outlineLevel="0" collapsed="false">
      <c r="A275" s="40" t="s">
        <v>242</v>
      </c>
      <c r="B275" s="41" t="s">
        <v>243</v>
      </c>
      <c r="C275" s="42"/>
      <c r="D275" s="42" t="n">
        <v>10</v>
      </c>
      <c r="E275" s="0" t="n">
        <v>20</v>
      </c>
      <c r="F275" s="2" t="n">
        <v>0</v>
      </c>
      <c r="G275" s="43" t="n">
        <v>0.25</v>
      </c>
      <c r="H275" s="4" t="n">
        <v>0.06</v>
      </c>
      <c r="I275" s="4" t="n">
        <f aca="false">H275/G275*100</f>
        <v>24</v>
      </c>
      <c r="J275" s="41"/>
      <c r="K275" s="55"/>
    </row>
    <row r="276" customFormat="false" ht="15" hidden="false" customHeight="false" outlineLevel="0" collapsed="false">
      <c r="A276" s="1" t="n">
        <v>635006</v>
      </c>
      <c r="B276" s="2" t="s">
        <v>244</v>
      </c>
      <c r="C276" s="0" t="n">
        <v>0</v>
      </c>
      <c r="D276" s="0" t="n">
        <v>10</v>
      </c>
      <c r="E276" s="0" t="n">
        <v>20</v>
      </c>
      <c r="F276" s="2" t="s">
        <v>17</v>
      </c>
      <c r="G276" s="3" t="n">
        <v>0.25</v>
      </c>
      <c r="H276" s="4" t="n">
        <v>0.06</v>
      </c>
      <c r="I276" s="4" t="n">
        <f aca="false">H276/G276*100</f>
        <v>24</v>
      </c>
      <c r="K276" s="55"/>
    </row>
    <row r="277" customFormat="false" ht="15" hidden="true" customHeight="false" outlineLevel="0" collapsed="false"/>
    <row r="278" customFormat="false" ht="15" hidden="false" customHeight="false" outlineLevel="0" collapsed="false">
      <c r="A278" s="29" t="s">
        <v>3</v>
      </c>
      <c r="B278" s="30" t="s">
        <v>4</v>
      </c>
      <c r="C278" s="31" t="s">
        <v>5</v>
      </c>
      <c r="D278" s="30" t="s">
        <v>6</v>
      </c>
      <c r="E278" s="30" t="s">
        <v>7</v>
      </c>
      <c r="F278" s="30" t="s">
        <v>245</v>
      </c>
      <c r="G278" s="32" t="s">
        <v>9</v>
      </c>
      <c r="H278" s="33" t="s">
        <v>8</v>
      </c>
      <c r="I278" s="33" t="s">
        <v>10</v>
      </c>
    </row>
    <row r="279" customFormat="false" ht="15" hidden="false" customHeight="false" outlineLevel="0" collapsed="false">
      <c r="A279" s="29" t="n">
        <v>0</v>
      </c>
      <c r="B279" s="30"/>
      <c r="C279" s="31" t="n">
        <v>2005</v>
      </c>
      <c r="D279" s="30" t="s">
        <v>12</v>
      </c>
      <c r="E279" s="30" t="n">
        <v>2007</v>
      </c>
      <c r="F279" s="30" t="s">
        <v>13</v>
      </c>
      <c r="G279" s="32" t="s">
        <v>14</v>
      </c>
      <c r="H279" s="33" t="s">
        <v>15</v>
      </c>
      <c r="I279" s="33" t="s">
        <v>16</v>
      </c>
    </row>
    <row r="280" customFormat="false" ht="15" hidden="false" customHeight="false" outlineLevel="0" collapsed="false">
      <c r="A280" s="40" t="s">
        <v>246</v>
      </c>
      <c r="B280" s="41" t="s">
        <v>247</v>
      </c>
      <c r="C280" s="42" t="n">
        <f aca="false">SUM(C281:C287)</f>
        <v>660</v>
      </c>
      <c r="D280" s="42" t="n">
        <f aca="false">SUM(D281:D288)</f>
        <v>398</v>
      </c>
      <c r="E280" s="42" t="n">
        <f aca="false">SUM(E281:E287)</f>
        <v>178</v>
      </c>
      <c r="F280" s="43" t="n">
        <v>8.2</v>
      </c>
      <c r="G280" s="43" t="n">
        <f aca="false">SUM(G281:G287)</f>
        <v>8.2</v>
      </c>
      <c r="H280" s="44" t="n">
        <f aca="false">SUM(H281:H287)</f>
        <v>4.01</v>
      </c>
      <c r="I280" s="4" t="n">
        <f aca="false">H280/G280*100</f>
        <v>48.9024390243902</v>
      </c>
      <c r="J280" s="43"/>
      <c r="K280" s="55"/>
    </row>
    <row r="281" customFormat="false" ht="15" hidden="false" customHeight="false" outlineLevel="0" collapsed="false">
      <c r="A281" s="1" t="n">
        <v>633006</v>
      </c>
      <c r="B281" s="2" t="s">
        <v>248</v>
      </c>
      <c r="C281" s="0" t="n">
        <v>0</v>
      </c>
      <c r="D281" s="0" t="n">
        <v>3</v>
      </c>
      <c r="E281" s="0" t="n">
        <v>3</v>
      </c>
      <c r="F281" s="2" t="s">
        <v>17</v>
      </c>
      <c r="G281" s="3" t="n">
        <v>0.2</v>
      </c>
      <c r="H281" s="4" t="n">
        <v>0.43</v>
      </c>
      <c r="I281" s="4" t="n">
        <f aca="false">H281/G281*100</f>
        <v>215</v>
      </c>
      <c r="K281" s="55"/>
    </row>
    <row r="282" customFormat="false" ht="15" hidden="false" customHeight="false" outlineLevel="0" collapsed="false">
      <c r="A282" s="1" t="n">
        <v>633016</v>
      </c>
      <c r="B282" s="2" t="s">
        <v>249</v>
      </c>
      <c r="C282" s="0" t="n">
        <v>64</v>
      </c>
      <c r="D282" s="0" t="n">
        <v>20</v>
      </c>
      <c r="E282" s="0" t="n">
        <v>30</v>
      </c>
      <c r="F282" s="2" t="s">
        <v>17</v>
      </c>
      <c r="G282" s="3" t="n">
        <v>2</v>
      </c>
      <c r="H282" s="4" t="n">
        <v>0.83</v>
      </c>
      <c r="I282" s="4" t="n">
        <v>0.05</v>
      </c>
      <c r="K282" s="55"/>
    </row>
    <row r="283" customFormat="false" ht="15" hidden="false" customHeight="false" outlineLevel="0" collapsed="false">
      <c r="A283" s="1" t="s">
        <v>250</v>
      </c>
      <c r="B283" s="2" t="s">
        <v>251</v>
      </c>
      <c r="C283" s="0" t="n">
        <v>527</v>
      </c>
      <c r="D283" s="0" t="n">
        <v>60</v>
      </c>
      <c r="E283" s="0" t="n">
        <v>60</v>
      </c>
      <c r="F283" s="2" t="s">
        <v>17</v>
      </c>
      <c r="G283" s="3" t="n">
        <v>1.6</v>
      </c>
      <c r="H283" s="4" t="n">
        <v>0.56</v>
      </c>
      <c r="I283" s="4" t="n">
        <f aca="false">H283/G283*100</f>
        <v>35</v>
      </c>
    </row>
    <row r="284" customFormat="false" ht="15" hidden="false" customHeight="false" outlineLevel="0" collapsed="false">
      <c r="A284" s="1" t="n">
        <v>634004</v>
      </c>
      <c r="B284" s="2" t="s">
        <v>252</v>
      </c>
      <c r="C284" s="0" t="n">
        <v>7</v>
      </c>
      <c r="D284" s="0" t="n">
        <v>10</v>
      </c>
      <c r="E284" s="0" t="n">
        <v>10</v>
      </c>
      <c r="F284" s="2" t="s">
        <v>17</v>
      </c>
      <c r="G284" s="3" t="n">
        <v>0.5</v>
      </c>
      <c r="H284" s="4" t="n">
        <v>0</v>
      </c>
      <c r="I284" s="4" t="n">
        <f aca="false">H284/G284*100</f>
        <v>0</v>
      </c>
    </row>
    <row r="285" customFormat="false" ht="15" hidden="false" customHeight="false" outlineLevel="0" collapsed="false">
      <c r="A285" s="1" t="n">
        <v>637004</v>
      </c>
      <c r="B285" s="2" t="s">
        <v>253</v>
      </c>
      <c r="F285" s="2" t="s">
        <v>17</v>
      </c>
      <c r="G285" s="3" t="n">
        <v>0</v>
      </c>
      <c r="H285" s="4" t="n">
        <v>0</v>
      </c>
      <c r="I285" s="4" t="n">
        <v>0</v>
      </c>
    </row>
    <row r="286" customFormat="false" ht="15" hidden="false" customHeight="false" outlineLevel="0" collapsed="false">
      <c r="A286" s="1" t="n">
        <v>637013</v>
      </c>
      <c r="B286" s="2" t="s">
        <v>254</v>
      </c>
      <c r="C286" s="0" t="n">
        <v>4</v>
      </c>
      <c r="D286" s="0" t="n">
        <v>15</v>
      </c>
      <c r="E286" s="0" t="n">
        <v>15</v>
      </c>
      <c r="F286" s="2" t="s">
        <v>17</v>
      </c>
      <c r="G286" s="3" t="n">
        <v>0.5</v>
      </c>
      <c r="H286" s="4" t="n">
        <v>0</v>
      </c>
      <c r="I286" s="4" t="n">
        <f aca="false">H286/G286*100</f>
        <v>0</v>
      </c>
    </row>
    <row r="287" customFormat="false" ht="15" hidden="false" customHeight="false" outlineLevel="0" collapsed="false">
      <c r="A287" s="1" t="n">
        <v>637027</v>
      </c>
      <c r="B287" s="2" t="s">
        <v>255</v>
      </c>
      <c r="C287" s="0" t="n">
        <v>58</v>
      </c>
      <c r="D287" s="0" t="n">
        <v>60</v>
      </c>
      <c r="E287" s="0" t="n">
        <v>60</v>
      </c>
      <c r="F287" s="2" t="s">
        <v>17</v>
      </c>
      <c r="G287" s="3" t="n">
        <v>3.4</v>
      </c>
      <c r="H287" s="4" t="n">
        <v>2.19</v>
      </c>
      <c r="I287" s="4" t="n">
        <f aca="false">H287/G287*100</f>
        <v>64.4117647058824</v>
      </c>
    </row>
    <row r="288" customFormat="false" ht="15" hidden="true" customHeight="false" outlineLevel="0" collapsed="false">
      <c r="A288" s="1" t="n">
        <v>633001</v>
      </c>
      <c r="B288" s="2" t="s">
        <v>256</v>
      </c>
      <c r="D288" s="0" t="n">
        <v>230</v>
      </c>
      <c r="I288" s="4" t="s">
        <v>17</v>
      </c>
    </row>
    <row r="289" customFormat="false" ht="15" hidden="true" customHeight="false" outlineLevel="0" collapsed="false"/>
    <row r="291" customFormat="false" ht="15" hidden="false" customHeight="false" outlineLevel="0" collapsed="false">
      <c r="A291" s="40" t="s">
        <v>257</v>
      </c>
      <c r="B291" s="41" t="s">
        <v>258</v>
      </c>
      <c r="C291" s="42" t="n">
        <f aca="false">C292+C293+C297</f>
        <v>469</v>
      </c>
      <c r="D291" s="42" t="n">
        <f aca="false">D292+D293+D297</f>
        <v>735</v>
      </c>
      <c r="E291" s="42" t="n">
        <f aca="false">E292+E293+E297</f>
        <v>887</v>
      </c>
      <c r="F291" s="43" t="n">
        <v>36.51</v>
      </c>
      <c r="G291" s="44" t="n">
        <f aca="false">G292+G293+G297+G309</f>
        <v>29.5</v>
      </c>
      <c r="H291" s="44" t="n">
        <f aca="false">H292+H293+H297+H309</f>
        <v>27.24</v>
      </c>
      <c r="I291" s="4" t="n">
        <f aca="false">H291/G291*100</f>
        <v>92.3389830508475</v>
      </c>
      <c r="J291" s="43"/>
      <c r="K291" s="55"/>
    </row>
    <row r="292" customFormat="false" ht="15" hidden="false" customHeight="false" outlineLevel="0" collapsed="false">
      <c r="A292" s="1" t="n">
        <v>610</v>
      </c>
      <c r="B292" s="2" t="s">
        <v>259</v>
      </c>
      <c r="C292" s="0" t="n">
        <v>205</v>
      </c>
      <c r="D292" s="0" t="n">
        <v>278.5</v>
      </c>
      <c r="E292" s="0" t="n">
        <v>230</v>
      </c>
      <c r="F292" s="2" t="s">
        <v>17</v>
      </c>
      <c r="G292" s="3" t="n">
        <v>8.2</v>
      </c>
      <c r="H292" s="4" t="n">
        <v>8.28</v>
      </c>
      <c r="I292" s="4" t="n">
        <f aca="false">H292/G292*100</f>
        <v>100.975609756098</v>
      </c>
      <c r="K292" s="55"/>
    </row>
    <row r="293" customFormat="false" ht="15" hidden="false" customHeight="false" outlineLevel="0" collapsed="false">
      <c r="A293" s="1" t="n">
        <v>620</v>
      </c>
      <c r="B293" s="2" t="s">
        <v>260</v>
      </c>
      <c r="C293" s="0" t="n">
        <v>68</v>
      </c>
      <c r="D293" s="0" t="n">
        <v>126.5</v>
      </c>
      <c r="E293" s="0" t="n">
        <v>82</v>
      </c>
      <c r="F293" s="2" t="s">
        <v>17</v>
      </c>
      <c r="G293" s="3" t="n">
        <v>3.2</v>
      </c>
      <c r="H293" s="4" t="n">
        <v>2.88</v>
      </c>
      <c r="I293" s="4" t="n">
        <f aca="false">H293/G293*100</f>
        <v>90</v>
      </c>
      <c r="K293" s="55"/>
    </row>
    <row r="294" customFormat="false" ht="15" hidden="true" customHeight="false" outlineLevel="0" collapsed="false"/>
    <row r="295" customFormat="false" ht="15" hidden="true" customHeight="false" outlineLevel="0" collapsed="false">
      <c r="A295" s="29" t="s">
        <v>3</v>
      </c>
      <c r="B295" s="30" t="s">
        <v>4</v>
      </c>
      <c r="C295" s="31" t="s">
        <v>5</v>
      </c>
      <c r="D295" s="30" t="s">
        <v>6</v>
      </c>
      <c r="E295" s="30" t="s">
        <v>7</v>
      </c>
      <c r="F295" s="30"/>
      <c r="G295" s="32"/>
      <c r="H295" s="33"/>
      <c r="I295" s="33"/>
    </row>
    <row r="296" customFormat="false" ht="15" hidden="true" customHeight="false" outlineLevel="0" collapsed="false">
      <c r="A296" s="29" t="s">
        <v>57</v>
      </c>
      <c r="B296" s="30"/>
      <c r="C296" s="31" t="n">
        <v>2005</v>
      </c>
      <c r="D296" s="30" t="n">
        <v>2006</v>
      </c>
      <c r="E296" s="30" t="n">
        <v>2007</v>
      </c>
      <c r="F296" s="30"/>
      <c r="G296" s="32"/>
      <c r="H296" s="33"/>
      <c r="I296" s="33"/>
    </row>
    <row r="297" customFormat="false" ht="15" hidden="false" customHeight="false" outlineLevel="0" collapsed="false">
      <c r="A297" s="1" t="s">
        <v>261</v>
      </c>
      <c r="B297" s="2" t="s">
        <v>24</v>
      </c>
      <c r="C297" s="51" t="n">
        <f aca="false">SUM(C298:C305)</f>
        <v>196</v>
      </c>
      <c r="D297" s="51" t="n">
        <f aca="false">SUM(D298:D305)</f>
        <v>330</v>
      </c>
      <c r="E297" s="51" t="n">
        <f aca="false">SUM(E298:E305)</f>
        <v>575</v>
      </c>
      <c r="F297" s="43"/>
      <c r="G297" s="44" t="n">
        <f aca="false">SUM(G298:G305)+G308</f>
        <v>17.9</v>
      </c>
      <c r="H297" s="44" t="n">
        <f aca="false">SUM(H298:H305)+H308</f>
        <v>16.03</v>
      </c>
      <c r="I297" s="4" t="n">
        <f aca="false">H297/G297*100</f>
        <v>89.5530726256983</v>
      </c>
      <c r="J297" s="43"/>
      <c r="K297" s="55"/>
    </row>
    <row r="298" customFormat="false" ht="15" hidden="false" customHeight="false" outlineLevel="0" collapsed="false">
      <c r="A298" s="1" t="n">
        <v>632001</v>
      </c>
      <c r="B298" s="2" t="s">
        <v>124</v>
      </c>
      <c r="C298" s="0" t="n">
        <v>125</v>
      </c>
      <c r="D298" s="0" t="n">
        <v>160</v>
      </c>
      <c r="E298" s="0" t="n">
        <v>170</v>
      </c>
      <c r="F298" s="2" t="s">
        <v>17</v>
      </c>
      <c r="G298" s="3" t="n">
        <v>5.3</v>
      </c>
      <c r="H298" s="4" t="n">
        <v>4.07</v>
      </c>
      <c r="I298" s="4" t="n">
        <f aca="false">H298/G298*100</f>
        <v>76.7924528301887</v>
      </c>
      <c r="K298" s="55"/>
    </row>
    <row r="299" customFormat="false" ht="15" hidden="false" customHeight="false" outlineLevel="0" collapsed="false">
      <c r="A299" s="1" t="n">
        <v>632002</v>
      </c>
      <c r="B299" s="2" t="s">
        <v>125</v>
      </c>
      <c r="C299" s="0" t="n">
        <v>5</v>
      </c>
      <c r="D299" s="0" t="n">
        <v>10</v>
      </c>
      <c r="E299" s="0" t="n">
        <v>10</v>
      </c>
      <c r="F299" s="2" t="s">
        <v>17</v>
      </c>
      <c r="G299" s="3" t="n">
        <v>0.4</v>
      </c>
      <c r="H299" s="4" t="n">
        <v>0.59</v>
      </c>
      <c r="I299" s="4" t="n">
        <f aca="false">H299/G299*100</f>
        <v>147.5</v>
      </c>
    </row>
    <row r="300" customFormat="false" ht="15" hidden="false" customHeight="false" outlineLevel="0" collapsed="false">
      <c r="A300" s="1" t="n">
        <v>632003</v>
      </c>
      <c r="B300" s="2" t="s">
        <v>34</v>
      </c>
      <c r="C300" s="0" t="n">
        <v>7</v>
      </c>
      <c r="D300" s="0" t="n">
        <v>10</v>
      </c>
      <c r="E300" s="0" t="n">
        <v>15</v>
      </c>
      <c r="F300" s="2" t="s">
        <v>17</v>
      </c>
      <c r="G300" s="3" t="n">
        <v>0.9</v>
      </c>
      <c r="H300" s="4" t="n">
        <v>0.59</v>
      </c>
      <c r="I300" s="4" t="n">
        <f aca="false">H300/G300*100</f>
        <v>65.5555555555556</v>
      </c>
    </row>
    <row r="301" customFormat="false" ht="15" hidden="false" customHeight="false" outlineLevel="0" collapsed="false">
      <c r="A301" s="1" t="n">
        <v>633006</v>
      </c>
      <c r="B301" s="2" t="s">
        <v>107</v>
      </c>
      <c r="C301" s="0" t="n">
        <v>7</v>
      </c>
      <c r="D301" s="0" t="n">
        <v>40</v>
      </c>
      <c r="E301" s="0" t="n">
        <v>40</v>
      </c>
      <c r="F301" s="2" t="s">
        <v>17</v>
      </c>
      <c r="G301" s="3" t="n">
        <v>0.5</v>
      </c>
      <c r="H301" s="4" t="n">
        <v>0.19</v>
      </c>
      <c r="I301" s="4" t="n">
        <f aca="false">H301/G301*100</f>
        <v>38</v>
      </c>
    </row>
    <row r="302" customFormat="false" ht="15" hidden="false" customHeight="false" outlineLevel="0" collapsed="false">
      <c r="A302" s="1" t="n">
        <v>635006</v>
      </c>
      <c r="B302" s="2" t="s">
        <v>262</v>
      </c>
      <c r="C302" s="0" t="n">
        <v>40</v>
      </c>
      <c r="D302" s="0" t="n">
        <v>30</v>
      </c>
      <c r="E302" s="0" t="n">
        <v>30</v>
      </c>
      <c r="F302" s="2" t="s">
        <v>17</v>
      </c>
      <c r="G302" s="3" t="n">
        <v>1.5</v>
      </c>
      <c r="H302" s="4" t="n">
        <v>1.47</v>
      </c>
      <c r="I302" s="4" t="n">
        <f aca="false">H302/G302*100</f>
        <v>98</v>
      </c>
      <c r="K302" s="55"/>
    </row>
    <row r="303" customFormat="false" ht="15" hidden="false" customHeight="false" outlineLevel="0" collapsed="false">
      <c r="A303" s="1" t="n">
        <v>635001</v>
      </c>
      <c r="B303" s="2" t="s">
        <v>263</v>
      </c>
      <c r="D303" s="0" t="n">
        <v>30</v>
      </c>
      <c r="E303" s="0" t="n">
        <v>10</v>
      </c>
      <c r="F303" s="2" t="s">
        <v>17</v>
      </c>
      <c r="G303" s="3" t="n">
        <v>0.9</v>
      </c>
      <c r="H303" s="4" t="n">
        <v>0.09</v>
      </c>
      <c r="I303" s="4" t="n">
        <f aca="false">H303/G303*100</f>
        <v>10</v>
      </c>
      <c r="K303" s="55"/>
      <c r="L303" s="6" t="s">
        <v>17</v>
      </c>
    </row>
    <row r="304" customFormat="false" ht="15" hidden="true" customHeight="false" outlineLevel="0" collapsed="false">
      <c r="A304" s="1" t="n">
        <v>636001</v>
      </c>
      <c r="B304" s="2" t="s">
        <v>264</v>
      </c>
      <c r="C304" s="0" t="n">
        <v>5</v>
      </c>
    </row>
    <row r="305" customFormat="false" ht="15" hidden="false" customHeight="false" outlineLevel="0" collapsed="false">
      <c r="A305" s="1" t="n">
        <v>637004</v>
      </c>
      <c r="B305" s="2" t="s">
        <v>265</v>
      </c>
      <c r="C305" s="0" t="n">
        <v>7</v>
      </c>
      <c r="D305" s="0" t="n">
        <v>50</v>
      </c>
      <c r="E305" s="0" t="n">
        <v>300</v>
      </c>
      <c r="F305" s="2" t="s">
        <v>17</v>
      </c>
      <c r="G305" s="3" t="n">
        <v>8.2</v>
      </c>
      <c r="H305" s="4" t="n">
        <v>8.83</v>
      </c>
      <c r="I305" s="4" t="n">
        <f aca="false">H305/G305*100</f>
        <v>107.682926829268</v>
      </c>
    </row>
    <row r="306" customFormat="false" ht="15" hidden="true" customHeight="false" outlineLevel="0" collapsed="false">
      <c r="A306" s="29" t="s">
        <v>3</v>
      </c>
      <c r="B306" s="30" t="s">
        <v>4</v>
      </c>
      <c r="C306" s="31" t="s">
        <v>5</v>
      </c>
      <c r="D306" s="30" t="s">
        <v>6</v>
      </c>
      <c r="E306" s="30" t="s">
        <v>7</v>
      </c>
      <c r="F306" s="30"/>
      <c r="G306" s="32"/>
      <c r="H306" s="33"/>
      <c r="I306" s="33" t="s">
        <v>10</v>
      </c>
      <c r="J306" s="34"/>
      <c r="K306" s="35"/>
      <c r="L306" s="6" t="s">
        <v>231</v>
      </c>
    </row>
    <row r="307" customFormat="false" ht="15" hidden="true" customHeight="false" outlineLevel="0" collapsed="false">
      <c r="A307" s="29" t="s">
        <v>57</v>
      </c>
      <c r="B307" s="30"/>
      <c r="C307" s="31" t="n">
        <v>2005</v>
      </c>
      <c r="D307" s="30" t="s">
        <v>12</v>
      </c>
      <c r="E307" s="30" t="n">
        <v>2007</v>
      </c>
      <c r="F307" s="30"/>
      <c r="G307" s="32"/>
      <c r="H307" s="33"/>
      <c r="I307" s="33" t="s">
        <v>16</v>
      </c>
      <c r="J307" s="37"/>
      <c r="K307" s="30"/>
    </row>
    <row r="308" customFormat="false" ht="15" hidden="false" customHeight="false" outlineLevel="0" collapsed="false">
      <c r="A308" s="60" t="n">
        <v>636001</v>
      </c>
      <c r="B308" s="47" t="s">
        <v>264</v>
      </c>
      <c r="C308" s="61"/>
      <c r="D308" s="61"/>
      <c r="E308" s="61"/>
      <c r="F308" s="47" t="s">
        <v>17</v>
      </c>
      <c r="G308" s="3" t="n">
        <v>0.2</v>
      </c>
      <c r="H308" s="48" t="n">
        <v>0.2</v>
      </c>
      <c r="I308" s="4" t="n">
        <f aca="false">H308/G308*100</f>
        <v>100</v>
      </c>
      <c r="J308" s="66"/>
      <c r="K308" s="55"/>
    </row>
    <row r="309" customFormat="false" ht="15" hidden="false" customHeight="false" outlineLevel="0" collapsed="false">
      <c r="A309" s="1" t="n">
        <v>642015</v>
      </c>
      <c r="B309" s="2" t="s">
        <v>91</v>
      </c>
      <c r="F309" s="2" t="s">
        <v>17</v>
      </c>
      <c r="G309" s="3" t="n">
        <v>0.2</v>
      </c>
      <c r="H309" s="4" t="n">
        <v>0.05</v>
      </c>
      <c r="I309" s="4" t="n">
        <v>0</v>
      </c>
      <c r="K309" s="55"/>
    </row>
    <row r="310" customFormat="false" ht="15" hidden="false" customHeight="false" outlineLevel="0" collapsed="false">
      <c r="F310" s="2" t="s">
        <v>17</v>
      </c>
      <c r="K310" s="55"/>
    </row>
    <row r="311" customFormat="false" ht="15" hidden="false" customHeight="false" outlineLevel="0" collapsed="false">
      <c r="A311" s="40" t="s">
        <v>266</v>
      </c>
      <c r="B311" s="41" t="s">
        <v>267</v>
      </c>
      <c r="C311" s="42" t="n">
        <f aca="false">C312+C313+C314</f>
        <v>7528</v>
      </c>
      <c r="D311" s="42" t="n">
        <f aca="false">D312+D313+D314</f>
        <v>8612</v>
      </c>
      <c r="E311" s="42" t="n">
        <f aca="false">E312+E313+E314</f>
        <v>13600</v>
      </c>
      <c r="F311" s="43" t="n">
        <v>364.1</v>
      </c>
      <c r="G311" s="44" t="n">
        <f aca="false">G312+G313+G314</f>
        <v>373.07</v>
      </c>
      <c r="H311" s="44" t="n">
        <f aca="false">H312+H313+H314</f>
        <v>368.58</v>
      </c>
      <c r="I311" s="4" t="n">
        <f aca="false">H311/G311*100</f>
        <v>98.796472511861</v>
      </c>
      <c r="J311" s="43"/>
      <c r="K311" s="55"/>
    </row>
    <row r="312" customFormat="false" ht="15" hidden="false" customHeight="false" outlineLevel="0" collapsed="false">
      <c r="A312" s="1" t="n">
        <v>610</v>
      </c>
      <c r="B312" s="2" t="s">
        <v>268</v>
      </c>
      <c r="C312" s="0" t="n">
        <v>4057</v>
      </c>
      <c r="D312" s="0" t="n">
        <v>4308</v>
      </c>
      <c r="E312" s="0" t="n">
        <v>4810</v>
      </c>
      <c r="G312" s="3" t="n">
        <v>196</v>
      </c>
      <c r="H312" s="4" t="n">
        <v>186.52</v>
      </c>
      <c r="I312" s="4" t="n">
        <f aca="false">H312/G312*100</f>
        <v>95.1632653061225</v>
      </c>
    </row>
    <row r="313" customFormat="false" ht="15" hidden="false" customHeight="false" outlineLevel="0" collapsed="false">
      <c r="A313" s="1" t="n">
        <v>620</v>
      </c>
      <c r="B313" s="2" t="s">
        <v>212</v>
      </c>
      <c r="C313" s="0" t="n">
        <v>1438</v>
      </c>
      <c r="D313" s="0" t="n">
        <v>1592</v>
      </c>
      <c r="E313" s="0" t="n">
        <v>1685</v>
      </c>
      <c r="F313" s="2" t="s">
        <v>17</v>
      </c>
      <c r="G313" s="3" t="n">
        <v>71</v>
      </c>
      <c r="H313" s="4" t="n">
        <v>65.97</v>
      </c>
      <c r="I313" s="4" t="n">
        <f aca="false">H313/G313*100</f>
        <v>92.9154929577465</v>
      </c>
    </row>
    <row r="314" customFormat="false" ht="15" hidden="false" customHeight="false" outlineLevel="0" collapsed="false">
      <c r="A314" s="49" t="s">
        <v>261</v>
      </c>
      <c r="B314" s="50" t="s">
        <v>24</v>
      </c>
      <c r="C314" s="51" t="n">
        <f aca="false">SUM(C315:C332)</f>
        <v>2033</v>
      </c>
      <c r="D314" s="51" t="n">
        <f aca="false">SUM(D315:D332)</f>
        <v>2712</v>
      </c>
      <c r="E314" s="51" t="n">
        <f aca="false">SUM(E315:E332)</f>
        <v>7105</v>
      </c>
      <c r="F314" s="43"/>
      <c r="G314" s="44" t="n">
        <f aca="false">SUM(G315:G332)</f>
        <v>106.07</v>
      </c>
      <c r="H314" s="44" t="n">
        <f aca="false">SUM(H315:H332)</f>
        <v>116.09</v>
      </c>
      <c r="I314" s="4" t="n">
        <f aca="false">H314/G314*100</f>
        <v>109.446591873291</v>
      </c>
      <c r="J314" s="43"/>
      <c r="K314" s="55"/>
    </row>
    <row r="315" customFormat="false" ht="15" hidden="false" customHeight="false" outlineLevel="0" collapsed="false">
      <c r="A315" s="1" t="n">
        <v>632001</v>
      </c>
      <c r="B315" s="2" t="s">
        <v>26</v>
      </c>
      <c r="C315" s="0" t="n">
        <v>1069</v>
      </c>
      <c r="D315" s="0" t="n">
        <v>1215</v>
      </c>
      <c r="E315" s="0" t="n">
        <v>1250</v>
      </c>
      <c r="F315" s="2" t="s">
        <v>17</v>
      </c>
      <c r="G315" s="3" t="n">
        <v>56.5</v>
      </c>
      <c r="H315" s="4" t="n">
        <v>57.37</v>
      </c>
      <c r="I315" s="4" t="n">
        <f aca="false">H315/G315*100</f>
        <v>101.53982300885</v>
      </c>
    </row>
    <row r="316" customFormat="false" ht="15" hidden="false" customHeight="false" outlineLevel="0" collapsed="false">
      <c r="A316" s="1" t="n">
        <v>632002</v>
      </c>
      <c r="B316" s="2" t="s">
        <v>269</v>
      </c>
      <c r="C316" s="0" t="n">
        <v>120</v>
      </c>
      <c r="D316" s="0" t="n">
        <v>150</v>
      </c>
      <c r="E316" s="0" t="n">
        <v>200</v>
      </c>
      <c r="F316" s="2" t="s">
        <v>17</v>
      </c>
      <c r="G316" s="3" t="n">
        <v>3.03</v>
      </c>
      <c r="H316" s="4" t="n">
        <v>3.61</v>
      </c>
      <c r="I316" s="4" t="n">
        <f aca="false">H316/G316*100</f>
        <v>119.141914191419</v>
      </c>
    </row>
    <row r="317" customFormat="false" ht="15" hidden="false" customHeight="false" outlineLevel="0" collapsed="false">
      <c r="A317" s="1" t="n">
        <v>633002</v>
      </c>
      <c r="B317" s="2" t="s">
        <v>37</v>
      </c>
      <c r="C317" s="0" t="n">
        <v>87</v>
      </c>
      <c r="E317" s="0" t="n">
        <v>0</v>
      </c>
      <c r="F317" s="2" t="s">
        <v>17</v>
      </c>
      <c r="G317" s="3" t="n">
        <v>3.7</v>
      </c>
      <c r="H317" s="4" t="n">
        <v>0.98</v>
      </c>
      <c r="I317" s="4" t="n">
        <v>0</v>
      </c>
    </row>
    <row r="318" customFormat="false" ht="15" hidden="false" customHeight="false" outlineLevel="0" collapsed="false">
      <c r="A318" s="1" t="n">
        <v>632003</v>
      </c>
      <c r="B318" s="2" t="s">
        <v>34</v>
      </c>
      <c r="C318" s="0" t="n">
        <v>41</v>
      </c>
      <c r="D318" s="0" t="n">
        <v>42</v>
      </c>
      <c r="E318" s="0" t="n">
        <v>45</v>
      </c>
      <c r="F318" s="2" t="s">
        <v>17</v>
      </c>
      <c r="G318" s="3" t="n">
        <v>1.4</v>
      </c>
      <c r="H318" s="4" t="n">
        <v>1.03</v>
      </c>
      <c r="I318" s="4" t="n">
        <f aca="false">H318/G318*100</f>
        <v>73.5714285714286</v>
      </c>
    </row>
    <row r="319" customFormat="false" ht="15" hidden="false" customHeight="false" outlineLevel="0" collapsed="false">
      <c r="A319" s="1" t="n">
        <v>633001</v>
      </c>
      <c r="B319" s="2" t="s">
        <v>270</v>
      </c>
      <c r="F319" s="2" t="s">
        <v>17</v>
      </c>
      <c r="G319" s="3" t="n">
        <v>9.1</v>
      </c>
      <c r="H319" s="4" t="n">
        <v>9.41</v>
      </c>
      <c r="I319" s="4" t="n">
        <f aca="false">H319/G319*100</f>
        <v>103.406593406593</v>
      </c>
    </row>
    <row r="320" customFormat="false" ht="15" hidden="false" customHeight="false" outlineLevel="0" collapsed="false">
      <c r="A320" s="1" t="n">
        <v>633006</v>
      </c>
      <c r="B320" s="2" t="s">
        <v>107</v>
      </c>
      <c r="C320" s="0" t="n">
        <v>205</v>
      </c>
      <c r="D320" s="0" t="n">
        <v>212</v>
      </c>
      <c r="E320" s="0" t="n">
        <v>335</v>
      </c>
      <c r="F320" s="2" t="s">
        <v>17</v>
      </c>
      <c r="G320" s="3" t="n">
        <v>8.34</v>
      </c>
      <c r="H320" s="4" t="n">
        <v>22.33</v>
      </c>
      <c r="I320" s="4" t="n">
        <f aca="false">H320/G320*100</f>
        <v>267.745803357314</v>
      </c>
      <c r="L320" s="6" t="s">
        <v>271</v>
      </c>
    </row>
    <row r="321" customFormat="false" ht="15" hidden="false" customHeight="false" outlineLevel="0" collapsed="false">
      <c r="A321" s="1" t="n">
        <v>633009</v>
      </c>
      <c r="B321" s="2" t="s">
        <v>216</v>
      </c>
      <c r="F321" s="2" t="s">
        <v>17</v>
      </c>
      <c r="G321" s="3" t="n">
        <v>0.4</v>
      </c>
      <c r="H321" s="4" t="n">
        <v>0.1</v>
      </c>
      <c r="I321" s="4" t="n">
        <f aca="false">H321/G321*100</f>
        <v>25</v>
      </c>
    </row>
    <row r="322" customFormat="false" ht="15" hidden="false" customHeight="false" outlineLevel="0" collapsed="false">
      <c r="A322" s="1" t="n">
        <v>633010</v>
      </c>
      <c r="B322" s="2" t="s">
        <v>116</v>
      </c>
      <c r="C322" s="0" t="n">
        <v>35</v>
      </c>
      <c r="D322" s="0" t="n">
        <v>35</v>
      </c>
      <c r="E322" s="0" t="n">
        <v>35</v>
      </c>
      <c r="F322" s="2" t="s">
        <v>17</v>
      </c>
      <c r="G322" s="3" t="n">
        <v>0.4</v>
      </c>
      <c r="H322" s="4" t="n">
        <v>0.31</v>
      </c>
      <c r="I322" s="4" t="n">
        <f aca="false">H322/G322*100</f>
        <v>77.5</v>
      </c>
    </row>
    <row r="323" customFormat="false" ht="15" hidden="false" customHeight="false" outlineLevel="0" collapsed="false">
      <c r="A323" s="1" t="n">
        <v>635006</v>
      </c>
      <c r="B323" s="2" t="s">
        <v>272</v>
      </c>
      <c r="C323" s="0" t="n">
        <v>83</v>
      </c>
      <c r="D323" s="0" t="n">
        <v>619</v>
      </c>
      <c r="E323" s="0" t="n">
        <v>1100</v>
      </c>
      <c r="F323" s="2" t="s">
        <v>17</v>
      </c>
      <c r="G323" s="3" t="n">
        <v>11.1</v>
      </c>
      <c r="H323" s="4" t="n">
        <v>10.68</v>
      </c>
      <c r="I323" s="4" t="n">
        <f aca="false">H323/G323*100</f>
        <v>96.2162162162162</v>
      </c>
      <c r="J323" s="73"/>
      <c r="K323" s="74"/>
    </row>
    <row r="324" customFormat="false" ht="15" hidden="false" customHeight="false" outlineLevel="0" collapsed="false">
      <c r="A324" s="1" t="s">
        <v>273</v>
      </c>
      <c r="B324" s="2" t="s">
        <v>274</v>
      </c>
      <c r="E324" s="0" t="n">
        <v>550</v>
      </c>
      <c r="F324" s="2" t="s">
        <v>17</v>
      </c>
      <c r="G324" s="3" t="n">
        <v>0</v>
      </c>
      <c r="H324" s="4" t="n">
        <v>0</v>
      </c>
      <c r="I324" s="4" t="n">
        <v>0</v>
      </c>
    </row>
    <row r="325" customFormat="false" ht="15" hidden="false" customHeight="false" outlineLevel="0" collapsed="false">
      <c r="A325" s="1" t="n">
        <v>636001</v>
      </c>
      <c r="B325" s="2" t="s">
        <v>275</v>
      </c>
      <c r="C325" s="0" t="n">
        <v>279</v>
      </c>
      <c r="D325" s="0" t="n">
        <v>223</v>
      </c>
      <c r="E325" s="0" t="n">
        <v>160</v>
      </c>
      <c r="F325" s="2" t="s">
        <v>17</v>
      </c>
      <c r="G325" s="3" t="n">
        <v>6.7</v>
      </c>
      <c r="H325" s="4" t="n">
        <v>5.12</v>
      </c>
      <c r="I325" s="4" t="n">
        <f aca="false">H325/G325*100</f>
        <v>76.4179104477612</v>
      </c>
    </row>
    <row r="326" customFormat="false" ht="15" hidden="true" customHeight="false" outlineLevel="0" collapsed="false">
      <c r="A326" s="63"/>
    </row>
    <row r="327" customFormat="false" ht="15" hidden="false" customHeight="false" outlineLevel="0" collapsed="false">
      <c r="A327" s="1" t="n">
        <v>637005</v>
      </c>
      <c r="B327" s="2" t="s">
        <v>276</v>
      </c>
      <c r="C327" s="0" t="n">
        <v>44</v>
      </c>
      <c r="D327" s="0" t="n">
        <v>150</v>
      </c>
      <c r="E327" s="0" t="n">
        <v>165</v>
      </c>
      <c r="F327" s="2" t="s">
        <v>17</v>
      </c>
      <c r="G327" s="3" t="n">
        <v>1.2</v>
      </c>
      <c r="H327" s="4" t="n">
        <v>1.58</v>
      </c>
      <c r="I327" s="4" t="n">
        <f aca="false">H327/G327*100</f>
        <v>131.666666666667</v>
      </c>
      <c r="K327" s="55"/>
    </row>
    <row r="328" customFormat="false" ht="15" hidden="true" customHeight="false" outlineLevel="0" collapsed="false">
      <c r="A328" s="1" t="n">
        <v>637012</v>
      </c>
      <c r="B328" s="2" t="s">
        <v>277</v>
      </c>
      <c r="C328" s="0" t="n">
        <v>20</v>
      </c>
      <c r="D328" s="0" t="n">
        <v>15</v>
      </c>
      <c r="E328" s="0" t="n">
        <v>25</v>
      </c>
      <c r="F328" s="2" t="s">
        <v>17</v>
      </c>
      <c r="I328" s="4" t="n">
        <v>0</v>
      </c>
    </row>
    <row r="329" customFormat="false" ht="15" hidden="false" customHeight="false" outlineLevel="0" collapsed="false">
      <c r="A329" s="1" t="n">
        <v>637016</v>
      </c>
      <c r="B329" s="2" t="s">
        <v>278</v>
      </c>
      <c r="C329" s="0" t="n">
        <v>36</v>
      </c>
      <c r="D329" s="0" t="n">
        <v>35</v>
      </c>
      <c r="E329" s="0" t="n">
        <v>40</v>
      </c>
      <c r="F329" s="2" t="s">
        <v>17</v>
      </c>
      <c r="G329" s="3" t="n">
        <v>2.3</v>
      </c>
      <c r="H329" s="4" t="n">
        <v>1.94</v>
      </c>
      <c r="I329" s="4" t="n">
        <f aca="false">H329/G329*100</f>
        <v>84.3478260869565</v>
      </c>
    </row>
    <row r="330" customFormat="false" ht="15" hidden="false" customHeight="false" outlineLevel="0" collapsed="false">
      <c r="A330" s="1" t="n">
        <v>637027</v>
      </c>
      <c r="B330" s="2" t="s">
        <v>76</v>
      </c>
      <c r="C330" s="0" t="n">
        <v>2</v>
      </c>
      <c r="E330" s="0" t="n">
        <v>0</v>
      </c>
      <c r="F330" s="2" t="s">
        <v>17</v>
      </c>
      <c r="G330" s="3" t="n">
        <v>0.7</v>
      </c>
      <c r="H330" s="4" t="n">
        <v>0.7</v>
      </c>
      <c r="I330" s="4" t="n">
        <v>0</v>
      </c>
      <c r="K330" s="55"/>
    </row>
    <row r="331" customFormat="false" ht="15" hidden="false" customHeight="false" outlineLevel="0" collapsed="false">
      <c r="A331" s="1" t="n">
        <v>642015</v>
      </c>
      <c r="B331" s="2" t="s">
        <v>279</v>
      </c>
      <c r="C331" s="0" t="n">
        <v>12</v>
      </c>
      <c r="D331" s="0" t="n">
        <v>16</v>
      </c>
      <c r="E331" s="0" t="n">
        <v>20</v>
      </c>
      <c r="F331" s="2" t="s">
        <v>17</v>
      </c>
      <c r="G331" s="3" t="n">
        <v>1.2</v>
      </c>
      <c r="H331" s="4" t="n">
        <v>0.93</v>
      </c>
      <c r="I331" s="4" t="n">
        <f aca="false">H331/G331*100</f>
        <v>77.5</v>
      </c>
    </row>
    <row r="332" customFormat="false" ht="15" hidden="false" customHeight="false" outlineLevel="0" collapsed="false">
      <c r="A332" s="1" t="n">
        <v>642013</v>
      </c>
      <c r="B332" s="2" t="s">
        <v>280</v>
      </c>
      <c r="D332" s="0" t="n">
        <v>0</v>
      </c>
      <c r="E332" s="0" t="n">
        <v>3180</v>
      </c>
      <c r="F332" s="2" t="s">
        <v>17</v>
      </c>
      <c r="I332" s="4" t="n">
        <v>0</v>
      </c>
      <c r="K332" s="55"/>
    </row>
    <row r="333" customFormat="false" ht="15" hidden="true" customHeight="false" outlineLevel="0" collapsed="false">
      <c r="A333" s="29" t="s">
        <v>3</v>
      </c>
      <c r="B333" s="30" t="s">
        <v>4</v>
      </c>
      <c r="C333" s="31" t="s">
        <v>5</v>
      </c>
      <c r="D333" s="30" t="s">
        <v>6</v>
      </c>
      <c r="E333" s="30" t="s">
        <v>7</v>
      </c>
      <c r="F333" s="30"/>
      <c r="G333" s="32"/>
      <c r="H333" s="33"/>
      <c r="I333" s="33"/>
    </row>
    <row r="334" customFormat="false" ht="15" hidden="true" customHeight="false" outlineLevel="0" collapsed="false">
      <c r="A334" s="29" t="s">
        <v>57</v>
      </c>
      <c r="B334" s="30"/>
      <c r="C334" s="31" t="n">
        <v>2005</v>
      </c>
      <c r="D334" s="30" t="n">
        <v>2006</v>
      </c>
      <c r="E334" s="30" t="n">
        <v>2007</v>
      </c>
      <c r="F334" s="30"/>
      <c r="G334" s="32"/>
      <c r="H334" s="33"/>
      <c r="I334" s="33"/>
    </row>
    <row r="335" customFormat="false" ht="15" hidden="true" customHeight="false" outlineLevel="0" collapsed="false">
      <c r="A335" s="40"/>
      <c r="B335" s="41"/>
      <c r="C335" s="42" t="n">
        <v>23626</v>
      </c>
      <c r="D335" s="42" t="n">
        <v>10</v>
      </c>
      <c r="E335" s="0" t="n">
        <v>0</v>
      </c>
      <c r="F335" s="41"/>
      <c r="G335" s="43"/>
      <c r="H335" s="59"/>
    </row>
    <row r="336" customFormat="false" ht="15" hidden="true" customHeight="false" outlineLevel="0" collapsed="false">
      <c r="C336" s="0" t="n">
        <v>0</v>
      </c>
      <c r="D336" s="0" t="n">
        <v>10</v>
      </c>
      <c r="E336" s="0" t="n">
        <v>0</v>
      </c>
    </row>
    <row r="337" customFormat="false" ht="15" hidden="true" customHeight="false" outlineLevel="0" collapsed="false">
      <c r="C337" s="0" t="n">
        <v>23626</v>
      </c>
    </row>
    <row r="338" customFormat="false" ht="15" hidden="true" customHeight="false" outlineLevel="0" collapsed="false">
      <c r="A338" s="29"/>
      <c r="B338" s="30"/>
      <c r="C338" s="31"/>
      <c r="D338" s="30"/>
      <c r="E338" s="30"/>
      <c r="F338" s="30"/>
      <c r="G338" s="32"/>
      <c r="H338" s="33"/>
      <c r="I338" s="33" t="s">
        <v>10</v>
      </c>
    </row>
    <row r="339" customFormat="false" ht="15" hidden="true" customHeight="false" outlineLevel="0" collapsed="false">
      <c r="A339" s="29"/>
      <c r="B339" s="30"/>
      <c r="C339" s="31"/>
      <c r="D339" s="30"/>
      <c r="E339" s="30"/>
      <c r="F339" s="30"/>
      <c r="G339" s="32"/>
      <c r="H339" s="33"/>
      <c r="I339" s="33" t="s">
        <v>16</v>
      </c>
    </row>
    <row r="340" customFormat="false" ht="15" hidden="false" customHeight="false" outlineLevel="0" collapsed="false">
      <c r="A340" s="40"/>
      <c r="B340" s="41"/>
      <c r="C340" s="61"/>
      <c r="D340" s="61"/>
      <c r="E340" s="61"/>
      <c r="F340" s="41"/>
      <c r="G340" s="43"/>
      <c r="H340" s="59"/>
      <c r="I340" s="59"/>
    </row>
    <row r="341" customFormat="false" ht="15" hidden="false" customHeight="false" outlineLevel="0" collapsed="false">
      <c r="A341" s="40" t="s">
        <v>281</v>
      </c>
      <c r="B341" s="41" t="s">
        <v>282</v>
      </c>
      <c r="C341" s="42" t="n">
        <v>47</v>
      </c>
      <c r="D341" s="42" t="n">
        <v>60</v>
      </c>
      <c r="E341" s="0" t="n">
        <v>60</v>
      </c>
      <c r="F341" s="43" t="n">
        <v>14.93</v>
      </c>
      <c r="G341" s="43" t="n">
        <v>7.7</v>
      </c>
      <c r="H341" s="44" t="n">
        <v>9.7</v>
      </c>
      <c r="I341" s="4" t="n">
        <f aca="false">H341/G341*100</f>
        <v>125.974025974026</v>
      </c>
      <c r="K341" s="55"/>
    </row>
    <row r="342" customFormat="false" ht="15" hidden="false" customHeight="false" outlineLevel="0" collapsed="false">
      <c r="A342" s="1" t="n">
        <v>637001</v>
      </c>
      <c r="B342" s="2" t="s">
        <v>120</v>
      </c>
      <c r="C342" s="0" t="n">
        <v>47</v>
      </c>
      <c r="D342" s="0" t="n">
        <v>60</v>
      </c>
      <c r="E342" s="0" t="n">
        <v>60</v>
      </c>
      <c r="F342" s="2" t="s">
        <v>17</v>
      </c>
      <c r="G342" s="3" t="n">
        <v>7.7</v>
      </c>
      <c r="H342" s="4" t="n">
        <v>9.7</v>
      </c>
      <c r="I342" s="4" t="n">
        <f aca="false">H342/G342*100</f>
        <v>125.974025974026</v>
      </c>
      <c r="L342" s="6" t="s">
        <v>283</v>
      </c>
    </row>
    <row r="343" customFormat="false" ht="15" hidden="true" customHeight="false" outlineLevel="0" collapsed="false"/>
    <row r="344" customFormat="false" ht="15" hidden="true" customHeight="false" outlineLevel="0" collapsed="false">
      <c r="A344" s="29"/>
      <c r="B344" s="30"/>
      <c r="C344" s="31"/>
      <c r="D344" s="30"/>
      <c r="E344" s="30"/>
      <c r="F344" s="30"/>
      <c r="G344" s="32"/>
      <c r="H344" s="33"/>
      <c r="I344" s="33"/>
    </row>
    <row r="345" customFormat="false" ht="15" hidden="true" customHeight="false" outlineLevel="0" collapsed="false">
      <c r="A345" s="29"/>
      <c r="B345" s="30"/>
      <c r="C345" s="31"/>
      <c r="D345" s="30"/>
      <c r="E345" s="30"/>
      <c r="F345" s="30"/>
      <c r="G345" s="32"/>
      <c r="H345" s="33"/>
      <c r="I345" s="33"/>
    </row>
    <row r="346" customFormat="false" ht="15" hidden="false" customHeight="false" outlineLevel="0" collapsed="false">
      <c r="A346" s="29" t="s">
        <v>3</v>
      </c>
      <c r="B346" s="30" t="s">
        <v>4</v>
      </c>
      <c r="C346" s="31" t="s">
        <v>5</v>
      </c>
      <c r="D346" s="30" t="s">
        <v>6</v>
      </c>
      <c r="E346" s="30" t="s">
        <v>7</v>
      </c>
      <c r="F346" s="30" t="s">
        <v>8</v>
      </c>
      <c r="G346" s="32" t="s">
        <v>9</v>
      </c>
      <c r="H346" s="33" t="s">
        <v>8</v>
      </c>
      <c r="I346" s="33" t="s">
        <v>10</v>
      </c>
    </row>
    <row r="347" customFormat="false" ht="15" hidden="false" customHeight="false" outlineLevel="0" collapsed="false">
      <c r="A347" s="29" t="n">
        <v>0</v>
      </c>
      <c r="B347" s="30"/>
      <c r="C347" s="31" t="n">
        <v>2005</v>
      </c>
      <c r="D347" s="30" t="s">
        <v>12</v>
      </c>
      <c r="E347" s="30" t="n">
        <v>2007</v>
      </c>
      <c r="F347" s="30" t="s">
        <v>13</v>
      </c>
      <c r="G347" s="32" t="s">
        <v>14</v>
      </c>
      <c r="H347" s="33" t="s">
        <v>15</v>
      </c>
      <c r="I347" s="33" t="s">
        <v>16</v>
      </c>
    </row>
    <row r="348" customFormat="false" ht="15" hidden="false" customHeight="false" outlineLevel="0" collapsed="false">
      <c r="A348" s="40" t="s">
        <v>284</v>
      </c>
      <c r="B348" s="41" t="s">
        <v>285</v>
      </c>
      <c r="C348" s="42" t="n">
        <f aca="false">C349+C350+C351</f>
        <v>12907</v>
      </c>
      <c r="D348" s="42" t="n">
        <f aca="false">D349+D350+D351</f>
        <v>35</v>
      </c>
      <c r="E348" s="42" t="n">
        <f aca="false">E349+E350+E351</f>
        <v>13245</v>
      </c>
      <c r="F348" s="43" t="n">
        <v>0.83</v>
      </c>
      <c r="G348" s="43" t="n">
        <v>0</v>
      </c>
      <c r="H348" s="44" t="n">
        <v>0</v>
      </c>
      <c r="I348" s="4" t="n">
        <v>0</v>
      </c>
    </row>
    <row r="349" customFormat="false" ht="15" hidden="true" customHeight="false" outlineLevel="0" collapsed="false">
      <c r="C349" s="0" t="n">
        <v>11500</v>
      </c>
      <c r="D349" s="0" t="n">
        <v>0</v>
      </c>
      <c r="E349" s="0" t="n">
        <v>11950</v>
      </c>
    </row>
    <row r="350" customFormat="false" ht="15" hidden="true" customHeight="false" outlineLevel="0" collapsed="false">
      <c r="C350" s="0" t="n">
        <v>1385</v>
      </c>
      <c r="D350" s="0" t="n">
        <v>0</v>
      </c>
      <c r="E350" s="0" t="n">
        <v>1260</v>
      </c>
    </row>
    <row r="351" customFormat="false" ht="15" hidden="false" customHeight="false" outlineLevel="0" collapsed="false">
      <c r="A351" s="1" t="n">
        <v>642001</v>
      </c>
      <c r="B351" s="2" t="s">
        <v>236</v>
      </c>
      <c r="C351" s="0" t="n">
        <v>22</v>
      </c>
      <c r="D351" s="0" t="n">
        <v>35</v>
      </c>
      <c r="E351" s="62" t="n">
        <v>35</v>
      </c>
      <c r="F351" s="67"/>
      <c r="G351" s="75"/>
      <c r="H351" s="68"/>
      <c r="I351" s="4" t="n">
        <v>0</v>
      </c>
      <c r="K351" s="55"/>
    </row>
    <row r="352" customFormat="false" ht="15" hidden="true" customHeight="false" outlineLevel="0" collapsed="false"/>
    <row r="353" customFormat="false" ht="15" hidden="true" customHeight="false" outlineLevel="0" collapsed="false">
      <c r="A353" s="1" t="s">
        <v>17</v>
      </c>
      <c r="B353" s="2" t="s">
        <v>17</v>
      </c>
      <c r="C353" s="0" t="s">
        <v>17</v>
      </c>
    </row>
    <row r="354" customFormat="false" ht="15" hidden="true" customHeight="false" outlineLevel="0" collapsed="false">
      <c r="A354" s="1" t="s">
        <v>17</v>
      </c>
      <c r="B354" s="2" t="s">
        <v>17</v>
      </c>
      <c r="D354" s="0" t="s">
        <v>17</v>
      </c>
    </row>
    <row r="355" customFormat="false" ht="15" hidden="true" customHeight="false" outlineLevel="0" collapsed="false"/>
    <row r="356" customFormat="false" ht="15" hidden="true" customHeight="false" outlineLevel="0" collapsed="false"/>
    <row r="358" customFormat="false" ht="15" hidden="false" customHeight="false" outlineLevel="0" collapsed="false">
      <c r="A358" s="40" t="s">
        <v>286</v>
      </c>
      <c r="B358" s="41" t="s">
        <v>287</v>
      </c>
      <c r="C358" s="42" t="n">
        <f aca="false">C359+C360+C364</f>
        <v>1923</v>
      </c>
      <c r="D358" s="42" t="n">
        <f aca="false">D359+D360+D364</f>
        <v>3290</v>
      </c>
      <c r="E358" s="42" t="n">
        <f aca="false">E359+E360+E364</f>
        <v>3400</v>
      </c>
      <c r="F358" s="43" t="n">
        <v>225.42</v>
      </c>
      <c r="G358" s="44" t="n">
        <f aca="false">G359+G360+G364</f>
        <v>236.81</v>
      </c>
      <c r="H358" s="44" t="n">
        <f aca="false">H359+H360+H364</f>
        <v>244.55</v>
      </c>
      <c r="I358" s="4" t="n">
        <f aca="false">H358/G358*100</f>
        <v>103.268443055614</v>
      </c>
      <c r="J358" s="43"/>
      <c r="K358" s="55"/>
    </row>
    <row r="359" customFormat="false" ht="15" hidden="false" customHeight="false" outlineLevel="0" collapsed="false">
      <c r="A359" s="1" t="n">
        <v>610</v>
      </c>
      <c r="B359" s="2" t="s">
        <v>268</v>
      </c>
      <c r="C359" s="0" t="n">
        <v>642</v>
      </c>
      <c r="D359" s="0" t="n">
        <v>980</v>
      </c>
      <c r="E359" s="0" t="n">
        <v>1092</v>
      </c>
      <c r="F359" s="2" t="s">
        <v>17</v>
      </c>
      <c r="G359" s="3" t="n">
        <v>44.3</v>
      </c>
      <c r="H359" s="4" t="n">
        <v>40.71</v>
      </c>
      <c r="I359" s="4" t="n">
        <f aca="false">H359/G359*100</f>
        <v>91.8961625282167</v>
      </c>
    </row>
    <row r="360" customFormat="false" ht="15" hidden="false" customHeight="false" outlineLevel="0" collapsed="false">
      <c r="A360" s="1" t="n">
        <v>620</v>
      </c>
      <c r="B360" s="2" t="s">
        <v>89</v>
      </c>
      <c r="C360" s="0" t="n">
        <v>225</v>
      </c>
      <c r="D360" s="0" t="n">
        <v>360</v>
      </c>
      <c r="E360" s="0" t="n">
        <v>383</v>
      </c>
      <c r="F360" s="2" t="s">
        <v>17</v>
      </c>
      <c r="G360" s="3" t="n">
        <v>15.7</v>
      </c>
      <c r="H360" s="4" t="n">
        <v>14.39</v>
      </c>
      <c r="I360" s="4" t="n">
        <f aca="false">H360/G360*100</f>
        <v>91.656050955414</v>
      </c>
    </row>
    <row r="361" customFormat="false" ht="15" hidden="true" customHeight="false" outlineLevel="0" collapsed="false"/>
    <row r="362" customFormat="false" ht="15" hidden="true" customHeight="false" outlineLevel="0" collapsed="false">
      <c r="J362" s="34"/>
      <c r="K362" s="35"/>
      <c r="L362" s="6" t="s">
        <v>231</v>
      </c>
    </row>
    <row r="363" customFormat="false" ht="15" hidden="true" customHeight="false" outlineLevel="0" collapsed="false">
      <c r="J363" s="37"/>
      <c r="K363" s="30"/>
    </row>
    <row r="364" customFormat="false" ht="15" hidden="false" customHeight="false" outlineLevel="0" collapsed="false">
      <c r="A364" s="49" t="s">
        <v>261</v>
      </c>
      <c r="B364" s="50" t="s">
        <v>24</v>
      </c>
      <c r="C364" s="51" t="n">
        <f aca="false">SUM(C365:C382)</f>
        <v>1056</v>
      </c>
      <c r="D364" s="51" t="n">
        <f aca="false">SUM(D365:D382)</f>
        <v>1950</v>
      </c>
      <c r="E364" s="51" t="n">
        <f aca="false">SUM(E365:E382)</f>
        <v>1925</v>
      </c>
      <c r="F364" s="43"/>
      <c r="G364" s="44" t="n">
        <f aca="false">SUM(G365:G382)+G385</f>
        <v>176.81</v>
      </c>
      <c r="H364" s="44" t="n">
        <f aca="false">SUM(H365:H382)+H385</f>
        <v>189.45</v>
      </c>
      <c r="I364" s="4" t="n">
        <f aca="false">H364/G364*100</f>
        <v>107.148916916464</v>
      </c>
      <c r="J364" s="43"/>
      <c r="K364" s="55"/>
    </row>
    <row r="365" customFormat="false" ht="15" hidden="false" customHeight="false" outlineLevel="0" collapsed="false">
      <c r="A365" s="1" t="n">
        <v>632001</v>
      </c>
      <c r="B365" s="2" t="s">
        <v>213</v>
      </c>
      <c r="C365" s="0" t="n">
        <v>165</v>
      </c>
      <c r="D365" s="0" t="n">
        <v>285</v>
      </c>
      <c r="E365" s="0" t="n">
        <v>200</v>
      </c>
      <c r="F365" s="2" t="s">
        <v>17</v>
      </c>
      <c r="G365" s="3" t="n">
        <v>2</v>
      </c>
      <c r="H365" s="4" t="n">
        <v>0</v>
      </c>
      <c r="I365" s="4" t="n">
        <f aca="false">H365/G365*100</f>
        <v>0</v>
      </c>
    </row>
    <row r="366" customFormat="false" ht="15" hidden="false" customHeight="false" outlineLevel="0" collapsed="false">
      <c r="A366" s="1" t="n">
        <v>632002</v>
      </c>
      <c r="B366" s="2" t="s">
        <v>125</v>
      </c>
      <c r="C366" s="0" t="n">
        <v>4</v>
      </c>
      <c r="D366" s="0" t="n">
        <v>15</v>
      </c>
      <c r="E366" s="0" t="n">
        <v>15</v>
      </c>
      <c r="F366" s="2" t="s">
        <v>17</v>
      </c>
      <c r="G366" s="3" t="n">
        <v>0.4</v>
      </c>
      <c r="H366" s="4" t="n">
        <v>0</v>
      </c>
      <c r="I366" s="4" t="n">
        <f aca="false">H366/G366*100</f>
        <v>0</v>
      </c>
    </row>
    <row r="367" customFormat="false" ht="15" hidden="false" customHeight="false" outlineLevel="0" collapsed="false">
      <c r="A367" s="1" t="n">
        <v>632003</v>
      </c>
      <c r="B367" s="2" t="s">
        <v>34</v>
      </c>
      <c r="C367" s="0" t="n">
        <v>15</v>
      </c>
      <c r="D367" s="0" t="n">
        <v>20</v>
      </c>
      <c r="E367" s="0" t="n">
        <v>20</v>
      </c>
      <c r="F367" s="2" t="s">
        <v>17</v>
      </c>
      <c r="G367" s="3" t="n">
        <v>1</v>
      </c>
      <c r="H367" s="4" t="n">
        <v>0.54</v>
      </c>
      <c r="I367" s="4" t="n">
        <f aca="false">H367/G367*100</f>
        <v>54</v>
      </c>
    </row>
    <row r="368" customFormat="false" ht="15" hidden="false" customHeight="false" outlineLevel="0" collapsed="false">
      <c r="A368" s="1" t="n">
        <v>633001</v>
      </c>
      <c r="B368" s="2" t="s">
        <v>270</v>
      </c>
      <c r="F368" s="2" t="s">
        <v>17</v>
      </c>
      <c r="G368" s="3" t="n">
        <v>1.7</v>
      </c>
      <c r="H368" s="4" t="n">
        <v>0.72</v>
      </c>
      <c r="I368" s="4" t="n">
        <f aca="false">H368/G368*100</f>
        <v>42.3529411764706</v>
      </c>
    </row>
    <row r="369" customFormat="false" ht="15" hidden="false" customHeight="false" outlineLevel="0" collapsed="false">
      <c r="A369" s="1" t="n">
        <v>633002</v>
      </c>
      <c r="B369" s="2" t="s">
        <v>37</v>
      </c>
      <c r="F369" s="2" t="s">
        <v>17</v>
      </c>
      <c r="G369" s="3" t="n">
        <v>1.4</v>
      </c>
      <c r="H369" s="4" t="n">
        <v>0.35</v>
      </c>
      <c r="I369" s="4" t="n">
        <f aca="false">H369/G369*100</f>
        <v>25</v>
      </c>
    </row>
    <row r="370" customFormat="false" ht="15" hidden="false" customHeight="false" outlineLevel="0" collapsed="false">
      <c r="A370" s="1" t="n">
        <v>633006</v>
      </c>
      <c r="B370" s="2" t="s">
        <v>288</v>
      </c>
      <c r="C370" s="0" t="n">
        <v>826</v>
      </c>
      <c r="D370" s="0" t="n">
        <v>659</v>
      </c>
      <c r="E370" s="0" t="n">
        <v>810</v>
      </c>
      <c r="F370" s="2" t="s">
        <v>17</v>
      </c>
      <c r="G370" s="3" t="n">
        <v>50.5</v>
      </c>
      <c r="H370" s="4" t="n">
        <v>50.98</v>
      </c>
      <c r="I370" s="4" t="n">
        <f aca="false">H370/G370*100</f>
        <v>100.950495049505</v>
      </c>
      <c r="K370" s="55"/>
    </row>
    <row r="371" customFormat="false" ht="15" hidden="false" customHeight="false" outlineLevel="0" collapsed="false">
      <c r="A371" s="63" t="n">
        <v>633006111</v>
      </c>
      <c r="B371" s="2" t="s">
        <v>289</v>
      </c>
      <c r="D371" s="0" t="n">
        <v>180</v>
      </c>
      <c r="F371" s="2" t="s">
        <v>17</v>
      </c>
      <c r="G371" s="3" t="n">
        <v>0</v>
      </c>
      <c r="H371" s="4" t="n">
        <v>6.4</v>
      </c>
      <c r="I371" s="4" t="n">
        <v>0</v>
      </c>
    </row>
    <row r="372" customFormat="false" ht="15" hidden="false" customHeight="false" outlineLevel="0" collapsed="false">
      <c r="A372" s="63" t="s">
        <v>290</v>
      </c>
      <c r="B372" s="2" t="s">
        <v>291</v>
      </c>
      <c r="F372" s="2" t="s">
        <v>17</v>
      </c>
      <c r="G372" s="3" t="n">
        <v>0</v>
      </c>
      <c r="H372" s="4" t="n">
        <v>0.42</v>
      </c>
      <c r="I372" s="4" t="n">
        <v>0</v>
      </c>
    </row>
    <row r="373" customFormat="false" ht="15" hidden="false" customHeight="false" outlineLevel="0" collapsed="false">
      <c r="A373" s="63" t="n">
        <v>633006</v>
      </c>
      <c r="B373" s="2" t="s">
        <v>292</v>
      </c>
      <c r="G373" s="3" t="n">
        <v>8.76</v>
      </c>
      <c r="H373" s="4" t="n">
        <v>8.76</v>
      </c>
      <c r="I373" s="4" t="n">
        <f aca="false">H373/G373*100</f>
        <v>100</v>
      </c>
    </row>
    <row r="374" customFormat="false" ht="15" hidden="false" customHeight="false" outlineLevel="0" collapsed="false">
      <c r="A374" s="63" t="n">
        <v>633016</v>
      </c>
      <c r="B374" s="2" t="s">
        <v>293</v>
      </c>
      <c r="F374" s="2" t="s">
        <v>17</v>
      </c>
      <c r="G374" s="3" t="n">
        <v>3</v>
      </c>
      <c r="H374" s="4" t="n">
        <v>0.29</v>
      </c>
      <c r="I374" s="4" t="n">
        <v>0</v>
      </c>
    </row>
    <row r="375" customFormat="false" ht="15" hidden="false" customHeight="false" outlineLevel="0" collapsed="false">
      <c r="A375" s="63" t="n">
        <v>634004</v>
      </c>
      <c r="B375" s="2" t="s">
        <v>294</v>
      </c>
      <c r="F375" s="2" t="s">
        <v>17</v>
      </c>
      <c r="G375" s="3" t="n">
        <v>10</v>
      </c>
      <c r="H375" s="4" t="n">
        <v>5.46</v>
      </c>
      <c r="I375" s="4" t="n">
        <v>0</v>
      </c>
    </row>
    <row r="376" customFormat="false" ht="15" hidden="false" customHeight="false" outlineLevel="0" collapsed="false">
      <c r="A376" s="63" t="n">
        <v>635006</v>
      </c>
      <c r="B376" s="2" t="s">
        <v>262</v>
      </c>
      <c r="F376" s="2" t="s">
        <v>17</v>
      </c>
      <c r="G376" s="3" t="n">
        <v>0.7</v>
      </c>
      <c r="H376" s="4" t="n">
        <v>0.16</v>
      </c>
      <c r="I376" s="4" t="n">
        <v>0</v>
      </c>
    </row>
    <row r="377" customFormat="false" ht="15" hidden="false" customHeight="false" outlineLevel="0" collapsed="false">
      <c r="A377" s="1" t="n">
        <v>636001</v>
      </c>
      <c r="B377" s="2" t="s">
        <v>275</v>
      </c>
      <c r="C377" s="0" t="n">
        <v>2</v>
      </c>
      <c r="D377" s="0" t="n">
        <v>546</v>
      </c>
      <c r="E377" s="0" t="n">
        <v>620</v>
      </c>
      <c r="F377" s="2" t="s">
        <v>17</v>
      </c>
      <c r="G377" s="3" t="n">
        <v>54.85</v>
      </c>
      <c r="H377" s="4" t="n">
        <v>84.12</v>
      </c>
      <c r="I377" s="4" t="n">
        <f aca="false">H377/G377*100</f>
        <v>153.363719234275</v>
      </c>
      <c r="L377" s="6" t="s">
        <v>295</v>
      </c>
    </row>
    <row r="378" customFormat="false" ht="15" hidden="false" customHeight="false" outlineLevel="0" collapsed="false">
      <c r="A378" s="1" t="n">
        <v>637005</v>
      </c>
      <c r="B378" s="2" t="s">
        <v>276</v>
      </c>
      <c r="C378" s="0" t="n">
        <v>4</v>
      </c>
      <c r="D378" s="0" t="n">
        <v>5</v>
      </c>
      <c r="E378" s="0" t="n">
        <v>10</v>
      </c>
      <c r="F378" s="2" t="s">
        <v>17</v>
      </c>
      <c r="G378" s="3" t="n">
        <v>0</v>
      </c>
      <c r="H378" s="4" t="n">
        <v>0</v>
      </c>
      <c r="I378" s="4" t="n">
        <v>0</v>
      </c>
    </row>
    <row r="379" customFormat="false" ht="15" hidden="false" customHeight="false" outlineLevel="0" collapsed="false">
      <c r="A379" s="1" t="n">
        <v>637012</v>
      </c>
      <c r="B379" s="2" t="s">
        <v>296</v>
      </c>
      <c r="F379" s="2" t="s">
        <v>17</v>
      </c>
      <c r="G379" s="3" t="n">
        <v>0.4</v>
      </c>
      <c r="H379" s="4" t="n">
        <v>0.02</v>
      </c>
      <c r="I379" s="4" t="n">
        <f aca="false">H379/G379*100</f>
        <v>5</v>
      </c>
    </row>
    <row r="380" customFormat="false" ht="15" hidden="false" customHeight="false" outlineLevel="0" collapsed="false">
      <c r="A380" s="1" t="n">
        <v>637014</v>
      </c>
      <c r="B380" s="2" t="s">
        <v>72</v>
      </c>
      <c r="C380" s="0" t="n">
        <v>15</v>
      </c>
      <c r="D380" s="0" t="n">
        <v>15</v>
      </c>
      <c r="E380" s="0" t="n">
        <v>20</v>
      </c>
      <c r="F380" s="2" t="s">
        <v>17</v>
      </c>
      <c r="G380" s="3" t="n">
        <v>0.8</v>
      </c>
      <c r="H380" s="4" t="n">
        <v>0.8</v>
      </c>
      <c r="I380" s="4" t="n">
        <f aca="false">H380/G380*100</f>
        <v>100</v>
      </c>
    </row>
    <row r="381" customFormat="false" ht="15" hidden="false" customHeight="false" outlineLevel="0" collapsed="false">
      <c r="A381" s="1" t="n">
        <v>637016</v>
      </c>
      <c r="B381" s="2" t="s">
        <v>278</v>
      </c>
      <c r="C381" s="0" t="n">
        <v>6</v>
      </c>
      <c r="D381" s="0" t="n">
        <v>8</v>
      </c>
      <c r="E381" s="0" t="n">
        <v>10</v>
      </c>
      <c r="F381" s="2" t="s">
        <v>17</v>
      </c>
      <c r="G381" s="3" t="n">
        <v>0.7</v>
      </c>
      <c r="H381" s="4" t="n">
        <v>0.41</v>
      </c>
      <c r="I381" s="4" t="n">
        <f aca="false">H381/G381*100</f>
        <v>58.5714285714286</v>
      </c>
    </row>
    <row r="382" customFormat="false" ht="15" hidden="false" customHeight="false" outlineLevel="0" collapsed="false">
      <c r="A382" s="1" t="n">
        <v>637027</v>
      </c>
      <c r="B382" s="2" t="s">
        <v>76</v>
      </c>
      <c r="C382" s="0" t="n">
        <v>19</v>
      </c>
      <c r="D382" s="0" t="n">
        <v>217</v>
      </c>
      <c r="E382" s="0" t="n">
        <v>220</v>
      </c>
      <c r="F382" s="2" t="s">
        <v>17</v>
      </c>
      <c r="G382" s="3" t="n">
        <v>40.2</v>
      </c>
      <c r="H382" s="4" t="n">
        <v>30.02</v>
      </c>
      <c r="I382" s="4" t="n">
        <f aca="false">H382/G382*100</f>
        <v>74.6766169154229</v>
      </c>
      <c r="K382" s="55"/>
    </row>
    <row r="383" customFormat="false" ht="15" hidden="true" customHeight="false" outlineLevel="0" collapsed="false"/>
    <row r="384" customFormat="false" ht="15" hidden="true" customHeight="false" outlineLevel="0" collapsed="false">
      <c r="A384" s="1" t="s">
        <v>17</v>
      </c>
      <c r="B384" s="2" t="s">
        <v>17</v>
      </c>
    </row>
    <row r="385" customFormat="false" ht="15" hidden="false" customHeight="false" outlineLevel="0" collapsed="false">
      <c r="A385" s="1" t="n">
        <v>642015</v>
      </c>
      <c r="B385" s="2" t="s">
        <v>297</v>
      </c>
      <c r="F385" s="2" t="s">
        <v>17</v>
      </c>
      <c r="G385" s="3" t="n">
        <v>0.4</v>
      </c>
      <c r="H385" s="4" t="n">
        <v>0</v>
      </c>
      <c r="I385" s="4" t="n">
        <f aca="false">H385/G385*100</f>
        <v>0</v>
      </c>
    </row>
    <row r="387" customFormat="false" ht="15" hidden="false" customHeight="false" outlineLevel="0" collapsed="false">
      <c r="A387" s="40" t="s">
        <v>298</v>
      </c>
      <c r="B387" s="41" t="s">
        <v>299</v>
      </c>
      <c r="F387" s="2" t="n">
        <v>0</v>
      </c>
      <c r="G387" s="43" t="n">
        <f aca="false">SUM(G388:G392)</f>
        <v>9</v>
      </c>
      <c r="H387" s="43" t="n">
        <f aca="false">SUM(H388:H392)</f>
        <v>15.89</v>
      </c>
      <c r="I387" s="4" t="n">
        <f aca="false">H387/G387*100</f>
        <v>176.555555555556</v>
      </c>
      <c r="L387" s="6" t="s">
        <v>300</v>
      </c>
    </row>
    <row r="388" customFormat="false" ht="15" hidden="false" customHeight="false" outlineLevel="0" collapsed="false">
      <c r="A388" s="1" t="n">
        <v>620</v>
      </c>
      <c r="B388" s="2" t="s">
        <v>89</v>
      </c>
      <c r="G388" s="3" t="n">
        <v>0</v>
      </c>
      <c r="H388" s="4" t="n">
        <v>0.02</v>
      </c>
      <c r="I388" s="4" t="n">
        <v>0</v>
      </c>
    </row>
    <row r="389" customFormat="false" ht="15" hidden="false" customHeight="false" outlineLevel="0" collapsed="false">
      <c r="A389" s="1" t="n">
        <v>633002</v>
      </c>
      <c r="B389" s="2" t="s">
        <v>37</v>
      </c>
      <c r="G389" s="3" t="n">
        <v>8</v>
      </c>
      <c r="H389" s="4" t="n">
        <v>9.76</v>
      </c>
      <c r="I389" s="4" t="n">
        <f aca="false">H389/G389*100</f>
        <v>122</v>
      </c>
    </row>
    <row r="390" customFormat="false" ht="15" hidden="false" customHeight="false" outlineLevel="0" collapsed="false">
      <c r="A390" s="1" t="n">
        <v>637004</v>
      </c>
      <c r="B390" s="2" t="s">
        <v>63</v>
      </c>
      <c r="G390" s="3" t="n">
        <v>0</v>
      </c>
      <c r="H390" s="4" t="n">
        <v>1.49</v>
      </c>
      <c r="I390" s="4" t="n">
        <v>0</v>
      </c>
    </row>
    <row r="391" customFormat="false" ht="15" hidden="false" customHeight="false" outlineLevel="0" collapsed="false">
      <c r="A391" s="1" t="n">
        <v>637027</v>
      </c>
      <c r="B391" s="2" t="s">
        <v>76</v>
      </c>
      <c r="G391" s="3" t="n">
        <v>1</v>
      </c>
      <c r="H391" s="4" t="n">
        <v>3.47</v>
      </c>
      <c r="I391" s="4" t="n">
        <f aca="false">H391/G391*100</f>
        <v>347</v>
      </c>
    </row>
    <row r="392" customFormat="false" ht="15" hidden="false" customHeight="false" outlineLevel="0" collapsed="false">
      <c r="A392" s="1" t="n">
        <v>633003</v>
      </c>
      <c r="B392" s="2" t="s">
        <v>301</v>
      </c>
      <c r="G392" s="3" t="n">
        <v>0</v>
      </c>
      <c r="H392" s="4" t="n">
        <v>1.15</v>
      </c>
      <c r="I392" s="4" t="n">
        <v>0</v>
      </c>
    </row>
    <row r="394" customFormat="false" ht="15" hidden="false" customHeight="false" outlineLevel="0" collapsed="false">
      <c r="A394" s="40" t="s">
        <v>302</v>
      </c>
      <c r="B394" s="41" t="s">
        <v>303</v>
      </c>
      <c r="C394" s="58" t="n">
        <f aca="false">SUM(C395:C400)+SUM(C405:C410)</f>
        <v>4263</v>
      </c>
      <c r="D394" s="58" t="n">
        <f aca="false">SUM(D395:D400)+SUM(D405:D410)</f>
        <v>1590</v>
      </c>
      <c r="E394" s="58" t="n">
        <f aca="false">SUM(E395:E400)+SUM(E405:E410)</f>
        <v>4325</v>
      </c>
      <c r="F394" s="43" t="n">
        <v>66.85</v>
      </c>
      <c r="G394" s="44" t="n">
        <f aca="false">SUM(G395:G399)+SUM(G403:G410)</f>
        <v>71.9</v>
      </c>
      <c r="H394" s="44" t="n">
        <f aca="false">SUM(H395:H399)+SUM(H403:H410)</f>
        <v>68.63</v>
      </c>
      <c r="I394" s="4" t="n">
        <f aca="false">H394/G394*100</f>
        <v>95.452016689847</v>
      </c>
      <c r="J394" s="43"/>
      <c r="K394" s="55"/>
    </row>
    <row r="395" customFormat="false" ht="15" hidden="false" customHeight="false" outlineLevel="0" collapsed="false">
      <c r="A395" s="1" t="n">
        <v>610</v>
      </c>
      <c r="B395" s="2" t="s">
        <v>268</v>
      </c>
      <c r="C395" s="0" t="n">
        <v>1010</v>
      </c>
      <c r="D395" s="0" t="n">
        <v>1073</v>
      </c>
      <c r="E395" s="0" t="n">
        <v>1200</v>
      </c>
      <c r="F395" s="2" t="s">
        <v>17</v>
      </c>
      <c r="G395" s="3" t="n">
        <v>45.9</v>
      </c>
      <c r="H395" s="4" t="n">
        <v>44.38</v>
      </c>
      <c r="I395" s="4" t="n">
        <f aca="false">H395/G395*100</f>
        <v>96.6884531590414</v>
      </c>
    </row>
    <row r="396" customFormat="false" ht="15" hidden="false" customHeight="false" outlineLevel="0" collapsed="false">
      <c r="A396" s="1" t="n">
        <v>620</v>
      </c>
      <c r="B396" s="2" t="s">
        <v>89</v>
      </c>
      <c r="C396" s="0" t="n">
        <v>357</v>
      </c>
      <c r="D396" s="0" t="n">
        <v>397</v>
      </c>
      <c r="E396" s="0" t="n">
        <v>420</v>
      </c>
      <c r="F396" s="2" t="s">
        <v>17</v>
      </c>
      <c r="G396" s="3" t="n">
        <v>15.9</v>
      </c>
      <c r="H396" s="4" t="n">
        <v>15.97</v>
      </c>
      <c r="I396" s="4" t="n">
        <f aca="false">H396/G396*100</f>
        <v>100.440251572327</v>
      </c>
    </row>
    <row r="397" customFormat="false" ht="15" hidden="false" customHeight="false" outlineLevel="0" collapsed="false">
      <c r="A397" s="1" t="n">
        <v>633001</v>
      </c>
      <c r="B397" s="2" t="s">
        <v>270</v>
      </c>
      <c r="F397" s="2" t="s">
        <v>17</v>
      </c>
      <c r="G397" s="3" t="n">
        <v>5</v>
      </c>
      <c r="H397" s="4" t="n">
        <v>4.03</v>
      </c>
      <c r="I397" s="4" t="n">
        <f aca="false">H397/G397*100</f>
        <v>80.6</v>
      </c>
    </row>
    <row r="398" customFormat="false" ht="15" hidden="false" customHeight="false" outlineLevel="0" collapsed="false">
      <c r="A398" s="1" t="n">
        <v>633006</v>
      </c>
      <c r="B398" s="2" t="s">
        <v>304</v>
      </c>
      <c r="C398" s="0" t="n">
        <v>40</v>
      </c>
      <c r="D398" s="0" t="n">
        <v>85</v>
      </c>
      <c r="E398" s="0" t="n">
        <v>65</v>
      </c>
      <c r="F398" s="2" t="s">
        <v>17</v>
      </c>
      <c r="G398" s="3" t="n">
        <v>1</v>
      </c>
      <c r="H398" s="4" t="n">
        <v>0.72</v>
      </c>
      <c r="I398" s="4" t="n">
        <f aca="false">H398/G398*100</f>
        <v>72</v>
      </c>
      <c r="K398" s="55"/>
    </row>
    <row r="399" customFormat="false" ht="15" hidden="false" customHeight="false" outlineLevel="0" collapsed="false">
      <c r="A399" s="1" t="n">
        <v>633010</v>
      </c>
      <c r="B399" s="2" t="s">
        <v>116</v>
      </c>
      <c r="C399" s="0" t="n">
        <v>9</v>
      </c>
      <c r="D399" s="0" t="n">
        <v>11</v>
      </c>
      <c r="E399" s="0" t="n">
        <v>15</v>
      </c>
      <c r="F399" s="2" t="s">
        <v>17</v>
      </c>
      <c r="G399" s="3" t="n">
        <v>0.5</v>
      </c>
      <c r="H399" s="4" t="n">
        <v>0.31</v>
      </c>
      <c r="I399" s="4" t="n">
        <f aca="false">H399/G399*100</f>
        <v>62</v>
      </c>
    </row>
    <row r="400" customFormat="false" ht="15" hidden="true" customHeight="false" outlineLevel="0" collapsed="false">
      <c r="A400" s="1" t="n">
        <v>635006</v>
      </c>
      <c r="B400" s="2" t="s">
        <v>262</v>
      </c>
      <c r="C400" s="0" t="n">
        <v>27</v>
      </c>
      <c r="E400" s="0" t="n">
        <v>0</v>
      </c>
      <c r="I400" s="4" t="e">
        <f aca="false">H400/G400*100</f>
        <v>#DIV/0!</v>
      </c>
    </row>
    <row r="401" customFormat="false" ht="15" hidden="true" customHeight="false" outlineLevel="0" collapsed="false">
      <c r="A401" s="29" t="s">
        <v>3</v>
      </c>
      <c r="B401" s="30" t="s">
        <v>4</v>
      </c>
      <c r="C401" s="31" t="s">
        <v>5</v>
      </c>
      <c r="D401" s="30" t="s">
        <v>6</v>
      </c>
      <c r="E401" s="30" t="s">
        <v>7</v>
      </c>
      <c r="F401" s="30"/>
      <c r="G401" s="32"/>
      <c r="H401" s="33"/>
      <c r="I401" s="33"/>
    </row>
    <row r="402" customFormat="false" ht="15" hidden="true" customHeight="false" outlineLevel="0" collapsed="false">
      <c r="A402" s="29" t="s">
        <v>57</v>
      </c>
      <c r="B402" s="30"/>
      <c r="C402" s="31" t="n">
        <v>2005</v>
      </c>
      <c r="D402" s="30" t="n">
        <v>2006</v>
      </c>
      <c r="E402" s="30" t="n">
        <v>2007</v>
      </c>
      <c r="F402" s="30"/>
      <c r="G402" s="32"/>
      <c r="H402" s="33"/>
      <c r="I402" s="33"/>
    </row>
    <row r="403" customFormat="false" ht="15" hidden="false" customHeight="false" outlineLevel="0" collapsed="false">
      <c r="A403" s="60" t="n">
        <v>635006</v>
      </c>
      <c r="B403" s="47" t="s">
        <v>262</v>
      </c>
      <c r="C403" s="76"/>
      <c r="D403" s="76"/>
      <c r="E403" s="76"/>
      <c r="F403" s="47" t="s">
        <v>17</v>
      </c>
      <c r="G403" s="3" t="n">
        <v>1.7</v>
      </c>
      <c r="H403" s="48" t="n">
        <v>0.7</v>
      </c>
      <c r="I403" s="4" t="n">
        <f aca="false">H403/G403*100</f>
        <v>41.1764705882353</v>
      </c>
    </row>
    <row r="404" customFormat="false" ht="15" hidden="false" customHeight="false" outlineLevel="0" collapsed="false">
      <c r="A404" s="60" t="n">
        <v>637005</v>
      </c>
      <c r="B404" s="47" t="s">
        <v>276</v>
      </c>
      <c r="C404" s="76"/>
      <c r="D404" s="76"/>
      <c r="E404" s="76"/>
      <c r="F404" s="47" t="s">
        <v>17</v>
      </c>
      <c r="G404" s="3" t="n">
        <v>0.4</v>
      </c>
      <c r="H404" s="48" t="n">
        <v>0.16</v>
      </c>
      <c r="I404" s="4" t="n">
        <f aca="false">H404/G404*100</f>
        <v>40</v>
      </c>
    </row>
    <row r="405" customFormat="false" ht="15" hidden="false" customHeight="false" outlineLevel="0" collapsed="false">
      <c r="A405" s="1" t="n">
        <v>637014</v>
      </c>
      <c r="B405" s="2" t="s">
        <v>305</v>
      </c>
      <c r="C405" s="0" t="n">
        <v>21</v>
      </c>
      <c r="E405" s="0" t="n">
        <v>0</v>
      </c>
      <c r="F405" s="2" t="s">
        <v>17</v>
      </c>
      <c r="G405" s="3" t="n">
        <v>0</v>
      </c>
      <c r="H405" s="4" t="n">
        <v>1.61</v>
      </c>
      <c r="I405" s="4" t="n">
        <v>0</v>
      </c>
    </row>
    <row r="406" customFormat="false" ht="15" hidden="false" customHeight="false" outlineLevel="0" collapsed="false">
      <c r="A406" s="1" t="n">
        <v>637016</v>
      </c>
      <c r="B406" s="2" t="s">
        <v>278</v>
      </c>
      <c r="C406" s="0" t="n">
        <v>9</v>
      </c>
      <c r="D406" s="0" t="n">
        <v>11</v>
      </c>
      <c r="E406" s="0" t="n">
        <v>15</v>
      </c>
      <c r="F406" s="2" t="s">
        <v>17</v>
      </c>
      <c r="G406" s="3" t="n">
        <v>0.5</v>
      </c>
      <c r="H406" s="4" t="n">
        <v>0.48</v>
      </c>
      <c r="I406" s="4" t="n">
        <f aca="false">H406/G406*100</f>
        <v>96</v>
      </c>
    </row>
    <row r="407" customFormat="false" ht="15" hidden="false" customHeight="false" outlineLevel="0" collapsed="false">
      <c r="A407" s="1" t="n">
        <v>637027</v>
      </c>
      <c r="B407" s="2" t="s">
        <v>76</v>
      </c>
      <c r="C407" s="0" t="n">
        <v>6</v>
      </c>
      <c r="D407" s="0" t="n">
        <v>7</v>
      </c>
      <c r="E407" s="0" t="n">
        <v>10</v>
      </c>
      <c r="F407" s="2" t="s">
        <v>17</v>
      </c>
      <c r="G407" s="3" t="n">
        <v>0.5</v>
      </c>
      <c r="H407" s="4" t="n">
        <v>0</v>
      </c>
      <c r="I407" s="4" t="n">
        <f aca="false">H407/G407*100</f>
        <v>0</v>
      </c>
    </row>
    <row r="408" customFormat="false" ht="15" hidden="true" customHeight="false" outlineLevel="0" collapsed="false">
      <c r="C408" s="0" t="n">
        <v>2775</v>
      </c>
      <c r="D408" s="0" t="n">
        <v>0</v>
      </c>
      <c r="E408" s="0" t="n">
        <v>2140</v>
      </c>
    </row>
    <row r="409" customFormat="false" ht="15" hidden="true" customHeight="false" outlineLevel="0" collapsed="false">
      <c r="D409" s="0" t="n">
        <v>0</v>
      </c>
      <c r="E409" s="0" t="n">
        <v>450</v>
      </c>
    </row>
    <row r="410" customFormat="false" ht="15" hidden="false" customHeight="false" outlineLevel="0" collapsed="false">
      <c r="A410" s="1" t="n">
        <v>642015</v>
      </c>
      <c r="B410" s="2" t="s">
        <v>297</v>
      </c>
      <c r="C410" s="0" t="n">
        <v>9</v>
      </c>
      <c r="D410" s="0" t="n">
        <v>6</v>
      </c>
      <c r="E410" s="0" t="n">
        <v>10</v>
      </c>
      <c r="F410" s="2" t="s">
        <v>17</v>
      </c>
      <c r="G410" s="3" t="n">
        <v>0.5</v>
      </c>
      <c r="H410" s="4" t="n">
        <v>0.27</v>
      </c>
      <c r="I410" s="4" t="n">
        <f aca="false">H410/G410*100</f>
        <v>54</v>
      </c>
    </row>
    <row r="411" customFormat="false" ht="15" hidden="true" customHeight="false" outlineLevel="0" collapsed="false"/>
    <row r="412" customFormat="false" ht="15" hidden="true" customHeight="false" outlineLevel="0" collapsed="false">
      <c r="A412" s="29"/>
      <c r="B412" s="30"/>
      <c r="C412" s="31"/>
      <c r="D412" s="30"/>
      <c r="E412" s="30"/>
      <c r="F412" s="30"/>
      <c r="G412" s="32"/>
      <c r="H412" s="33"/>
      <c r="I412" s="33"/>
    </row>
    <row r="413" customFormat="false" ht="15" hidden="true" customHeight="false" outlineLevel="0" collapsed="false">
      <c r="A413" s="29"/>
      <c r="B413" s="30"/>
      <c r="C413" s="31"/>
      <c r="D413" s="30"/>
      <c r="E413" s="30"/>
      <c r="F413" s="30"/>
      <c r="G413" s="32"/>
      <c r="H413" s="33"/>
      <c r="I413" s="33"/>
    </row>
    <row r="414" customFormat="false" ht="15" hidden="false" customHeight="false" outlineLevel="0" collapsed="false">
      <c r="A414" s="29" t="s">
        <v>3</v>
      </c>
      <c r="B414" s="30" t="s">
        <v>4</v>
      </c>
      <c r="C414" s="31" t="s">
        <v>5</v>
      </c>
      <c r="D414" s="30" t="s">
        <v>6</v>
      </c>
      <c r="E414" s="30" t="s">
        <v>7</v>
      </c>
      <c r="F414" s="30" t="s">
        <v>8</v>
      </c>
      <c r="G414" s="32" t="s">
        <v>9</v>
      </c>
      <c r="H414" s="33" t="s">
        <v>8</v>
      </c>
      <c r="I414" s="33" t="s">
        <v>10</v>
      </c>
    </row>
    <row r="415" customFormat="false" ht="15" hidden="false" customHeight="false" outlineLevel="0" collapsed="false">
      <c r="A415" s="29" t="n">
        <v>0</v>
      </c>
      <c r="B415" s="30"/>
      <c r="C415" s="31" t="n">
        <v>2005</v>
      </c>
      <c r="D415" s="30" t="s">
        <v>12</v>
      </c>
      <c r="E415" s="30" t="n">
        <v>2007</v>
      </c>
      <c r="F415" s="30" t="s">
        <v>13</v>
      </c>
      <c r="G415" s="32" t="s">
        <v>14</v>
      </c>
      <c r="H415" s="33" t="s">
        <v>15</v>
      </c>
      <c r="I415" s="33" t="s">
        <v>16</v>
      </c>
    </row>
    <row r="416" customFormat="false" ht="15" hidden="false" customHeight="false" outlineLevel="0" collapsed="false">
      <c r="A416" s="40" t="s">
        <v>306</v>
      </c>
      <c r="B416" s="41" t="s">
        <v>307</v>
      </c>
      <c r="C416" s="42" t="n">
        <f aca="false">SUM(C417:C423)+C428</f>
        <v>870</v>
      </c>
      <c r="D416" s="42" t="n">
        <f aca="false">SUM(D417:D423)+D428</f>
        <v>842</v>
      </c>
      <c r="E416" s="42" t="n">
        <f aca="false">SUM(E417:E423)+E428</f>
        <v>932</v>
      </c>
      <c r="F416" s="43" t="n">
        <v>30.5</v>
      </c>
      <c r="G416" s="44" t="n">
        <f aca="false">SUM(G417:G423)+G428</f>
        <v>38.1</v>
      </c>
      <c r="H416" s="44" t="n">
        <f aca="false">SUM(H417:H423)+H428</f>
        <v>36.77</v>
      </c>
      <c r="I416" s="4" t="n">
        <f aca="false">H416/G416*100</f>
        <v>96.5091863517061</v>
      </c>
      <c r="J416" s="43"/>
      <c r="K416" s="55"/>
    </row>
    <row r="417" customFormat="false" ht="15" hidden="true" customHeight="false" outlineLevel="0" collapsed="false">
      <c r="A417" s="1" t="n">
        <v>610</v>
      </c>
      <c r="B417" s="2" t="s">
        <v>308</v>
      </c>
      <c r="C417" s="0" t="n">
        <v>54</v>
      </c>
      <c r="D417" s="0" t="n">
        <v>50</v>
      </c>
      <c r="E417" s="0" t="n">
        <v>50</v>
      </c>
      <c r="F417" s="2" t="s">
        <v>17</v>
      </c>
      <c r="I417" s="4" t="n">
        <v>0</v>
      </c>
    </row>
    <row r="418" customFormat="false" ht="15" hidden="true" customHeight="false" outlineLevel="0" collapsed="false">
      <c r="A418" s="1" t="n">
        <v>620</v>
      </c>
      <c r="B418" s="2" t="s">
        <v>309</v>
      </c>
      <c r="C418" s="0" t="n">
        <v>19</v>
      </c>
      <c r="D418" s="0" t="n">
        <v>20</v>
      </c>
      <c r="E418" s="0" t="n">
        <v>20</v>
      </c>
      <c r="F418" s="2" t="s">
        <v>17</v>
      </c>
      <c r="I418" s="4" t="n">
        <v>0</v>
      </c>
    </row>
    <row r="419" customFormat="false" ht="15" hidden="false" customHeight="false" outlineLevel="0" collapsed="false">
      <c r="A419" s="1" t="n">
        <v>632001</v>
      </c>
      <c r="B419" s="2" t="s">
        <v>310</v>
      </c>
      <c r="C419" s="0" t="n">
        <v>106</v>
      </c>
      <c r="D419" s="0" t="n">
        <v>20</v>
      </c>
      <c r="E419" s="0" t="n">
        <v>55</v>
      </c>
      <c r="F419" s="2" t="s">
        <v>17</v>
      </c>
      <c r="G419" s="3" t="n">
        <v>2.7</v>
      </c>
      <c r="H419" s="4" t="n">
        <v>2.38</v>
      </c>
      <c r="I419" s="4" t="n">
        <f aca="false">H419/G419*100</f>
        <v>88.1481481481481</v>
      </c>
    </row>
    <row r="420" customFormat="false" ht="15" hidden="false" customHeight="false" outlineLevel="0" collapsed="false">
      <c r="A420" s="1" t="n">
        <v>632002</v>
      </c>
      <c r="B420" s="2" t="s">
        <v>311</v>
      </c>
      <c r="C420" s="0" t="n">
        <v>8</v>
      </c>
      <c r="D420" s="0" t="n">
        <v>5</v>
      </c>
      <c r="E420" s="0" t="n">
        <v>5</v>
      </c>
      <c r="F420" s="2" t="s">
        <v>17</v>
      </c>
      <c r="G420" s="3" t="n">
        <v>0.2</v>
      </c>
      <c r="H420" s="4" t="n">
        <v>0</v>
      </c>
      <c r="I420" s="4" t="n">
        <f aca="false">H420/G420*100</f>
        <v>0</v>
      </c>
    </row>
    <row r="421" customFormat="false" ht="15" hidden="false" customHeight="false" outlineLevel="0" collapsed="false">
      <c r="A421" s="1" t="n">
        <v>635006</v>
      </c>
      <c r="B421" s="2" t="s">
        <v>312</v>
      </c>
      <c r="E421" s="0" t="n">
        <v>40</v>
      </c>
      <c r="F421" s="2" t="s">
        <v>17</v>
      </c>
      <c r="G421" s="3" t="n">
        <v>1.7</v>
      </c>
      <c r="H421" s="4" t="n">
        <v>0.49</v>
      </c>
      <c r="I421" s="4" t="n">
        <f aca="false">H421/G421*100</f>
        <v>28.8235294117647</v>
      </c>
    </row>
    <row r="422" customFormat="false" ht="15" hidden="true" customHeight="false" outlineLevel="0" collapsed="false">
      <c r="C422" s="0" t="n">
        <v>13</v>
      </c>
      <c r="F422" s="2" t="n">
        <v>0</v>
      </c>
      <c r="I422" s="4" t="s">
        <v>17</v>
      </c>
    </row>
    <row r="423" customFormat="false" ht="15" hidden="false" customHeight="false" outlineLevel="0" collapsed="false">
      <c r="A423" s="1" t="n">
        <v>637014</v>
      </c>
      <c r="B423" s="2" t="s">
        <v>313</v>
      </c>
      <c r="C423" s="0" t="n">
        <v>493</v>
      </c>
      <c r="D423" s="0" t="n">
        <v>600</v>
      </c>
      <c r="E423" s="0" t="n">
        <v>600</v>
      </c>
      <c r="F423" s="2" t="s">
        <v>17</v>
      </c>
      <c r="G423" s="3" t="n">
        <v>24.9</v>
      </c>
      <c r="H423" s="4" t="n">
        <v>23.09</v>
      </c>
      <c r="I423" s="4" t="n">
        <f aca="false">H423/G423*100</f>
        <v>92.7309236947791</v>
      </c>
    </row>
    <row r="424" customFormat="false" ht="15" hidden="true" customHeight="false" outlineLevel="0" collapsed="false">
      <c r="A424" s="29" t="s">
        <v>3</v>
      </c>
      <c r="B424" s="30" t="s">
        <v>4</v>
      </c>
      <c r="C424" s="31" t="s">
        <v>5</v>
      </c>
      <c r="D424" s="30" t="s">
        <v>6</v>
      </c>
      <c r="E424" s="30" t="s">
        <v>7</v>
      </c>
      <c r="F424" s="30"/>
      <c r="G424" s="32"/>
      <c r="H424" s="33"/>
      <c r="I424" s="33" t="s">
        <v>10</v>
      </c>
      <c r="J424" s="34"/>
      <c r="K424" s="35"/>
      <c r="L424" s="6" t="s">
        <v>231</v>
      </c>
    </row>
    <row r="425" customFormat="false" ht="15" hidden="true" customHeight="false" outlineLevel="0" collapsed="false">
      <c r="A425" s="29" t="s">
        <v>57</v>
      </c>
      <c r="B425" s="30"/>
      <c r="C425" s="31" t="n">
        <v>2005</v>
      </c>
      <c r="D425" s="30" t="s">
        <v>12</v>
      </c>
      <c r="E425" s="30" t="n">
        <v>2007</v>
      </c>
      <c r="F425" s="30"/>
      <c r="G425" s="32"/>
      <c r="H425" s="33"/>
      <c r="I425" s="33" t="s">
        <v>16</v>
      </c>
      <c r="J425" s="37"/>
      <c r="K425" s="30"/>
    </row>
    <row r="426" customFormat="false" ht="15" hidden="true" customHeight="false" outlineLevel="0" collapsed="false">
      <c r="A426" s="29"/>
      <c r="B426" s="30"/>
      <c r="C426" s="31"/>
      <c r="D426" s="30"/>
      <c r="E426" s="30"/>
      <c r="F426" s="30"/>
      <c r="G426" s="32"/>
      <c r="H426" s="33"/>
      <c r="I426" s="33"/>
      <c r="J426" s="77"/>
      <c r="K426" s="55"/>
    </row>
    <row r="427" customFormat="false" ht="15" hidden="true" customHeight="false" outlineLevel="0" collapsed="false">
      <c r="A427" s="29"/>
      <c r="B427" s="30"/>
      <c r="C427" s="31"/>
      <c r="D427" s="30"/>
      <c r="E427" s="30"/>
      <c r="F427" s="30"/>
      <c r="G427" s="32"/>
      <c r="H427" s="33"/>
      <c r="I427" s="33"/>
      <c r="J427" s="77"/>
      <c r="K427" s="55"/>
    </row>
    <row r="428" customFormat="false" ht="15" hidden="false" customHeight="false" outlineLevel="0" collapsed="false">
      <c r="B428" s="41" t="s">
        <v>314</v>
      </c>
      <c r="C428" s="42" t="n">
        <f aca="false">SUM(C429:C439)</f>
        <v>177</v>
      </c>
      <c r="D428" s="42" t="n">
        <f aca="false">SUM(D429:D439)</f>
        <v>147</v>
      </c>
      <c r="E428" s="42" t="n">
        <f aca="false">SUM(E429:E439)</f>
        <v>162</v>
      </c>
      <c r="F428" s="43" t="n">
        <v>6.83</v>
      </c>
      <c r="G428" s="43" t="n">
        <f aca="false">SUM(G429:G433)+SUM(G436:G439)</f>
        <v>8.6</v>
      </c>
      <c r="H428" s="44" t="n">
        <f aca="false">SUM(H429:H433)+SUM(H436:H439)</f>
        <v>10.81</v>
      </c>
      <c r="I428" s="4" t="n">
        <f aca="false">H428/G428*100</f>
        <v>125.697674418605</v>
      </c>
      <c r="J428" s="43"/>
      <c r="K428" s="55"/>
    </row>
    <row r="429" customFormat="false" ht="15" hidden="false" customHeight="false" outlineLevel="0" collapsed="false">
      <c r="A429" s="1" t="s">
        <v>315</v>
      </c>
      <c r="B429" s="2" t="s">
        <v>316</v>
      </c>
      <c r="C429" s="0" t="n">
        <v>112</v>
      </c>
      <c r="D429" s="0" t="n">
        <v>95</v>
      </c>
      <c r="E429" s="0" t="n">
        <v>105</v>
      </c>
      <c r="G429" s="3" t="n">
        <v>5.3</v>
      </c>
      <c r="H429" s="4" t="n">
        <v>7.68</v>
      </c>
      <c r="I429" s="4" t="n">
        <f aca="false">H429/G429*100</f>
        <v>144.905660377359</v>
      </c>
    </row>
    <row r="430" customFormat="false" ht="15" hidden="false" customHeight="false" outlineLevel="0" collapsed="false">
      <c r="A430" s="1" t="s">
        <v>30</v>
      </c>
      <c r="B430" s="2" t="s">
        <v>317</v>
      </c>
      <c r="C430" s="0" t="n">
        <v>2</v>
      </c>
      <c r="D430" s="0" t="n">
        <v>5</v>
      </c>
      <c r="E430" s="0" t="n">
        <v>5</v>
      </c>
      <c r="G430" s="3" t="n">
        <v>0.2</v>
      </c>
      <c r="H430" s="4" t="n">
        <v>0.31</v>
      </c>
      <c r="I430" s="4" t="n">
        <f aca="false">H430/G430*100</f>
        <v>155</v>
      </c>
    </row>
    <row r="431" customFormat="false" ht="15" hidden="false" customHeight="false" outlineLevel="0" collapsed="false">
      <c r="A431" s="1" t="n">
        <v>633001</v>
      </c>
      <c r="B431" s="2" t="s">
        <v>318</v>
      </c>
      <c r="G431" s="3" t="n">
        <v>0.4</v>
      </c>
      <c r="H431" s="4" t="n">
        <v>0.12</v>
      </c>
      <c r="I431" s="4" t="n">
        <v>0</v>
      </c>
    </row>
    <row r="432" customFormat="false" ht="15" hidden="false" customHeight="false" outlineLevel="0" collapsed="false">
      <c r="A432" s="1" t="n">
        <v>632003</v>
      </c>
      <c r="B432" s="2" t="s">
        <v>319</v>
      </c>
      <c r="C432" s="0" t="n">
        <v>6</v>
      </c>
      <c r="D432" s="0" t="n">
        <v>6</v>
      </c>
      <c r="E432" s="0" t="n">
        <v>6</v>
      </c>
      <c r="G432" s="3" t="n">
        <v>0.2</v>
      </c>
      <c r="H432" s="4" t="n">
        <v>0.29</v>
      </c>
      <c r="I432" s="4" t="n">
        <f aca="false">H432/G432*100</f>
        <v>145</v>
      </c>
    </row>
    <row r="433" customFormat="false" ht="15" hidden="false" customHeight="false" outlineLevel="0" collapsed="false">
      <c r="A433" s="1" t="n">
        <v>633006</v>
      </c>
      <c r="B433" s="2" t="s">
        <v>107</v>
      </c>
      <c r="C433" s="0" t="n">
        <v>5</v>
      </c>
      <c r="D433" s="0" t="n">
        <v>2</v>
      </c>
      <c r="E433" s="0" t="n">
        <v>3</v>
      </c>
      <c r="G433" s="3" t="n">
        <v>0.5</v>
      </c>
      <c r="H433" s="4" t="n">
        <v>0.58</v>
      </c>
      <c r="I433" s="4" t="n">
        <f aca="false">H433/G433*100</f>
        <v>116</v>
      </c>
    </row>
    <row r="434" customFormat="false" ht="15" hidden="true" customHeight="false" outlineLevel="0" collapsed="false">
      <c r="A434" s="29"/>
      <c r="B434" s="30"/>
      <c r="C434" s="31"/>
      <c r="D434" s="30"/>
      <c r="E434" s="30"/>
      <c r="F434" s="30"/>
      <c r="G434" s="32"/>
      <c r="H434" s="33"/>
      <c r="I434" s="33"/>
    </row>
    <row r="435" customFormat="false" ht="15" hidden="true" customHeight="false" outlineLevel="0" collapsed="false">
      <c r="A435" s="29"/>
      <c r="B435" s="30"/>
      <c r="C435" s="31"/>
      <c r="D435" s="30"/>
      <c r="E435" s="30"/>
      <c r="F435" s="30"/>
      <c r="G435" s="32"/>
      <c r="H435" s="33"/>
      <c r="I435" s="33"/>
    </row>
    <row r="436" customFormat="false" ht="15" hidden="false" customHeight="false" outlineLevel="0" collapsed="false">
      <c r="A436" s="60" t="n">
        <v>635006</v>
      </c>
      <c r="B436" s="47" t="s">
        <v>320</v>
      </c>
      <c r="C436" s="61"/>
      <c r="D436" s="61"/>
      <c r="E436" s="61"/>
      <c r="F436" s="41"/>
      <c r="G436" s="64" t="n">
        <v>0</v>
      </c>
      <c r="H436" s="48" t="n">
        <v>0</v>
      </c>
      <c r="I436" s="59" t="n">
        <v>0</v>
      </c>
    </row>
    <row r="437" customFormat="false" ht="15" hidden="false" customHeight="false" outlineLevel="0" collapsed="false">
      <c r="A437" s="1" t="n">
        <v>633009</v>
      </c>
      <c r="B437" s="2" t="s">
        <v>216</v>
      </c>
      <c r="C437" s="0" t="n">
        <v>2</v>
      </c>
      <c r="D437" s="0" t="n">
        <v>2</v>
      </c>
      <c r="E437" s="0" t="n">
        <v>2</v>
      </c>
      <c r="G437" s="3" t="n">
        <v>0.1</v>
      </c>
      <c r="H437" s="4" t="n">
        <v>0.05</v>
      </c>
      <c r="I437" s="4" t="n">
        <f aca="false">H437/G437*100</f>
        <v>50</v>
      </c>
    </row>
    <row r="438" customFormat="false" ht="15" hidden="false" customHeight="false" outlineLevel="0" collapsed="false">
      <c r="A438" s="1" t="n">
        <v>633016</v>
      </c>
      <c r="B438" s="2" t="s">
        <v>321</v>
      </c>
      <c r="C438" s="0" t="n">
        <v>32</v>
      </c>
      <c r="D438" s="0" t="n">
        <v>21</v>
      </c>
      <c r="E438" s="0" t="n">
        <v>20</v>
      </c>
      <c r="G438" s="3" t="n">
        <v>1.2</v>
      </c>
      <c r="H438" s="4" t="n">
        <v>1.2</v>
      </c>
      <c r="I438" s="4" t="n">
        <f aca="false">H438/G438*100</f>
        <v>100</v>
      </c>
    </row>
    <row r="439" customFormat="false" ht="15" hidden="false" customHeight="false" outlineLevel="0" collapsed="false">
      <c r="A439" s="1" t="n">
        <v>637027</v>
      </c>
      <c r="B439" s="2" t="s">
        <v>76</v>
      </c>
      <c r="C439" s="0" t="n">
        <v>18</v>
      </c>
      <c r="D439" s="0" t="n">
        <v>16</v>
      </c>
      <c r="E439" s="0" t="n">
        <v>21</v>
      </c>
      <c r="G439" s="3" t="n">
        <v>0.7</v>
      </c>
      <c r="H439" s="4" t="n">
        <v>0.58</v>
      </c>
      <c r="I439" s="4" t="n">
        <f aca="false">H439/G439*100</f>
        <v>82.8571428571429</v>
      </c>
    </row>
    <row r="440" customFormat="false" ht="15" hidden="true" customHeight="false" outlineLevel="0" collapsed="false"/>
    <row r="441" customFormat="false" ht="15" hidden="false" customHeight="false" outlineLevel="0" collapsed="false">
      <c r="A441" s="40" t="s">
        <v>322</v>
      </c>
      <c r="B441" s="41" t="s">
        <v>323</v>
      </c>
      <c r="C441" s="42" t="n">
        <f aca="false">C442+C443+C444</f>
        <v>1209</v>
      </c>
      <c r="D441" s="42" t="n">
        <f aca="false">D442+D443+D444</f>
        <v>1626</v>
      </c>
      <c r="E441" s="42" t="n">
        <f aca="false">E442+E443+E444</f>
        <v>1554</v>
      </c>
      <c r="F441" s="43" t="n">
        <v>85.97</v>
      </c>
      <c r="G441" s="44" t="n">
        <f aca="false">G442+G443+G444</f>
        <v>104.5</v>
      </c>
      <c r="H441" s="44" t="n">
        <f aca="false">H442+H443+H444</f>
        <v>107.67</v>
      </c>
      <c r="I441" s="4" t="n">
        <f aca="false">H441/G441*100</f>
        <v>103.033492822967</v>
      </c>
      <c r="J441" s="43"/>
      <c r="K441" s="55"/>
    </row>
    <row r="442" customFormat="false" ht="15" hidden="false" customHeight="false" outlineLevel="0" collapsed="false">
      <c r="A442" s="1" t="n">
        <v>610</v>
      </c>
      <c r="B442" s="2" t="s">
        <v>268</v>
      </c>
      <c r="C442" s="0" t="n">
        <v>808</v>
      </c>
      <c r="D442" s="0" t="n">
        <v>1100</v>
      </c>
      <c r="E442" s="0" t="n">
        <v>1022</v>
      </c>
      <c r="G442" s="3" t="n">
        <v>70.9</v>
      </c>
      <c r="H442" s="4" t="n">
        <v>74.12</v>
      </c>
      <c r="I442" s="4" t="n">
        <f aca="false">H442/G442*100</f>
        <v>104.541607898449</v>
      </c>
    </row>
    <row r="443" customFormat="false" ht="15" hidden="false" customHeight="false" outlineLevel="0" collapsed="false">
      <c r="A443" s="1" t="n">
        <v>620</v>
      </c>
      <c r="B443" s="2" t="s">
        <v>260</v>
      </c>
      <c r="C443" s="0" t="n">
        <v>280</v>
      </c>
      <c r="D443" s="0" t="n">
        <v>384</v>
      </c>
      <c r="E443" s="0" t="n">
        <v>357</v>
      </c>
      <c r="G443" s="3" t="n">
        <v>24.8</v>
      </c>
      <c r="H443" s="4" t="n">
        <v>25.55</v>
      </c>
      <c r="I443" s="4" t="n">
        <f aca="false">H443/G443*100</f>
        <v>103.024193548387</v>
      </c>
    </row>
    <row r="444" customFormat="false" ht="15" hidden="false" customHeight="false" outlineLevel="0" collapsed="false">
      <c r="A444" s="49" t="s">
        <v>111</v>
      </c>
      <c r="B444" s="50" t="s">
        <v>24</v>
      </c>
      <c r="C444" s="51" t="n">
        <f aca="false">SUM(C445:C448)</f>
        <v>121</v>
      </c>
      <c r="D444" s="51" t="n">
        <f aca="false">SUM(D445:D448)</f>
        <v>142</v>
      </c>
      <c r="E444" s="51" t="n">
        <f aca="false">SUM(E445:E448)</f>
        <v>175</v>
      </c>
      <c r="F444" s="43"/>
      <c r="G444" s="43" t="n">
        <f aca="false">SUM(G445:G448)+G451</f>
        <v>8.8</v>
      </c>
      <c r="H444" s="44" t="n">
        <f aca="false">SUM(H445:H448)+H451</f>
        <v>8</v>
      </c>
      <c r="I444" s="4" t="n">
        <f aca="false">H444/G444*100</f>
        <v>90.9090909090909</v>
      </c>
      <c r="J444" s="43"/>
      <c r="K444" s="55"/>
    </row>
    <row r="445" customFormat="false" ht="15" hidden="false" customHeight="false" outlineLevel="0" collapsed="false">
      <c r="A445" s="1" t="n">
        <v>633010</v>
      </c>
      <c r="B445" s="2" t="s">
        <v>116</v>
      </c>
      <c r="C445" s="0" t="n">
        <v>0</v>
      </c>
      <c r="D445" s="0" t="n">
        <v>10</v>
      </c>
      <c r="E445" s="0" t="n">
        <v>15</v>
      </c>
      <c r="G445" s="3" t="n">
        <v>1.3</v>
      </c>
      <c r="H445" s="4" t="n">
        <v>0.07</v>
      </c>
      <c r="I445" s="4" t="n">
        <f aca="false">H445/G445*100</f>
        <v>5.38461538461539</v>
      </c>
    </row>
    <row r="446" customFormat="false" ht="15" hidden="false" customHeight="false" outlineLevel="0" collapsed="false">
      <c r="A446" s="1" t="n">
        <v>633006</v>
      </c>
      <c r="B446" s="2" t="s">
        <v>324</v>
      </c>
      <c r="G446" s="3" t="n">
        <v>0</v>
      </c>
      <c r="H446" s="4" t="n">
        <v>0.39</v>
      </c>
      <c r="I446" s="4" t="n">
        <v>0</v>
      </c>
    </row>
    <row r="447" customFormat="false" ht="15" hidden="false" customHeight="false" outlineLevel="0" collapsed="false">
      <c r="A447" s="1" t="n">
        <v>637014</v>
      </c>
      <c r="B447" s="2" t="s">
        <v>325</v>
      </c>
      <c r="G447" s="3" t="n">
        <v>0</v>
      </c>
      <c r="H447" s="4" t="n">
        <v>0.59</v>
      </c>
      <c r="I447" s="4" t="n">
        <v>0</v>
      </c>
    </row>
    <row r="448" customFormat="false" ht="15" hidden="false" customHeight="false" outlineLevel="0" collapsed="false">
      <c r="A448" s="1" t="n">
        <v>637004</v>
      </c>
      <c r="B448" s="2" t="s">
        <v>326</v>
      </c>
      <c r="C448" s="0" t="n">
        <v>121</v>
      </c>
      <c r="D448" s="0" t="n">
        <v>132</v>
      </c>
      <c r="E448" s="0" t="n">
        <v>160</v>
      </c>
      <c r="G448" s="3" t="n">
        <v>6.3</v>
      </c>
      <c r="H448" s="4" t="n">
        <v>5.49</v>
      </c>
      <c r="I448" s="4" t="n">
        <f aca="false">H448/G448*100</f>
        <v>87.1428571428571</v>
      </c>
    </row>
    <row r="449" customFormat="false" ht="15" hidden="true" customHeight="false" outlineLevel="0" collapsed="false">
      <c r="A449" s="29" t="s">
        <v>3</v>
      </c>
      <c r="B449" s="30" t="s">
        <v>4</v>
      </c>
      <c r="C449" s="31" t="s">
        <v>5</v>
      </c>
      <c r="D449" s="30" t="s">
        <v>6</v>
      </c>
      <c r="E449" s="30" t="s">
        <v>7</v>
      </c>
      <c r="F449" s="30"/>
      <c r="G449" s="32"/>
      <c r="H449" s="33"/>
      <c r="I449" s="33"/>
    </row>
    <row r="450" customFormat="false" ht="15" hidden="true" customHeight="false" outlineLevel="0" collapsed="false">
      <c r="A450" s="29" t="s">
        <v>57</v>
      </c>
      <c r="B450" s="30"/>
      <c r="C450" s="31" t="n">
        <v>2005</v>
      </c>
      <c r="D450" s="30" t="n">
        <v>2006</v>
      </c>
      <c r="E450" s="30" t="n">
        <v>2007</v>
      </c>
      <c r="F450" s="30"/>
      <c r="G450" s="32"/>
      <c r="H450" s="33"/>
      <c r="I450" s="33"/>
    </row>
    <row r="451" customFormat="false" ht="15" hidden="false" customHeight="false" outlineLevel="0" collapsed="false">
      <c r="A451" s="60" t="n">
        <v>642015</v>
      </c>
      <c r="B451" s="47" t="s">
        <v>327</v>
      </c>
      <c r="C451" s="76"/>
      <c r="D451" s="76"/>
      <c r="E451" s="76"/>
      <c r="F451" s="47"/>
      <c r="G451" s="3" t="n">
        <v>1.2</v>
      </c>
      <c r="H451" s="48" t="n">
        <v>1.46</v>
      </c>
      <c r="I451" s="4" t="n">
        <f aca="false">H451/G451*100</f>
        <v>121.666666666667</v>
      </c>
    </row>
    <row r="452" customFormat="false" ht="15" hidden="false" customHeight="false" outlineLevel="0" collapsed="false">
      <c r="A452" s="40" t="s">
        <v>328</v>
      </c>
      <c r="B452" s="41" t="s">
        <v>329</v>
      </c>
      <c r="C452" s="42" t="n">
        <v>0</v>
      </c>
      <c r="D452" s="42" t="n">
        <v>100</v>
      </c>
      <c r="E452" s="42" t="n">
        <v>200</v>
      </c>
      <c r="F452" s="41" t="n">
        <v>5.25</v>
      </c>
      <c r="G452" s="41" t="n">
        <f aca="false">SUM(G453:G454)+G460</f>
        <v>13</v>
      </c>
      <c r="H452" s="59" t="n">
        <f aca="false">SUM(H453:H454)+H460</f>
        <v>5</v>
      </c>
      <c r="I452" s="4" t="n">
        <v>0</v>
      </c>
      <c r="J452" s="43"/>
      <c r="K452" s="55"/>
    </row>
    <row r="453" customFormat="false" ht="15" hidden="false" customHeight="false" outlineLevel="0" collapsed="false">
      <c r="A453" s="1" t="n">
        <v>642002</v>
      </c>
      <c r="B453" s="2" t="s">
        <v>330</v>
      </c>
      <c r="C453" s="0" t="n">
        <v>0</v>
      </c>
      <c r="D453" s="0" t="n">
        <v>100</v>
      </c>
      <c r="E453" s="0" t="n">
        <v>200</v>
      </c>
      <c r="F453" s="67"/>
      <c r="G453" s="3" t="n">
        <v>8</v>
      </c>
      <c r="H453" s="68" t="n">
        <v>0</v>
      </c>
      <c r="I453" s="4" t="n">
        <v>0</v>
      </c>
    </row>
    <row r="454" customFormat="false" ht="15" hidden="false" customHeight="false" outlineLevel="0" collapsed="false">
      <c r="A454" s="1" t="s">
        <v>331</v>
      </c>
      <c r="B454" s="2" t="s">
        <v>332</v>
      </c>
      <c r="G454" s="3" t="n">
        <v>2</v>
      </c>
      <c r="H454" s="4" t="n">
        <v>2</v>
      </c>
      <c r="I454" s="4" t="n">
        <v>0</v>
      </c>
    </row>
    <row r="455" customFormat="false" ht="15" hidden="true" customHeight="false" outlineLevel="0" collapsed="false">
      <c r="A455" s="1" t="s">
        <v>17</v>
      </c>
      <c r="B455" s="2" t="s">
        <v>17</v>
      </c>
    </row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false" customHeight="false" outlineLevel="0" collapsed="false">
      <c r="A460" s="1" t="s">
        <v>333</v>
      </c>
      <c r="B460" s="2" t="s">
        <v>334</v>
      </c>
      <c r="G460" s="3" t="n">
        <v>3</v>
      </c>
      <c r="H460" s="4" t="n">
        <v>3</v>
      </c>
      <c r="I460" s="4" t="n">
        <v>0</v>
      </c>
    </row>
    <row r="461" customFormat="false" ht="15" hidden="false" customHeight="false" outlineLevel="0" collapsed="false">
      <c r="A461" s="40" t="s">
        <v>335</v>
      </c>
      <c r="B461" s="41" t="s">
        <v>336</v>
      </c>
      <c r="C461" s="42" t="n">
        <f aca="false">SUM(C462:C467)</f>
        <v>316</v>
      </c>
      <c r="D461" s="42" t="n">
        <f aca="false">SUM(D462:D464)</f>
        <v>190</v>
      </c>
      <c r="E461" s="42" t="n">
        <f aca="false">SUM(E462:E464)</f>
        <v>170</v>
      </c>
      <c r="F461" s="43" t="n">
        <v>6.57</v>
      </c>
      <c r="G461" s="43" t="n">
        <f aca="false">SUM(G462:G464)</f>
        <v>7.7</v>
      </c>
      <c r="H461" s="44" t="n">
        <f aca="false">SUM(H462:H465)</f>
        <v>8.34</v>
      </c>
      <c r="I461" s="4" t="n">
        <f aca="false">H461/G461*100</f>
        <v>108.311688311688</v>
      </c>
      <c r="J461" s="43"/>
      <c r="K461" s="55"/>
    </row>
    <row r="462" customFormat="false" ht="15" hidden="false" customHeight="false" outlineLevel="0" collapsed="false">
      <c r="A462" s="1" t="n">
        <v>637005</v>
      </c>
      <c r="B462" s="2" t="s">
        <v>337</v>
      </c>
      <c r="C462" s="0" t="n">
        <v>33</v>
      </c>
      <c r="D462" s="0" t="n">
        <v>20</v>
      </c>
      <c r="E462" s="0" t="n">
        <v>50</v>
      </c>
      <c r="G462" s="3" t="n">
        <v>1.7</v>
      </c>
      <c r="H462" s="4" t="n">
        <v>0.93</v>
      </c>
      <c r="I462" s="4" t="n">
        <f aca="false">H462/G462*100</f>
        <v>54.7058823529412</v>
      </c>
    </row>
    <row r="463" customFormat="false" ht="15" hidden="false" customHeight="false" outlineLevel="0" collapsed="false">
      <c r="A463" s="1" t="n">
        <v>642002</v>
      </c>
      <c r="B463" s="2" t="s">
        <v>338</v>
      </c>
      <c r="C463" s="0" t="n">
        <v>20</v>
      </c>
      <c r="D463" s="0" t="n">
        <v>20</v>
      </c>
      <c r="E463" s="0" t="n">
        <v>20</v>
      </c>
      <c r="G463" s="3" t="n">
        <v>1</v>
      </c>
      <c r="H463" s="4" t="n">
        <v>1</v>
      </c>
      <c r="I463" s="4" t="n">
        <f aca="false">H463/G463*100</f>
        <v>100</v>
      </c>
    </row>
    <row r="464" customFormat="false" ht="15" hidden="false" customHeight="false" outlineLevel="0" collapsed="false">
      <c r="A464" s="1" t="n">
        <v>642026</v>
      </c>
      <c r="B464" s="2" t="s">
        <v>339</v>
      </c>
      <c r="C464" s="0" t="n">
        <v>91</v>
      </c>
      <c r="D464" s="0" t="n">
        <v>150</v>
      </c>
      <c r="E464" s="0" t="n">
        <v>100</v>
      </c>
      <c r="G464" s="3" t="n">
        <v>5</v>
      </c>
      <c r="H464" s="4" t="n">
        <v>4.45</v>
      </c>
      <c r="I464" s="4" t="n">
        <f aca="false">H464/G464*100</f>
        <v>89</v>
      </c>
    </row>
    <row r="465" customFormat="false" ht="15" hidden="false" customHeight="false" outlineLevel="0" collapsed="false">
      <c r="A465" s="1" t="s">
        <v>340</v>
      </c>
      <c r="B465" s="2" t="s">
        <v>341</v>
      </c>
      <c r="C465" s="0" t="n">
        <v>22</v>
      </c>
      <c r="E465" s="0" t="n">
        <v>0</v>
      </c>
      <c r="G465" s="3" t="n">
        <v>0</v>
      </c>
      <c r="H465" s="4" t="n">
        <v>1.96</v>
      </c>
      <c r="I465" s="4" t="n">
        <v>0</v>
      </c>
    </row>
    <row r="466" customFormat="false" ht="15" hidden="true" customHeight="false" outlineLevel="0" collapsed="false">
      <c r="A466" s="1" t="n">
        <v>642014</v>
      </c>
      <c r="B466" s="2" t="s">
        <v>342</v>
      </c>
      <c r="C466" s="0" t="n">
        <v>20</v>
      </c>
      <c r="E466" s="0" t="n">
        <v>0</v>
      </c>
      <c r="I466" s="4" t="s">
        <v>17</v>
      </c>
    </row>
    <row r="467" customFormat="false" ht="15" hidden="true" customHeight="false" outlineLevel="0" collapsed="false">
      <c r="A467" s="1" t="s">
        <v>343</v>
      </c>
      <c r="B467" s="2" t="s">
        <v>344</v>
      </c>
      <c r="C467" s="0" t="n">
        <v>130</v>
      </c>
      <c r="E467" s="0" t="n">
        <v>0</v>
      </c>
    </row>
    <row r="468" customFormat="false" ht="18.75" hidden="false" customHeight="false" outlineLevel="0" collapsed="false">
      <c r="B468" s="78" t="s">
        <v>345</v>
      </c>
      <c r="C468" s="79" t="n">
        <f aca="false">C461+C452+C441+C416+C394+C348+C335+C311+C291+C280+C275+C270+C266+C231+C220+C215+C207+C177+C167+C161+C155+C151+C144+C141+C125+C99+C94+C90+C76+C71+C12+C358+C341+C67</f>
        <v>96568</v>
      </c>
      <c r="D468" s="79" t="n">
        <f aca="false">D461+D452+D441+D416+D394+D348+D335+D311+D291+D280+D275+D270+D266+D231+D220+D215+D207+D177+D167+D161+D155+D151+D144+D141+D125+D99+D94+D90+D76+D71+D12+D358+D341+D67</f>
        <v>61401</v>
      </c>
      <c r="E468" s="79" t="n">
        <f aca="false">E461+E452+E441+E416+E394+E348+E335+E311+E291+E280+E275+E270+E266+E231+E220+E215+E207+E177+E167+E161+E155+E151+E144+E141+E125+E99+E94+E90+E76+E71+E12+E358+E341+E67</f>
        <v>91702</v>
      </c>
      <c r="F468" s="80" t="n">
        <f aca="false">F12+F67+F71+F76+F90+F94+F99+F125+F141+F144+F151+F155+F161+F167+F176+F177+F207+F215+F220+F231+F266+F270+F275+F280+F291+F311+F341+F348+F358+F387+F394+F416+F441+F452+F461</f>
        <v>2629.75</v>
      </c>
      <c r="G468" s="80" t="n">
        <f aca="false">G12+G67+G71+G76+G90+G94+G99+G125+G141+G144+G151+G155+G161+G167+G176+G177+G207+G215+G220+G231+G266+G270+G275+G280+G291+G311+G341+G348+G358+G387+G394+G416+G441+G452+G461</f>
        <v>2952.56</v>
      </c>
      <c r="H468" s="80" t="n">
        <f aca="false">H12+H67+H71+H76+H90+H94+H99+H125+H141+H144+H151+H155+H161+H167+H176+H177+H207+H215+H220+H231+H266+H270+H275+H280+H291+H311+H341+H348+H358+H387+H394+H416+H441+H452+H461+0.25</f>
        <v>2898.67</v>
      </c>
      <c r="I468" s="4" t="n">
        <f aca="false">H468/G468*100</f>
        <v>98.1748042376785</v>
      </c>
      <c r="J468" s="81"/>
      <c r="K468" s="74"/>
    </row>
    <row r="469" customFormat="false" ht="15" hidden="true" customHeight="false" outlineLevel="0" collapsed="false">
      <c r="A469" s="29"/>
      <c r="B469" s="30"/>
      <c r="C469" s="31"/>
      <c r="D469" s="30"/>
      <c r="E469" s="30"/>
      <c r="F469" s="30"/>
      <c r="G469" s="32"/>
      <c r="H469" s="33"/>
      <c r="I469" s="33"/>
    </row>
    <row r="470" customFormat="false" ht="15" hidden="true" customHeight="false" outlineLevel="0" collapsed="false">
      <c r="A470" s="29"/>
      <c r="B470" s="30"/>
      <c r="C470" s="31"/>
      <c r="D470" s="30"/>
      <c r="E470" s="30"/>
      <c r="F470" s="30"/>
      <c r="G470" s="32"/>
      <c r="H470" s="33"/>
      <c r="I470" s="33"/>
    </row>
    <row r="471" customFormat="false" ht="15" hidden="false" customHeight="false" outlineLevel="0" collapsed="false">
      <c r="A471" s="40"/>
      <c r="B471" s="41"/>
      <c r="C471" s="61"/>
      <c r="D471" s="61"/>
      <c r="E471" s="61"/>
      <c r="F471" s="41"/>
      <c r="G471" s="43"/>
      <c r="H471" s="59"/>
      <c r="I471" s="59"/>
    </row>
    <row r="472" customFormat="false" ht="15" hidden="true" customHeight="false" outlineLevel="0" collapsed="false">
      <c r="A472" s="40"/>
      <c r="B472" s="41"/>
      <c r="C472" s="61"/>
      <c r="D472" s="61"/>
      <c r="E472" s="61"/>
      <c r="F472" s="41"/>
      <c r="G472" s="43"/>
      <c r="H472" s="59"/>
      <c r="I472" s="59"/>
    </row>
    <row r="473" customFormat="false" ht="15.75" hidden="true" customHeight="false" outlineLevel="0" collapsed="false">
      <c r="B473" s="39"/>
    </row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2.75" hidden="true" customHeight="false" outlineLevel="0" collapsed="false">
      <c r="A476" s="40"/>
      <c r="C476" s="42"/>
      <c r="D476" s="42"/>
      <c r="E476" s="42"/>
      <c r="F476" s="41"/>
      <c r="G476" s="41"/>
      <c r="H476" s="59"/>
      <c r="J476" s="41"/>
    </row>
    <row r="477" customFormat="false" ht="15" hidden="true" customHeight="false" outlineLevel="0" collapsed="false">
      <c r="A477" s="29" t="s">
        <v>3</v>
      </c>
      <c r="B477" s="30" t="s">
        <v>4</v>
      </c>
      <c r="C477" s="31" t="s">
        <v>5</v>
      </c>
      <c r="D477" s="30" t="s">
        <v>6</v>
      </c>
      <c r="E477" s="30" t="s">
        <v>7</v>
      </c>
      <c r="F477" s="30"/>
      <c r="G477" s="32"/>
      <c r="H477" s="33"/>
      <c r="I477" s="33" t="s">
        <v>10</v>
      </c>
      <c r="J477" s="34"/>
      <c r="K477" s="35"/>
      <c r="L477" s="6" t="s">
        <v>231</v>
      </c>
    </row>
    <row r="478" customFormat="false" ht="15" hidden="false" customHeight="false" outlineLevel="0" collapsed="false">
      <c r="A478" s="29"/>
      <c r="B478" s="30"/>
      <c r="C478" s="31" t="n">
        <v>2005</v>
      </c>
      <c r="D478" s="30" t="s">
        <v>12</v>
      </c>
      <c r="E478" s="30" t="n">
        <v>2007</v>
      </c>
      <c r="F478" s="30"/>
      <c r="G478" s="32"/>
      <c r="H478" s="33"/>
      <c r="I478" s="33"/>
      <c r="J478" s="37"/>
      <c r="K478" s="30"/>
    </row>
    <row r="479" customFormat="false" ht="15" hidden="false" customHeight="false" outlineLevel="0" collapsed="false">
      <c r="A479" s="40"/>
      <c r="B479" s="41" t="s">
        <v>346</v>
      </c>
      <c r="C479" s="61"/>
      <c r="D479" s="61"/>
      <c r="E479" s="61"/>
      <c r="F479" s="41"/>
      <c r="G479" s="43"/>
      <c r="H479" s="59"/>
      <c r="I479" s="59"/>
      <c r="J479" s="77"/>
      <c r="K479" s="55"/>
    </row>
    <row r="480" customFormat="false" ht="15" hidden="true" customHeight="false" outlineLevel="0" collapsed="false">
      <c r="A480" s="40"/>
      <c r="B480" s="41"/>
      <c r="C480" s="61"/>
      <c r="D480" s="61"/>
      <c r="E480" s="61"/>
      <c r="F480" s="41"/>
      <c r="G480" s="43"/>
      <c r="H480" s="59"/>
      <c r="I480" s="59"/>
      <c r="J480" s="77"/>
      <c r="K480" s="55"/>
    </row>
    <row r="481" customFormat="false" ht="12.75" hidden="false" customHeight="false" outlineLevel="0" collapsed="false">
      <c r="A481" s="40" t="s">
        <v>347</v>
      </c>
      <c r="B481" s="2" t="s">
        <v>17</v>
      </c>
      <c r="C481" s="42" t="n">
        <v>300</v>
      </c>
      <c r="D481" s="42" t="n">
        <f aca="false">SUM(D485:D492)</f>
        <v>2660</v>
      </c>
      <c r="E481" s="42" t="n">
        <f aca="false">SUM(E485:E492)</f>
        <v>2130</v>
      </c>
      <c r="F481" s="41" t="n">
        <v>56.86</v>
      </c>
      <c r="G481" s="41" t="n">
        <v>0</v>
      </c>
      <c r="H481" s="59" t="n">
        <v>0</v>
      </c>
      <c r="I481" s="4" t="n">
        <v>0</v>
      </c>
      <c r="J481" s="41"/>
      <c r="K481" s="41"/>
    </row>
    <row r="482" customFormat="false" ht="15" hidden="true" customHeight="false" outlineLevel="0" collapsed="false">
      <c r="A482" s="1" t="n">
        <v>711003</v>
      </c>
      <c r="B482" s="2" t="s">
        <v>348</v>
      </c>
      <c r="D482" s="0" t="n">
        <v>650</v>
      </c>
      <c r="I482" s="4" t="s">
        <v>17</v>
      </c>
      <c r="K482" s="55"/>
    </row>
    <row r="483" customFormat="false" ht="15" hidden="true" customHeight="false" outlineLevel="0" collapsed="false">
      <c r="A483" s="1" t="n">
        <v>713002</v>
      </c>
      <c r="B483" s="2" t="s">
        <v>349</v>
      </c>
      <c r="D483" s="0" t="n">
        <v>615</v>
      </c>
    </row>
    <row r="484" customFormat="false" ht="15" hidden="true" customHeight="false" outlineLevel="0" collapsed="false">
      <c r="A484" s="1" t="s">
        <v>350</v>
      </c>
      <c r="B484" s="2" t="s">
        <v>351</v>
      </c>
      <c r="D484" s="0" t="n">
        <v>360</v>
      </c>
    </row>
    <row r="485" customFormat="false" ht="15" hidden="true" customHeight="false" outlineLevel="0" collapsed="false">
      <c r="A485" s="1" t="n">
        <v>713003</v>
      </c>
      <c r="B485" s="2" t="s">
        <v>352</v>
      </c>
      <c r="D485" s="0" t="n">
        <v>100</v>
      </c>
    </row>
    <row r="486" customFormat="false" ht="15" hidden="true" customHeight="false" outlineLevel="0" collapsed="false">
      <c r="A486" s="1" t="n">
        <v>713003</v>
      </c>
      <c r="B486" s="2" t="s">
        <v>353</v>
      </c>
      <c r="E486" s="0" t="n">
        <v>80</v>
      </c>
    </row>
    <row r="487" customFormat="false" ht="15" hidden="true" customHeight="false" outlineLevel="0" collapsed="false">
      <c r="A487" s="1" t="n">
        <v>713004</v>
      </c>
      <c r="B487" s="2" t="s">
        <v>354</v>
      </c>
      <c r="E487" s="0" t="n">
        <v>350</v>
      </c>
      <c r="I487" s="4" t="n">
        <v>0</v>
      </c>
      <c r="K487" s="55"/>
    </row>
    <row r="488" customFormat="false" ht="15" hidden="false" customHeight="false" outlineLevel="0" collapsed="false">
      <c r="A488" s="1" t="n">
        <v>713004</v>
      </c>
      <c r="B488" s="2" t="s">
        <v>355</v>
      </c>
      <c r="G488" s="3" t="n">
        <v>0</v>
      </c>
      <c r="H488" s="4" t="n">
        <v>0</v>
      </c>
      <c r="I488" s="4" t="n">
        <v>0</v>
      </c>
      <c r="K488" s="55"/>
    </row>
    <row r="489" customFormat="false" ht="15" hidden="false" customHeight="false" outlineLevel="0" collapsed="false">
      <c r="A489" s="1" t="n">
        <v>714004</v>
      </c>
      <c r="B489" s="2" t="s">
        <v>168</v>
      </c>
      <c r="C489" s="0" t="n">
        <v>300</v>
      </c>
      <c r="E489" s="0" t="n">
        <v>700</v>
      </c>
      <c r="G489" s="3" t="n">
        <v>0</v>
      </c>
      <c r="H489" s="4" t="n">
        <v>0</v>
      </c>
      <c r="I489" s="4" t="n">
        <v>0</v>
      </c>
      <c r="K489" s="55"/>
    </row>
    <row r="490" customFormat="false" ht="15" hidden="false" customHeight="false" outlineLevel="0" collapsed="false">
      <c r="A490" s="82" t="s">
        <v>108</v>
      </c>
      <c r="C490" s="42" t="n">
        <v>0</v>
      </c>
      <c r="D490" s="42" t="n">
        <v>1280</v>
      </c>
      <c r="E490" s="42" t="n">
        <v>500</v>
      </c>
      <c r="F490" s="41" t="n">
        <v>9.95</v>
      </c>
      <c r="G490" s="43" t="n">
        <v>2.9</v>
      </c>
      <c r="H490" s="59" t="n">
        <v>2.76</v>
      </c>
      <c r="I490" s="4" t="n">
        <f aca="false">H490/G490*100</f>
        <v>95.1724137931034</v>
      </c>
      <c r="J490" s="55"/>
      <c r="K490" s="55"/>
    </row>
    <row r="491" customFormat="false" ht="15" hidden="false" customHeight="false" outlineLevel="0" collapsed="false">
      <c r="A491" s="1" t="n">
        <v>714001</v>
      </c>
      <c r="B491" s="2" t="s">
        <v>356</v>
      </c>
      <c r="D491" s="0" t="n">
        <v>1280</v>
      </c>
      <c r="E491" s="0" t="n">
        <v>500</v>
      </c>
      <c r="G491" s="3" t="n">
        <v>2.9</v>
      </c>
      <c r="H491" s="4" t="n">
        <v>2.76</v>
      </c>
      <c r="I491" s="4" t="n">
        <f aca="false">H491/G491*100</f>
        <v>95.1724137931034</v>
      </c>
      <c r="K491" s="55"/>
    </row>
    <row r="492" customFormat="false" ht="15" hidden="true" customHeight="false" outlineLevel="0" collapsed="false">
      <c r="A492" s="1" t="n">
        <v>714001</v>
      </c>
      <c r="B492" s="2" t="s">
        <v>357</v>
      </c>
      <c r="I492" s="4" t="s">
        <v>17</v>
      </c>
    </row>
    <row r="493" customFormat="false" ht="15" hidden="true" customHeight="false" outlineLevel="0" collapsed="false">
      <c r="A493" s="40" t="s">
        <v>358</v>
      </c>
      <c r="C493" s="42" t="n">
        <v>0</v>
      </c>
      <c r="D493" s="42" t="n">
        <v>0</v>
      </c>
      <c r="E493" s="42" t="n">
        <v>500</v>
      </c>
      <c r="F493" s="41"/>
      <c r="G493" s="43"/>
      <c r="H493" s="59"/>
      <c r="J493" s="74"/>
      <c r="K493" s="74"/>
    </row>
    <row r="494" customFormat="false" ht="15" hidden="true" customHeight="false" outlineLevel="0" collapsed="false">
      <c r="A494" s="1" t="n">
        <v>716</v>
      </c>
      <c r="B494" s="2" t="s">
        <v>359</v>
      </c>
      <c r="E494" s="0" t="n">
        <v>500</v>
      </c>
      <c r="K494" s="55"/>
      <c r="L494" s="6" t="s">
        <v>17</v>
      </c>
    </row>
    <row r="495" customFormat="false" ht="15" hidden="false" customHeight="false" outlineLevel="0" collapsed="false">
      <c r="A495" s="40" t="s">
        <v>360</v>
      </c>
      <c r="D495" s="42" t="n">
        <v>500</v>
      </c>
      <c r="E495" s="0" t="n">
        <v>0</v>
      </c>
      <c r="F495" s="41" t="n">
        <v>139.75</v>
      </c>
      <c r="G495" s="43" t="n">
        <v>1</v>
      </c>
      <c r="H495" s="4" t="n">
        <v>0.78</v>
      </c>
    </row>
    <row r="496" customFormat="false" ht="15" hidden="false" customHeight="false" outlineLevel="0" collapsed="false">
      <c r="A496" s="1" t="n">
        <v>717002</v>
      </c>
      <c r="B496" s="2" t="s">
        <v>361</v>
      </c>
      <c r="C496" s="0" t="n">
        <v>0</v>
      </c>
      <c r="D496" s="0" t="n">
        <v>500</v>
      </c>
      <c r="G496" s="3" t="n">
        <v>1</v>
      </c>
      <c r="H496" s="4" t="n">
        <v>0.78</v>
      </c>
      <c r="J496" s="73"/>
      <c r="K496" s="73"/>
      <c r="L496" s="6" t="s">
        <v>17</v>
      </c>
    </row>
    <row r="497" customFormat="false" ht="15" hidden="true" customHeight="false" outlineLevel="0" collapsed="false">
      <c r="A497" s="29" t="s">
        <v>3</v>
      </c>
      <c r="B497" s="30" t="s">
        <v>4</v>
      </c>
      <c r="C497" s="31" t="s">
        <v>5</v>
      </c>
      <c r="D497" s="30" t="s">
        <v>6</v>
      </c>
      <c r="E497" s="30" t="s">
        <v>7</v>
      </c>
      <c r="F497" s="30"/>
      <c r="G497" s="32"/>
      <c r="H497" s="33"/>
      <c r="I497" s="33"/>
    </row>
    <row r="498" customFormat="false" ht="15" hidden="true" customHeight="false" outlineLevel="0" collapsed="false">
      <c r="A498" s="29" t="s">
        <v>57</v>
      </c>
      <c r="B498" s="30"/>
      <c r="C498" s="31" t="n">
        <v>2005</v>
      </c>
      <c r="D498" s="30" t="n">
        <v>2006</v>
      </c>
      <c r="E498" s="30" t="n">
        <v>2007</v>
      </c>
      <c r="F498" s="30"/>
      <c r="G498" s="32"/>
      <c r="H498" s="33"/>
      <c r="I498" s="33"/>
    </row>
    <row r="499" customFormat="false" ht="15" hidden="false" customHeight="false" outlineLevel="0" collapsed="false">
      <c r="A499" s="40" t="s">
        <v>362</v>
      </c>
      <c r="C499" s="42" t="n">
        <v>322</v>
      </c>
      <c r="D499" s="42" t="n">
        <v>500</v>
      </c>
      <c r="E499" s="42" t="n">
        <v>700</v>
      </c>
      <c r="F499" s="41" t="n">
        <v>79.1</v>
      </c>
      <c r="G499" s="43" t="n">
        <f aca="false">SUM(G503:G505)+G500</f>
        <v>155.4</v>
      </c>
      <c r="H499" s="43" t="n">
        <f aca="false">SUM(H503:H505)+H500</f>
        <v>131.2</v>
      </c>
      <c r="I499" s="4" t="n">
        <f aca="false">H499/G499*100</f>
        <v>84.4272844272844</v>
      </c>
      <c r="J499" s="55"/>
      <c r="K499" s="55"/>
    </row>
    <row r="500" customFormat="false" ht="15" hidden="false" customHeight="false" outlineLevel="0" collapsed="false">
      <c r="A500" s="1" t="n">
        <v>711001</v>
      </c>
      <c r="B500" s="2" t="s">
        <v>363</v>
      </c>
      <c r="C500" s="0" t="n">
        <v>241</v>
      </c>
      <c r="D500" s="0" t="n">
        <v>300</v>
      </c>
      <c r="E500" s="0" t="n">
        <v>400</v>
      </c>
      <c r="F500" s="2" t="s">
        <v>17</v>
      </c>
      <c r="G500" s="3" t="n">
        <v>5.6</v>
      </c>
      <c r="H500" s="4" t="n">
        <v>0.23</v>
      </c>
      <c r="I500" s="4" t="n">
        <f aca="false">H500/G500*100</f>
        <v>4.10714285714286</v>
      </c>
    </row>
    <row r="501" customFormat="false" ht="15" hidden="false" customHeight="false" outlineLevel="0" collapsed="false">
      <c r="A501" s="29" t="s">
        <v>3</v>
      </c>
      <c r="B501" s="30" t="s">
        <v>4</v>
      </c>
      <c r="C501" s="31" t="s">
        <v>5</v>
      </c>
      <c r="D501" s="30" t="s">
        <v>6</v>
      </c>
      <c r="E501" s="30" t="s">
        <v>7</v>
      </c>
      <c r="F501" s="30" t="s">
        <v>8</v>
      </c>
      <c r="G501" s="32" t="s">
        <v>9</v>
      </c>
      <c r="H501" s="33" t="s">
        <v>8</v>
      </c>
      <c r="I501" s="33" t="s">
        <v>10</v>
      </c>
    </row>
    <row r="502" customFormat="false" ht="15" hidden="false" customHeight="false" outlineLevel="0" collapsed="false">
      <c r="A502" s="29" t="n">
        <v>0</v>
      </c>
      <c r="B502" s="30"/>
      <c r="C502" s="31" t="n">
        <v>2005</v>
      </c>
      <c r="D502" s="30" t="s">
        <v>12</v>
      </c>
      <c r="E502" s="30" t="n">
        <v>2007</v>
      </c>
      <c r="F502" s="30" t="s">
        <v>13</v>
      </c>
      <c r="G502" s="32" t="s">
        <v>14</v>
      </c>
      <c r="H502" s="33" t="s">
        <v>15</v>
      </c>
      <c r="I502" s="33" t="s">
        <v>16</v>
      </c>
    </row>
    <row r="503" customFormat="false" ht="15" hidden="false" customHeight="false" outlineLevel="0" collapsed="false">
      <c r="A503" s="1" t="n">
        <v>716</v>
      </c>
      <c r="B503" s="2" t="s">
        <v>364</v>
      </c>
      <c r="C503" s="0" t="n">
        <v>81</v>
      </c>
      <c r="D503" s="0" t="n">
        <v>200</v>
      </c>
      <c r="E503" s="0" t="n">
        <v>300</v>
      </c>
      <c r="F503" s="2" t="s">
        <v>17</v>
      </c>
      <c r="G503" s="3" t="n">
        <v>149.8</v>
      </c>
      <c r="H503" s="4" t="n">
        <v>130.97</v>
      </c>
      <c r="I503" s="4" t="n">
        <f aca="false">H503/G503*100</f>
        <v>87.4299065420561</v>
      </c>
      <c r="L503" s="6" t="s">
        <v>17</v>
      </c>
    </row>
    <row r="504" customFormat="false" ht="15" hidden="false" customHeight="false" outlineLevel="0" collapsed="false">
      <c r="A504" s="1" t="s">
        <v>365</v>
      </c>
      <c r="B504" s="2" t="s">
        <v>366</v>
      </c>
      <c r="F504" s="2" t="s">
        <v>17</v>
      </c>
      <c r="G504" s="3" t="n">
        <v>0</v>
      </c>
      <c r="I504" s="4" t="n">
        <v>0</v>
      </c>
      <c r="K504" s="55"/>
    </row>
    <row r="505" customFormat="false" ht="15" hidden="false" customHeight="false" outlineLevel="0" collapsed="false">
      <c r="A505" s="1" t="s">
        <v>367</v>
      </c>
      <c r="B505" s="2" t="s">
        <v>368</v>
      </c>
      <c r="F505" s="2" t="s">
        <v>17</v>
      </c>
      <c r="G505" s="3" t="n">
        <v>0</v>
      </c>
      <c r="I505" s="4" t="n">
        <v>0</v>
      </c>
      <c r="K505" s="55"/>
    </row>
    <row r="506" customFormat="false" ht="15" hidden="true" customHeight="false" outlineLevel="0" collapsed="false">
      <c r="A506" s="29"/>
      <c r="B506" s="30"/>
      <c r="C506" s="31"/>
      <c r="D506" s="30"/>
      <c r="E506" s="30"/>
      <c r="F506" s="30"/>
      <c r="G506" s="32"/>
      <c r="H506" s="33"/>
      <c r="I506" s="33"/>
      <c r="K506" s="55"/>
    </row>
    <row r="507" customFormat="false" ht="15" hidden="true" customHeight="false" outlineLevel="0" collapsed="false">
      <c r="A507" s="29"/>
      <c r="B507" s="30"/>
      <c r="C507" s="31"/>
      <c r="D507" s="30"/>
      <c r="E507" s="30"/>
      <c r="F507" s="30"/>
      <c r="G507" s="32"/>
      <c r="H507" s="33"/>
      <c r="I507" s="33"/>
      <c r="K507" s="55"/>
    </row>
    <row r="508" customFormat="false" ht="15" hidden="false" customHeight="false" outlineLevel="0" collapsed="false">
      <c r="A508" s="40" t="s">
        <v>133</v>
      </c>
      <c r="C508" s="62" t="n">
        <v>756</v>
      </c>
      <c r="D508" s="42" t="n">
        <v>1400</v>
      </c>
      <c r="E508" s="42" t="n">
        <v>500</v>
      </c>
      <c r="F508" s="41" t="n">
        <v>163.78</v>
      </c>
      <c r="G508" s="43" t="n">
        <f aca="false">SUM(G509:G513)</f>
        <v>43.2</v>
      </c>
      <c r="H508" s="43" t="n">
        <f aca="false">SUM(H509:H513)</f>
        <v>55.27</v>
      </c>
      <c r="I508" s="4" t="n">
        <f aca="false">H508/G508*100</f>
        <v>127.939814814815</v>
      </c>
      <c r="J508" s="55"/>
      <c r="K508" s="55"/>
    </row>
    <row r="509" customFormat="false" ht="15" hidden="false" customHeight="false" outlineLevel="0" collapsed="false">
      <c r="A509" s="1" t="n">
        <v>717002</v>
      </c>
      <c r="B509" s="2" t="s">
        <v>369</v>
      </c>
      <c r="C509" s="0" t="n">
        <v>756</v>
      </c>
      <c r="D509" s="0" t="n">
        <v>1400</v>
      </c>
      <c r="E509" s="0" t="n">
        <v>500</v>
      </c>
      <c r="G509" s="3" t="n">
        <v>36.5</v>
      </c>
      <c r="H509" s="4" t="n">
        <v>36.7</v>
      </c>
      <c r="I509" s="4" t="n">
        <f aca="false">H509/G509*100</f>
        <v>100.547945205479</v>
      </c>
      <c r="K509" s="55"/>
    </row>
    <row r="510" customFormat="false" ht="15" hidden="false" customHeight="false" outlineLevel="0" collapsed="false">
      <c r="A510" s="1" t="s">
        <v>370</v>
      </c>
      <c r="B510" s="2" t="s">
        <v>371</v>
      </c>
      <c r="E510" s="0" t="n">
        <v>0</v>
      </c>
      <c r="G510" s="3" t="n">
        <v>0</v>
      </c>
      <c r="K510" s="55"/>
    </row>
    <row r="511" customFormat="false" ht="15" hidden="false" customHeight="false" outlineLevel="0" collapsed="false">
      <c r="A511" s="1" t="s">
        <v>372</v>
      </c>
      <c r="B511" s="2" t="s">
        <v>373</v>
      </c>
      <c r="G511" s="3" t="n">
        <v>6.7</v>
      </c>
      <c r="H511" s="4" t="n">
        <v>7.77</v>
      </c>
      <c r="I511" s="4" t="n">
        <f aca="false">H511/G511*100</f>
        <v>115.970149253731</v>
      </c>
      <c r="K511" s="55"/>
    </row>
    <row r="512" customFormat="false" ht="15" hidden="true" customHeight="false" outlineLevel="0" collapsed="false">
      <c r="A512" s="1" t="s">
        <v>374</v>
      </c>
      <c r="B512" s="2" t="s">
        <v>375</v>
      </c>
      <c r="G512" s="3" t="n">
        <v>0</v>
      </c>
      <c r="H512" s="4" t="n">
        <v>0</v>
      </c>
      <c r="K512" s="55"/>
    </row>
    <row r="513" customFormat="false" ht="15" hidden="false" customHeight="false" outlineLevel="0" collapsed="false">
      <c r="A513" s="1" t="n">
        <v>717002</v>
      </c>
      <c r="B513" s="2" t="s">
        <v>376</v>
      </c>
      <c r="G513" s="3" t="n">
        <v>0</v>
      </c>
      <c r="H513" s="4" t="n">
        <v>10.8</v>
      </c>
      <c r="I513" s="4" t="n">
        <v>0</v>
      </c>
      <c r="K513" s="55"/>
    </row>
    <row r="514" customFormat="false" ht="15" hidden="true" customHeight="false" outlineLevel="0" collapsed="false">
      <c r="A514" s="29" t="s">
        <v>3</v>
      </c>
      <c r="B514" s="30" t="s">
        <v>4</v>
      </c>
      <c r="C514" s="31" t="s">
        <v>5</v>
      </c>
      <c r="D514" s="30" t="s">
        <v>6</v>
      </c>
      <c r="E514" s="30" t="s">
        <v>7</v>
      </c>
      <c r="F514" s="30"/>
      <c r="G514" s="32"/>
      <c r="H514" s="33"/>
      <c r="I514" s="33" t="s">
        <v>10</v>
      </c>
      <c r="J514" s="34"/>
      <c r="K514" s="35"/>
      <c r="L514" s="6" t="s">
        <v>231</v>
      </c>
    </row>
    <row r="515" customFormat="false" ht="15" hidden="true" customHeight="false" outlineLevel="0" collapsed="false">
      <c r="A515" s="29" t="s">
        <v>57</v>
      </c>
      <c r="B515" s="30"/>
      <c r="C515" s="31" t="n">
        <v>2005</v>
      </c>
      <c r="D515" s="30" t="s">
        <v>12</v>
      </c>
      <c r="E515" s="30" t="n">
        <v>2007</v>
      </c>
      <c r="F515" s="30"/>
      <c r="G515" s="32"/>
      <c r="H515" s="33"/>
      <c r="I515" s="33" t="s">
        <v>16</v>
      </c>
      <c r="J515" s="37"/>
      <c r="K515" s="30"/>
    </row>
    <row r="516" customFormat="false" ht="15" hidden="false" customHeight="false" outlineLevel="0" collapsed="false">
      <c r="A516" s="40" t="s">
        <v>163</v>
      </c>
      <c r="C516" s="42" t="n">
        <v>99</v>
      </c>
      <c r="D516" s="42" t="n">
        <v>300</v>
      </c>
      <c r="E516" s="42" t="n">
        <v>300</v>
      </c>
      <c r="F516" s="41" t="n">
        <v>447.52</v>
      </c>
      <c r="G516" s="43" t="n">
        <f aca="false">SUM(G517:G522)</f>
        <v>19.45</v>
      </c>
      <c r="H516" s="43" t="n">
        <f aca="false">SUM(H517:H522)</f>
        <v>29.36</v>
      </c>
      <c r="I516" s="4" t="n">
        <f aca="false">H516/G516*100</f>
        <v>150.951156812339</v>
      </c>
      <c r="K516" s="55"/>
    </row>
    <row r="517" customFormat="false" ht="15" hidden="false" customHeight="false" outlineLevel="0" collapsed="false">
      <c r="A517" s="60" t="n">
        <v>713004</v>
      </c>
      <c r="B517" s="2" t="s">
        <v>377</v>
      </c>
      <c r="D517" s="46" t="n">
        <v>200</v>
      </c>
      <c r="G517" s="3" t="n">
        <v>8</v>
      </c>
      <c r="H517" s="4" t="n">
        <v>1.69</v>
      </c>
      <c r="I517" s="4" t="n">
        <f aca="false">H517/G517*100</f>
        <v>21.125</v>
      </c>
    </row>
    <row r="518" customFormat="false" ht="15" hidden="true" customHeight="false" outlineLevel="0" collapsed="false">
      <c r="A518" s="29"/>
      <c r="B518" s="30"/>
      <c r="C518" s="31"/>
      <c r="D518" s="30"/>
      <c r="E518" s="30"/>
      <c r="F518" s="30"/>
      <c r="G518" s="32"/>
      <c r="H518" s="33"/>
      <c r="I518" s="33"/>
    </row>
    <row r="519" customFormat="false" ht="15" hidden="true" customHeight="false" outlineLevel="0" collapsed="false">
      <c r="A519" s="29"/>
      <c r="B519" s="30"/>
      <c r="C519" s="31"/>
      <c r="D519" s="30"/>
      <c r="E519" s="30"/>
      <c r="F519" s="30"/>
      <c r="G519" s="32"/>
      <c r="H519" s="33"/>
      <c r="I519" s="33"/>
    </row>
    <row r="520" customFormat="false" ht="15" hidden="false" customHeight="false" outlineLevel="0" collapsed="false">
      <c r="A520" s="40" t="n">
        <v>712001</v>
      </c>
      <c r="B520" s="47" t="s">
        <v>378</v>
      </c>
      <c r="C520" s="61"/>
      <c r="D520" s="61"/>
      <c r="E520" s="61"/>
      <c r="F520" s="41"/>
      <c r="G520" s="64" t="n">
        <v>8</v>
      </c>
      <c r="H520" s="48" t="n">
        <v>8.02</v>
      </c>
      <c r="I520" s="4" t="n">
        <f aca="false">H520/G520*100</f>
        <v>100.25</v>
      </c>
    </row>
    <row r="521" customFormat="false" ht="15" hidden="false" customHeight="false" outlineLevel="0" collapsed="false">
      <c r="A521" s="60" t="n">
        <v>717002</v>
      </c>
      <c r="B521" s="47" t="s">
        <v>379</v>
      </c>
      <c r="C521" s="61"/>
      <c r="D521" s="61"/>
      <c r="E521" s="61"/>
      <c r="F521" s="47"/>
      <c r="G521" s="3" t="n">
        <v>3.45</v>
      </c>
      <c r="H521" s="48" t="n">
        <v>19.65</v>
      </c>
      <c r="I521" s="4" t="n">
        <f aca="false">H521/G521*100</f>
        <v>569.565217391304</v>
      </c>
    </row>
    <row r="522" customFormat="false" ht="15" hidden="false" customHeight="false" outlineLevel="0" collapsed="false">
      <c r="A522" s="1" t="n">
        <v>716</v>
      </c>
      <c r="B522" s="2" t="s">
        <v>380</v>
      </c>
      <c r="C522" s="0" t="n">
        <v>99</v>
      </c>
      <c r="D522" s="0" t="n">
        <v>100</v>
      </c>
      <c r="E522" s="0" t="n">
        <v>300</v>
      </c>
      <c r="I522" s="4" t="n">
        <v>0</v>
      </c>
    </row>
    <row r="523" customFormat="false" ht="15" hidden="true" customHeight="false" outlineLevel="0" collapsed="false">
      <c r="A523" s="1" t="s">
        <v>365</v>
      </c>
      <c r="B523" s="2" t="s">
        <v>381</v>
      </c>
      <c r="I523" s="4" t="e">
        <f aca="false">H523/G523*100</f>
        <v>#DIV/0!</v>
      </c>
    </row>
    <row r="524" customFormat="false" ht="15" hidden="false" customHeight="false" outlineLevel="0" collapsed="false">
      <c r="A524" s="40" t="s">
        <v>191</v>
      </c>
      <c r="F524" s="41"/>
      <c r="G524" s="83" t="n">
        <v>0</v>
      </c>
      <c r="H524" s="59" t="n">
        <v>0</v>
      </c>
      <c r="I524" s="4" t="n">
        <v>0</v>
      </c>
      <c r="K524" s="55"/>
      <c r="L524" s="6" t="s">
        <v>17</v>
      </c>
    </row>
    <row r="525" customFormat="false" ht="15" hidden="false" customHeight="false" outlineLevel="0" collapsed="false">
      <c r="A525" s="1" t="n">
        <v>718004</v>
      </c>
      <c r="B525" s="2" t="s">
        <v>382</v>
      </c>
      <c r="I525" s="4" t="n">
        <v>0</v>
      </c>
      <c r="K525" s="55"/>
    </row>
    <row r="526" customFormat="false" ht="15" hidden="false" customHeight="false" outlineLevel="0" collapsed="false">
      <c r="A526" s="40" t="s">
        <v>198</v>
      </c>
      <c r="B526" s="2" t="s">
        <v>383</v>
      </c>
      <c r="C526" s="42" t="n">
        <v>0</v>
      </c>
      <c r="D526" s="42" t="n">
        <v>400</v>
      </c>
      <c r="E526" s="42" t="n">
        <v>0</v>
      </c>
      <c r="F526" s="41" t="n">
        <v>13.01</v>
      </c>
      <c r="G526" s="43"/>
      <c r="H526" s="59"/>
      <c r="I526" s="4" t="n">
        <v>0</v>
      </c>
    </row>
    <row r="527" customFormat="false" ht="15" hidden="true" customHeight="false" outlineLevel="0" collapsed="false">
      <c r="A527" s="60"/>
    </row>
    <row r="528" customFormat="false" ht="15" hidden="true" customHeight="false" outlineLevel="0" collapsed="false">
      <c r="L528" s="6" t="s">
        <v>384</v>
      </c>
    </row>
    <row r="529" customFormat="false" ht="15" hidden="true" customHeight="false" outlineLevel="0" collapsed="false">
      <c r="A529" s="40"/>
      <c r="C529" s="42" t="n">
        <v>528</v>
      </c>
      <c r="D529" s="42" t="n">
        <v>70</v>
      </c>
      <c r="E529" s="0" t="n">
        <v>0</v>
      </c>
    </row>
    <row r="530" customFormat="false" ht="15" hidden="true" customHeight="false" outlineLevel="0" collapsed="false">
      <c r="A530" s="60"/>
      <c r="C530" s="0" t="n">
        <v>528</v>
      </c>
    </row>
    <row r="531" customFormat="false" ht="15" hidden="true" customHeight="false" outlineLevel="0" collapsed="false">
      <c r="A531" s="60"/>
      <c r="D531" s="0" t="n">
        <v>70</v>
      </c>
    </row>
    <row r="532" customFormat="false" ht="15" hidden="false" customHeight="false" outlineLevel="0" collapsed="false">
      <c r="A532" s="40" t="s">
        <v>198</v>
      </c>
      <c r="B532" s="2" t="s">
        <v>385</v>
      </c>
      <c r="F532" s="41" t="n">
        <v>132.77</v>
      </c>
      <c r="G532" s="43" t="n">
        <v>67.49</v>
      </c>
      <c r="H532" s="59" t="n">
        <v>67.31</v>
      </c>
      <c r="I532" s="4" t="n">
        <f aca="false">H532/G532*100</f>
        <v>99.7332938213069</v>
      </c>
    </row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false" customHeight="false" outlineLevel="0" collapsed="false">
      <c r="A535" s="40" t="n">
        <v>840</v>
      </c>
      <c r="B535" s="41" t="s">
        <v>386</v>
      </c>
      <c r="C535" s="61"/>
      <c r="D535" s="61"/>
      <c r="E535" s="61"/>
      <c r="F535" s="41"/>
      <c r="G535" s="43" t="n">
        <v>2</v>
      </c>
      <c r="H535" s="59" t="n">
        <v>2</v>
      </c>
      <c r="I535" s="4" t="n">
        <f aca="false">H535/G535*100</f>
        <v>100</v>
      </c>
    </row>
    <row r="536" customFormat="false" ht="15" hidden="false" customHeight="false" outlineLevel="0" collapsed="false">
      <c r="A536" s="40" t="n">
        <v>840</v>
      </c>
      <c r="B536" s="41" t="s">
        <v>387</v>
      </c>
      <c r="C536" s="61"/>
      <c r="D536" s="61"/>
      <c r="E536" s="61"/>
      <c r="F536" s="41" t="n">
        <v>5.97</v>
      </c>
      <c r="G536" s="43"/>
      <c r="H536" s="59"/>
      <c r="I536" s="59"/>
    </row>
    <row r="537" customFormat="false" ht="15" hidden="false" customHeight="false" outlineLevel="0" collapsed="false">
      <c r="A537" s="40" t="s">
        <v>388</v>
      </c>
      <c r="C537" s="42" t="n">
        <v>1967</v>
      </c>
      <c r="D537" s="42" t="n">
        <v>1679</v>
      </c>
      <c r="E537" s="42" t="n">
        <v>4100</v>
      </c>
      <c r="F537" s="41" t="n">
        <v>76.18</v>
      </c>
      <c r="G537" s="43" t="n">
        <f aca="false">SUM(G538:G547)</f>
        <v>31.6</v>
      </c>
      <c r="H537" s="43" t="n">
        <f aca="false">SUM(H538:H547)</f>
        <v>28.38</v>
      </c>
      <c r="I537" s="4" t="n">
        <f aca="false">H537/G537*100</f>
        <v>89.8101265822785</v>
      </c>
      <c r="J537" s="73"/>
      <c r="K537" s="74"/>
    </row>
    <row r="538" customFormat="false" ht="15" hidden="false" customHeight="false" outlineLevel="0" collapsed="false">
      <c r="A538" s="60" t="n">
        <v>712001</v>
      </c>
      <c r="B538" s="2" t="s">
        <v>389</v>
      </c>
      <c r="D538" s="0" t="n">
        <v>250</v>
      </c>
      <c r="G538" s="3" t="n">
        <v>16.6</v>
      </c>
      <c r="H538" s="4" t="n">
        <v>13.38</v>
      </c>
      <c r="I538" s="4" t="n">
        <f aca="false">H538/G538*100</f>
        <v>80.6024096385542</v>
      </c>
    </row>
    <row r="539" customFormat="false" ht="15" hidden="false" customHeight="false" outlineLevel="0" collapsed="false">
      <c r="A539" s="1" t="n">
        <v>718004</v>
      </c>
      <c r="B539" s="2" t="s">
        <v>390</v>
      </c>
      <c r="C539" s="0" t="n">
        <v>1967</v>
      </c>
      <c r="D539" s="0" t="n">
        <v>156</v>
      </c>
      <c r="F539" s="2" t="n">
        <v>0</v>
      </c>
      <c r="G539" s="3" t="n">
        <v>10</v>
      </c>
      <c r="H539" s="4" t="n">
        <v>10</v>
      </c>
      <c r="I539" s="4" t="n">
        <f aca="false">H539/G539*100</f>
        <v>100</v>
      </c>
      <c r="J539" s="73"/>
      <c r="K539" s="74"/>
    </row>
    <row r="540" customFormat="false" ht="15" hidden="true" customHeight="false" outlineLevel="0" collapsed="false">
      <c r="A540" s="1" t="n">
        <v>718004</v>
      </c>
      <c r="B540" s="2" t="s">
        <v>390</v>
      </c>
      <c r="E540" s="0" t="n">
        <v>200</v>
      </c>
    </row>
    <row r="541" customFormat="false" ht="15" hidden="true" customHeight="false" outlineLevel="0" collapsed="false">
      <c r="A541" s="1" t="n">
        <v>712001</v>
      </c>
      <c r="B541" s="2" t="s">
        <v>391</v>
      </c>
      <c r="D541" s="0" t="n">
        <v>1093</v>
      </c>
      <c r="E541" s="0" t="n">
        <v>2500</v>
      </c>
    </row>
    <row r="542" customFormat="false" ht="15" hidden="true" customHeight="false" outlineLevel="0" collapsed="false">
      <c r="A542" s="1" t="n">
        <v>713004</v>
      </c>
      <c r="B542" s="2" t="s">
        <v>392</v>
      </c>
      <c r="D542" s="0" t="n">
        <v>180</v>
      </c>
    </row>
    <row r="543" customFormat="false" ht="15" hidden="true" customHeight="false" outlineLevel="0" collapsed="false">
      <c r="A543" s="1" t="n">
        <v>712001</v>
      </c>
      <c r="B543" s="2" t="s">
        <v>393</v>
      </c>
      <c r="F543" s="2" t="n">
        <v>0</v>
      </c>
      <c r="I543" s="4" t="e">
        <f aca="false">H543/G543*100</f>
        <v>#DIV/0!</v>
      </c>
      <c r="K543" s="55"/>
    </row>
    <row r="544" customFormat="false" ht="15" hidden="true" customHeight="false" outlineLevel="0" collapsed="false">
      <c r="A544" s="1" t="n">
        <v>717002</v>
      </c>
      <c r="B544" s="2" t="s">
        <v>394</v>
      </c>
      <c r="E544" s="0" t="n">
        <v>1400</v>
      </c>
    </row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false" customHeight="false" outlineLevel="0" collapsed="false">
      <c r="A547" s="1" t="n">
        <v>713004</v>
      </c>
      <c r="B547" s="2" t="s">
        <v>395</v>
      </c>
      <c r="G547" s="3" t="n">
        <v>5</v>
      </c>
      <c r="H547" s="4" t="n">
        <v>5</v>
      </c>
    </row>
    <row r="548" customFormat="false" ht="15" hidden="false" customHeight="false" outlineLevel="0" collapsed="false">
      <c r="A548" s="40" t="s">
        <v>306</v>
      </c>
      <c r="B548" s="41" t="s">
        <v>396</v>
      </c>
      <c r="G548" s="43" t="n">
        <v>3</v>
      </c>
      <c r="H548" s="59" t="n">
        <v>3</v>
      </c>
      <c r="I548" s="4" t="n">
        <f aca="false">H548/G548*100</f>
        <v>100</v>
      </c>
    </row>
    <row r="549" customFormat="false" ht="18.75" hidden="false" customHeight="false" outlineLevel="0" collapsed="false">
      <c r="B549" s="78" t="s">
        <v>397</v>
      </c>
      <c r="C549" s="84" t="n">
        <f aca="false">C476+C490+C493+C495+C499+C508+C516+C526+C529+C537</f>
        <v>3672</v>
      </c>
      <c r="D549" s="84" t="n">
        <f aca="false">D476+D490+D493+D495+D499+D508+D516+D526+D529+D537</f>
        <v>6129</v>
      </c>
      <c r="E549" s="84" t="n">
        <f aca="false">E476+E490+E493+E495+E499+E508+E516+E526+E529+E537</f>
        <v>6600</v>
      </c>
      <c r="F549" s="80" t="n">
        <f aca="false">F481+F490+F495+F499+F508+F516+F526+F532+F537+F524+F535+F548+F536</f>
        <v>1124.89</v>
      </c>
      <c r="G549" s="80" t="n">
        <f aca="false">G481+G490+G495+G499+G508+G516+G526+G532+G537+G524+G535+G548</f>
        <v>326.04</v>
      </c>
      <c r="H549" s="80" t="n">
        <f aca="false">H481+H490+H493+H495+H499+H508+H516+H526+H532+H537+H524+H535+H548</f>
        <v>320.06</v>
      </c>
      <c r="I549" s="4" t="n">
        <f aca="false">H549/G549*100</f>
        <v>98.1658692185008</v>
      </c>
      <c r="J549" s="85"/>
      <c r="K549" s="55"/>
    </row>
    <row r="550" customFormat="false" ht="15" hidden="true" customHeight="false" outlineLevel="0" collapsed="false"/>
    <row r="552" customFormat="false" ht="15" hidden="true" customHeight="false" outlineLevel="0" collapsed="false">
      <c r="A552" s="29" t="s">
        <v>3</v>
      </c>
      <c r="B552" s="30" t="s">
        <v>4</v>
      </c>
      <c r="C552" s="31" t="s">
        <v>5</v>
      </c>
      <c r="D552" s="30" t="s">
        <v>6</v>
      </c>
      <c r="E552" s="30" t="s">
        <v>7</v>
      </c>
      <c r="F552" s="30"/>
      <c r="G552" s="32"/>
      <c r="H552" s="33"/>
      <c r="I552" s="33"/>
    </row>
    <row r="553" customFormat="false" ht="15" hidden="true" customHeight="false" outlineLevel="0" collapsed="false">
      <c r="A553" s="29" t="s">
        <v>57</v>
      </c>
      <c r="B553" s="30"/>
      <c r="C553" s="31" t="n">
        <v>2005</v>
      </c>
      <c r="D553" s="30" t="s">
        <v>12</v>
      </c>
      <c r="E553" s="30" t="n">
        <v>2007</v>
      </c>
      <c r="F553" s="30"/>
      <c r="G553" s="32"/>
      <c r="H553" s="33"/>
      <c r="I553" s="33"/>
    </row>
    <row r="554" customFormat="false" ht="15" hidden="true" customHeight="false" outlineLevel="0" collapsed="false">
      <c r="A554" s="40"/>
      <c r="B554" s="41"/>
      <c r="C554" s="61"/>
      <c r="D554" s="61"/>
      <c r="E554" s="61"/>
      <c r="F554" s="41"/>
      <c r="G554" s="43"/>
      <c r="H554" s="59"/>
      <c r="I554" s="59"/>
    </row>
    <row r="555" customFormat="false" ht="15" hidden="false" customHeight="false" outlineLevel="0" collapsed="false">
      <c r="A555" s="40"/>
      <c r="B555" s="41" t="s">
        <v>398</v>
      </c>
      <c r="C555" s="61"/>
      <c r="D555" s="61"/>
      <c r="E555" s="61"/>
      <c r="F555" s="41"/>
      <c r="G555" s="43"/>
      <c r="H555" s="59"/>
      <c r="I555" s="59"/>
    </row>
    <row r="556" customFormat="false" ht="15" hidden="false" customHeight="false" outlineLevel="0" collapsed="false">
      <c r="A556" s="40" t="s">
        <v>102</v>
      </c>
      <c r="B556" s="2" t="s">
        <v>399</v>
      </c>
      <c r="F556" s="41"/>
      <c r="G556" s="44" t="n">
        <f aca="false">SUM(G557:G562)</f>
        <v>219.4</v>
      </c>
      <c r="H556" s="44" t="n">
        <f aca="false">SUM(H557:H562)</f>
        <v>222.5</v>
      </c>
      <c r="I556" s="4" t="n">
        <f aca="false">H556/G556*100</f>
        <v>101.412944393801</v>
      </c>
    </row>
    <row r="557" customFormat="false" ht="15" hidden="false" customHeight="false" outlineLevel="0" collapsed="false">
      <c r="A557" s="60" t="n">
        <v>814</v>
      </c>
      <c r="B557" s="2" t="s">
        <v>400</v>
      </c>
      <c r="G557" s="3" t="n">
        <v>0</v>
      </c>
      <c r="H557" s="4" t="n">
        <v>0</v>
      </c>
    </row>
    <row r="558" customFormat="false" ht="15" hidden="false" customHeight="false" outlineLevel="0" collapsed="false">
      <c r="A558" s="1" t="s">
        <v>401</v>
      </c>
      <c r="B558" s="2" t="s">
        <v>402</v>
      </c>
      <c r="C558" s="0" t="n">
        <v>1812</v>
      </c>
      <c r="D558" s="0" t="n">
        <v>1812</v>
      </c>
      <c r="E558" s="0" t="n">
        <v>1812</v>
      </c>
      <c r="G558" s="3" t="n">
        <v>19.6</v>
      </c>
      <c r="H558" s="4" t="n">
        <v>19.6</v>
      </c>
      <c r="I558" s="4" t="n">
        <f aca="false">H558/G558*100</f>
        <v>100</v>
      </c>
    </row>
    <row r="559" customFormat="false" ht="15" hidden="false" customHeight="false" outlineLevel="0" collapsed="false">
      <c r="A559" s="1" t="s">
        <v>403</v>
      </c>
      <c r="B559" s="2" t="s">
        <v>404</v>
      </c>
      <c r="C559" s="0" t="n">
        <v>590</v>
      </c>
      <c r="D559" s="0" t="n">
        <v>590</v>
      </c>
      <c r="E559" s="0" t="n">
        <v>590</v>
      </c>
      <c r="G559" s="3" t="n">
        <v>25</v>
      </c>
      <c r="H559" s="4" t="n">
        <v>22.21</v>
      </c>
      <c r="I559" s="4" t="n">
        <f aca="false">H559/G559*100</f>
        <v>88.84</v>
      </c>
    </row>
    <row r="560" customFormat="false" ht="15" hidden="false" customHeight="false" outlineLevel="0" collapsed="false">
      <c r="A560" s="1" t="s">
        <v>405</v>
      </c>
      <c r="B560" s="2" t="s">
        <v>406</v>
      </c>
      <c r="D560" s="0" t="n">
        <v>400</v>
      </c>
      <c r="E560" s="0" t="n">
        <v>1600</v>
      </c>
      <c r="G560" s="3" t="n">
        <v>53.2</v>
      </c>
      <c r="H560" s="4" t="n">
        <v>51.95</v>
      </c>
      <c r="I560" s="4" t="n">
        <f aca="false">H560/G560*100</f>
        <v>97.6503759398496</v>
      </c>
    </row>
    <row r="561" customFormat="false" ht="15" hidden="false" customHeight="false" outlineLevel="0" collapsed="false">
      <c r="A561" s="1" t="s">
        <v>407</v>
      </c>
      <c r="B561" s="2" t="s">
        <v>408</v>
      </c>
      <c r="G561" s="3" t="n">
        <v>59.8</v>
      </c>
      <c r="H561" s="4" t="n">
        <v>59.8</v>
      </c>
      <c r="I561" s="4" t="n">
        <f aca="false">H561/G561*100</f>
        <v>100</v>
      </c>
      <c r="K561" s="55"/>
    </row>
    <row r="562" customFormat="false" ht="15" hidden="false" customHeight="false" outlineLevel="0" collapsed="false">
      <c r="A562" s="1" t="s">
        <v>409</v>
      </c>
      <c r="B562" s="2" t="s">
        <v>410</v>
      </c>
      <c r="G562" s="3" t="n">
        <v>61.8</v>
      </c>
      <c r="H562" s="4" t="n">
        <v>68.94</v>
      </c>
      <c r="I562" s="4" t="n">
        <f aca="false">H562/G562*100</f>
        <v>111.553398058252</v>
      </c>
      <c r="K562" s="55"/>
    </row>
    <row r="563" customFormat="false" ht="15" hidden="false" customHeight="false" outlineLevel="0" collapsed="false">
      <c r="A563" s="82" t="s">
        <v>411</v>
      </c>
      <c r="F563" s="41"/>
      <c r="G563" s="43" t="n">
        <v>13.4</v>
      </c>
      <c r="H563" s="59" t="n">
        <v>13.36</v>
      </c>
      <c r="I563" s="4" t="n">
        <f aca="false">H563/G563*100</f>
        <v>99.7014925373134</v>
      </c>
    </row>
    <row r="564" customFormat="false" ht="15" hidden="true" customHeight="false" outlineLevel="0" collapsed="false">
      <c r="A564" s="1" t="n">
        <v>824</v>
      </c>
      <c r="B564" s="2" t="s">
        <v>412</v>
      </c>
      <c r="C564" s="0" t="n">
        <v>108</v>
      </c>
      <c r="D564" s="0" t="n">
        <v>109</v>
      </c>
      <c r="E564" s="0" t="n">
        <v>0</v>
      </c>
    </row>
    <row r="565" customFormat="false" ht="15" hidden="false" customHeight="false" outlineLevel="0" collapsed="false">
      <c r="A565" s="1" t="n">
        <v>824</v>
      </c>
      <c r="B565" s="2" t="s">
        <v>413</v>
      </c>
      <c r="C565" s="0" t="s">
        <v>17</v>
      </c>
      <c r="G565" s="3" t="n">
        <v>13.4</v>
      </c>
      <c r="H565" s="4" t="n">
        <v>13.36</v>
      </c>
      <c r="I565" s="4" t="n">
        <f aca="false">H565/G565*100</f>
        <v>99.7014925373134</v>
      </c>
      <c r="K565" s="55"/>
    </row>
    <row r="566" customFormat="false" ht="18" hidden="false" customHeight="false" outlineLevel="0" collapsed="false">
      <c r="B566" s="78" t="s">
        <v>414</v>
      </c>
      <c r="C566" s="79" t="n">
        <f aca="false">SUM(C556:C564)</f>
        <v>2510</v>
      </c>
      <c r="D566" s="79" t="n">
        <f aca="false">SUM(D556:D564)</f>
        <v>2911</v>
      </c>
      <c r="E566" s="79" t="n">
        <f aca="false">SUM(E556:E564)</f>
        <v>4002</v>
      </c>
      <c r="F566" s="44" t="n">
        <v>340.2</v>
      </c>
      <c r="G566" s="44" t="n">
        <f aca="false">G556+G563+0.01</f>
        <v>232.81</v>
      </c>
      <c r="H566" s="44" t="n">
        <f aca="false">H556+H563</f>
        <v>235.86</v>
      </c>
      <c r="I566" s="4" t="n">
        <f aca="false">H566/G566*100</f>
        <v>101.31008118208</v>
      </c>
      <c r="J566" s="43"/>
      <c r="K566" s="55"/>
    </row>
    <row r="568" customFormat="false" ht="18.75" hidden="false" customHeight="false" outlineLevel="0" collapsed="false">
      <c r="B568" s="78" t="s">
        <v>415</v>
      </c>
      <c r="C568" s="79" t="n">
        <f aca="false">C566+C549+C468</f>
        <v>102750</v>
      </c>
      <c r="D568" s="79" t="n">
        <f aca="false">D566+D549+D468</f>
        <v>70441</v>
      </c>
      <c r="E568" s="79" t="n">
        <f aca="false">E566+E549+E468</f>
        <v>102304</v>
      </c>
      <c r="F568" s="80" t="n">
        <f aca="false">F566+F549+F468+0.01</f>
        <v>4094.85</v>
      </c>
      <c r="G568" s="80" t="n">
        <f aca="false">G566+G549+G468</f>
        <v>3511.41</v>
      </c>
      <c r="H568" s="80" t="n">
        <f aca="false">H566+H549+H468+0.01</f>
        <v>3454.6</v>
      </c>
      <c r="I568" s="4" t="n">
        <f aca="false">H568/G568*100</f>
        <v>98.3821313945111</v>
      </c>
      <c r="J568" s="85"/>
      <c r="K568" s="55"/>
    </row>
    <row r="569" customFormat="false" ht="15" hidden="true" customHeight="false" outlineLevel="0" collapsed="false">
      <c r="A569" s="29" t="s">
        <v>3</v>
      </c>
      <c r="B569" s="30" t="s">
        <v>4</v>
      </c>
      <c r="C569" s="31" t="s">
        <v>5</v>
      </c>
      <c r="D569" s="30" t="s">
        <v>6</v>
      </c>
      <c r="E569" s="30" t="s">
        <v>7</v>
      </c>
      <c r="F569" s="30"/>
      <c r="G569" s="32"/>
      <c r="H569" s="33"/>
      <c r="I569" s="33" t="s">
        <v>10</v>
      </c>
      <c r="J569" s="34"/>
      <c r="K569" s="35"/>
      <c r="L569" s="6" t="s">
        <v>231</v>
      </c>
    </row>
    <row r="570" customFormat="false" ht="15" hidden="true" customHeight="false" outlineLevel="0" collapsed="false">
      <c r="A570" s="29" t="s">
        <v>57</v>
      </c>
      <c r="B570" s="30"/>
      <c r="C570" s="31" t="n">
        <v>2005</v>
      </c>
      <c r="D570" s="30" t="s">
        <v>12</v>
      </c>
      <c r="E570" s="30" t="n">
        <v>2007</v>
      </c>
      <c r="F570" s="30"/>
      <c r="G570" s="32"/>
      <c r="H570" s="33"/>
      <c r="I570" s="33" t="s">
        <v>16</v>
      </c>
      <c r="J570" s="37"/>
      <c r="K570" s="30"/>
    </row>
    <row r="572" customFormat="false" ht="15.75" hidden="false" customHeight="false" outlineLevel="0" collapsed="false">
      <c r="B572" s="86" t="s">
        <v>416</v>
      </c>
      <c r="F572" s="41"/>
    </row>
    <row r="574" customFormat="false" ht="15" hidden="true" customHeight="false" outlineLevel="0" collapsed="false">
      <c r="B574" s="2" t="s">
        <v>417</v>
      </c>
      <c r="D574" s="0" t="n">
        <v>10900</v>
      </c>
      <c r="I574" s="4" t="e">
        <f aca="false">H574/G574*100</f>
        <v>#DIV/0!</v>
      </c>
      <c r="K574" s="55"/>
    </row>
    <row r="575" customFormat="false" ht="15" hidden="true" customHeight="false" outlineLevel="0" collapsed="false">
      <c r="B575" s="2" t="s">
        <v>418</v>
      </c>
      <c r="D575" s="0" t="n">
        <v>1120</v>
      </c>
      <c r="I575" s="4" t="e">
        <f aca="false">H575/G575*100</f>
        <v>#DIV/0!</v>
      </c>
      <c r="J575" s="5" t="s">
        <v>419</v>
      </c>
      <c r="K575" s="55"/>
    </row>
    <row r="576" customFormat="false" ht="15" hidden="true" customHeight="false" outlineLevel="0" collapsed="false">
      <c r="B576" s="2" t="s">
        <v>420</v>
      </c>
      <c r="D576" s="0" t="n">
        <v>2200</v>
      </c>
      <c r="I576" s="4" t="e">
        <f aca="false">H576/G576*100</f>
        <v>#DIV/0!</v>
      </c>
      <c r="K576" s="55"/>
    </row>
    <row r="577" customFormat="false" ht="15" hidden="true" customHeight="false" outlineLevel="0" collapsed="false">
      <c r="B577" s="2" t="s">
        <v>17</v>
      </c>
      <c r="D577" s="0" t="n">
        <v>410</v>
      </c>
      <c r="I577" s="4" t="e">
        <f aca="false">H577/G577*100</f>
        <v>#DIV/0!</v>
      </c>
      <c r="K577" s="55"/>
    </row>
    <row r="578" customFormat="false" ht="15" hidden="true" customHeight="false" outlineLevel="0" collapsed="false">
      <c r="B578" s="2" t="s">
        <v>421</v>
      </c>
      <c r="D578" s="0" t="n">
        <v>1950</v>
      </c>
      <c r="I578" s="4" t="e">
        <f aca="false">H578/G578*100</f>
        <v>#DIV/0!</v>
      </c>
      <c r="J578" s="5" t="s">
        <v>422</v>
      </c>
      <c r="K578" s="55"/>
    </row>
    <row r="579" customFormat="false" ht="15" hidden="true" customHeight="false" outlineLevel="0" collapsed="false">
      <c r="B579" s="2" t="s">
        <v>423</v>
      </c>
      <c r="D579" s="0" t="n">
        <v>23110</v>
      </c>
      <c r="I579" s="4" t="e">
        <f aca="false">H579/G579*100</f>
        <v>#DIV/0!</v>
      </c>
      <c r="J579" s="5" t="s">
        <v>424</v>
      </c>
      <c r="K579" s="55"/>
    </row>
    <row r="580" customFormat="false" ht="15" hidden="true" customHeight="false" outlineLevel="0" collapsed="false">
      <c r="B580" s="2" t="s">
        <v>17</v>
      </c>
      <c r="D580" s="0" t="n">
        <v>770</v>
      </c>
      <c r="I580" s="4" t="s">
        <v>17</v>
      </c>
      <c r="K580" s="55"/>
    </row>
    <row r="581" customFormat="false" ht="15" hidden="true" customHeight="false" outlineLevel="0" collapsed="false">
      <c r="B581" s="2" t="s">
        <v>17</v>
      </c>
      <c r="D581" s="0" t="n">
        <v>3000</v>
      </c>
    </row>
    <row r="582" customFormat="false" ht="15" hidden="true" customHeight="false" outlineLevel="0" collapsed="false">
      <c r="D582" s="0" t="n">
        <v>260</v>
      </c>
    </row>
    <row r="583" customFormat="false" ht="18" hidden="false" customHeight="false" outlineLevel="0" collapsed="false">
      <c r="B583" s="86" t="s">
        <v>425</v>
      </c>
      <c r="D583" s="79" t="n">
        <f aca="false">SUM(D574:D582)</f>
        <v>43720</v>
      </c>
      <c r="F583" s="41" t="n">
        <v>1860.65</v>
      </c>
      <c r="G583" s="43" t="n">
        <v>1662.15</v>
      </c>
      <c r="H583" s="59" t="n">
        <v>1732.99</v>
      </c>
      <c r="I583" s="4" t="n">
        <f aca="false">H583/G583*100</f>
        <v>104.261949884186</v>
      </c>
      <c r="K583" s="55"/>
    </row>
    <row r="584" customFormat="false" ht="15" hidden="true" customHeight="false" outlineLevel="0" collapsed="false"/>
    <row r="585" customFormat="false" ht="18.75" hidden="false" customHeight="false" outlineLevel="0" collapsed="false">
      <c r="B585" s="78" t="s">
        <v>426</v>
      </c>
      <c r="D585" s="79" t="n">
        <f aca="false">D583+D568</f>
        <v>114161</v>
      </c>
      <c r="E585" s="84" t="n">
        <f aca="false">E583+E568</f>
        <v>102304</v>
      </c>
      <c r="F585" s="85" t="n">
        <f aca="false">F583+F568</f>
        <v>5955.5</v>
      </c>
      <c r="G585" s="85" t="n">
        <f aca="false">G583+G568</f>
        <v>5173.56</v>
      </c>
      <c r="H585" s="85" t="n">
        <f aca="false">H583+H568</f>
        <v>5187.59</v>
      </c>
      <c r="I585" s="4" t="n">
        <f aca="false">H585/G585*100</f>
        <v>100.271186571722</v>
      </c>
      <c r="J585" s="85"/>
      <c r="K585" s="74"/>
    </row>
  </sheetData>
  <printOptions headings="false" gridLines="true" gridLinesSet="true" horizontalCentered="false" verticalCentered="false"/>
  <pageMargins left="0.7" right="0.27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1T18:48:13Z</dcterms:created>
  <dc:creator>lkominova</dc:creator>
  <dc:description/>
  <dc:language>en-US</dc:language>
  <cp:lastModifiedBy>lkominova</cp:lastModifiedBy>
  <cp:lastPrinted>2010-05-27T14:33:59Z</cp:lastPrinted>
  <dcterms:modified xsi:type="dcterms:W3CDTF">2010-05-31T13:07:20Z</dcterms:modified>
  <cp:revision>0</cp:revision>
  <dc:subject/>
  <dc:title/>
</cp:coreProperties>
</file>