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2</xdr:rowOff>
              </xdr:from>
              <xdr:to>
                <xdr:col>1</xdr:col>
                <xdr:colOff>21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21"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              </t>
    </r>
    <r>
      <rPr>
        <b val="true"/>
        <sz val="14"/>
        <rFont val="Arial"/>
        <family val="2"/>
        <charset val="238"/>
      </rPr>
      <t xml:space="preserve"> Čerpanie rozpočtu za I.-IV.štvrťrok 2008</t>
    </r>
  </si>
  <si>
    <t xml:space="preserve">       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</t>
    </r>
    <r>
      <rPr>
        <b val="true"/>
        <sz val="14"/>
        <rFont val="Arial"/>
        <family val="2"/>
        <charset val="238"/>
      </rPr>
      <t xml:space="preserve">           v tis.Sk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rok 2007</t>
  </si>
  <si>
    <t xml:space="preserve">upr.2008</t>
  </si>
  <si>
    <t xml:space="preserve">rok 2008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prenájom pozemkov</t>
  </si>
  <si>
    <t xml:space="preserve">637 z toho</t>
  </si>
  <si>
    <t xml:space="preserve">Služby</t>
  </si>
  <si>
    <t xml:space="preserve">projekty EU</t>
  </si>
  <si>
    <t xml:space="preserve">knižnica,eparticipate</t>
  </si>
  <si>
    <t xml:space="preserve">verejná súťaž</t>
  </si>
  <si>
    <t xml:space="preserve">výber.konanie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antivírusový program NOD 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kurzové rozdiel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nové šatne MsP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vybavenie CHP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reprezentačné - oslavy</t>
  </si>
  <si>
    <t xml:space="preserve">všeob.materiál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mzdy</t>
  </si>
  <si>
    <t xml:space="preserve">odvody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rub,výsadba</t>
  </si>
  <si>
    <t xml:space="preserve">transfer - ochrana prírody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opravy budov(knižnica, zbrojnica)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metodická príručka 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ozvučenie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vodné,stočné</t>
  </si>
  <si>
    <t xml:space="preserve">interierove vybavenie</t>
  </si>
  <si>
    <t xml:space="preserve">opravy budov</t>
  </si>
  <si>
    <t xml:space="preserve">635006 1</t>
  </si>
  <si>
    <t xml:space="preserve">opravy-detské ihriská, športoviská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5.0.2.</t>
  </si>
  <si>
    <t xml:space="preserve">CVČ Domino</t>
  </si>
  <si>
    <t xml:space="preserve">telefon,poštovné</t>
  </si>
  <si>
    <t xml:space="preserve">materiál -krúžky,tábory</t>
  </si>
  <si>
    <t xml:space="preserve">SaSŠ</t>
  </si>
  <si>
    <t xml:space="preserve">633006  111</t>
  </si>
  <si>
    <t xml:space="preserve">vzdelávacie poukazy</t>
  </si>
  <si>
    <t xml:space="preserve">633006  1317</t>
  </si>
  <si>
    <t xml:space="preserve">vzdelávacie poukazy r.2007</t>
  </si>
  <si>
    <t xml:space="preserve">CVC akcie</t>
  </si>
  <si>
    <t xml:space="preserve">krúžky prepravné</t>
  </si>
  <si>
    <t xml:space="preserve">nájom-vzdel.poukazy</t>
  </si>
  <si>
    <t xml:space="preserve">636001    111</t>
  </si>
  <si>
    <t xml:space="preserve">krúžky poplatky</t>
  </si>
  <si>
    <t xml:space="preserve">nemocenské dávk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rekonštrukcia budovy</t>
  </si>
  <si>
    <t xml:space="preserve">parkovací automat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nákup automobilu</t>
  </si>
  <si>
    <t xml:space="preserve">kopírka</t>
  </si>
  <si>
    <t xml:space="preserve">kamerový systém</t>
  </si>
  <si>
    <t xml:space="preserve">osob.automobil</t>
  </si>
  <si>
    <t xml:space="preserve">04.3.</t>
  </si>
  <si>
    <t xml:space="preserve">energetická koncepcia</t>
  </si>
  <si>
    <t xml:space="preserve">04.3.6.</t>
  </si>
  <si>
    <t xml:space="preserve">rekonštrukcia kotolní</t>
  </si>
  <si>
    <t xml:space="preserve">04.4.3.</t>
  </si>
  <si>
    <t xml:space="preserve">majet.vysp.pozemkov</t>
  </si>
  <si>
    <t xml:space="preserve">projekty</t>
  </si>
  <si>
    <t xml:space="preserve">716 1</t>
  </si>
  <si>
    <t xml:space="preserve">projekty-urban.štúdia centrum</t>
  </si>
  <si>
    <t xml:space="preserve">716 2 </t>
  </si>
  <si>
    <t xml:space="preserve">projekty-real.projekt pešia zona</t>
  </si>
  <si>
    <t xml:space="preserve">rekonštrukcia chod.Komorova,Km.</t>
  </si>
  <si>
    <t xml:space="preserve">717002 1</t>
  </si>
  <si>
    <t xml:space="preserve">rekonštrukcia chod.Fr.part.</t>
  </si>
  <si>
    <t xml:space="preserve">717002 2</t>
  </si>
  <si>
    <t xml:space="preserve">rekonštrukcia ul.CaM</t>
  </si>
  <si>
    <t xml:space="preserve">717002 3</t>
  </si>
  <si>
    <t xml:space="preserve">rekonštrukcia ul.Hviezdoslavova</t>
  </si>
  <si>
    <t xml:space="preserve">717002 4</t>
  </si>
  <si>
    <t xml:space="preserve">rekonštrukci Švermova</t>
  </si>
  <si>
    <t xml:space="preserve">rekonštrukcia ul.Južná</t>
  </si>
  <si>
    <t xml:space="preserve">717002 5</t>
  </si>
  <si>
    <t xml:space="preserve">rekonštrukcia-stav.úpravy CaM</t>
  </si>
  <si>
    <t xml:space="preserve">Mestský rozhlas</t>
  </si>
  <si>
    <t xml:space="preserve">Kafendova obytné bunky</t>
  </si>
  <si>
    <t xml:space="preserve">detské ihrisko</t>
  </si>
  <si>
    <t xml:space="preserve">rekonštrukcia centra mesta</t>
  </si>
  <si>
    <t xml:space="preserve">územno-plánovacia dokumentácia</t>
  </si>
  <si>
    <t xml:space="preserve">urbanist.štúdia Kopanice</t>
  </si>
  <si>
    <t xml:space="preserve">rekoštrukcia VO</t>
  </si>
  <si>
    <t xml:space="preserve">rekonštrukcia kúpaliska</t>
  </si>
  <si>
    <t xml:space="preserve">vysavač</t>
  </si>
  <si>
    <t xml:space="preserve">FC ihrisko rekonštrukcia</t>
  </si>
  <si>
    <t xml:space="preserve">Pohrebníctvo-inf.systém</t>
  </si>
  <si>
    <t xml:space="preserve">09.1.1.</t>
  </si>
  <si>
    <t xml:space="preserve">MŠ CaM-detský altánok</t>
  </si>
  <si>
    <t xml:space="preserve">CVČ-kapitál.výdavky</t>
  </si>
  <si>
    <t xml:space="preserve">športovisko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Spolu kapitál.výdavky</t>
  </si>
  <si>
    <t xml:space="preserve">Finančné operácie</t>
  </si>
  <si>
    <t xml:space="preserve">Verejný dlh (splátky úverov)</t>
  </si>
  <si>
    <t xml:space="preserve">finančné investície</t>
  </si>
  <si>
    <t xml:space="preserve">821005 2</t>
  </si>
  <si>
    <t xml:space="preserve">inv. Úver</t>
  </si>
  <si>
    <t xml:space="preserve">821005 1</t>
  </si>
  <si>
    <t xml:space="preserve">municipál. Úver</t>
  </si>
  <si>
    <t xml:space="preserve">821005 3</t>
  </si>
  <si>
    <t xml:space="preserve">dodavateľský úver 2006</t>
  </si>
  <si>
    <t xml:space="preserve">821005 4</t>
  </si>
  <si>
    <t xml:space="preserve">dodavateľský úver 2007</t>
  </si>
  <si>
    <t xml:space="preserve">06,2,0,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Š s MŠ MRŠ</t>
  </si>
  <si>
    <t xml:space="preserve">385+484</t>
  </si>
  <si>
    <t xml:space="preserve">ŠJ MRŠ</t>
  </si>
  <si>
    <t xml:space="preserve">ZŠ H.Zelinovej</t>
  </si>
  <si>
    <t xml:space="preserve">1465+1593</t>
  </si>
  <si>
    <t xml:space="preserve">ŠJ MRŠ kapitál.výdavky</t>
  </si>
  <si>
    <t xml:space="preserve">7623+7981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3" width="12.28"/>
    <col collapsed="false" customWidth="true" hidden="false" outlineLevel="0" max="7" min="7" style="4" width="13.14"/>
    <col collapsed="false" customWidth="true" hidden="false" outlineLevel="0" max="8" min="8" style="5" width="11.7"/>
    <col collapsed="false" customWidth="true" hidden="false" outlineLevel="0" max="9" min="9" style="6" width="12.85"/>
    <col collapsed="false" customWidth="true" hidden="true" outlineLevel="0" max="10" min="10" style="7" width="15.56"/>
    <col collapsed="false" customWidth="true" hidden="true" outlineLevel="0" max="11" min="11" style="3" width="15.56"/>
    <col collapsed="false" customWidth="true" hidden="true" outlineLevel="0" max="12" min="12" style="3" width="11.13"/>
    <col collapsed="false" customWidth="true" hidden="false" outlineLevel="0" max="13" min="13" style="3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11"/>
      <c r="G1" s="12"/>
      <c r="H1" s="13"/>
      <c r="I1" s="14"/>
      <c r="J1" s="15"/>
      <c r="K1" s="11"/>
      <c r="L1" s="11"/>
      <c r="M1" s="11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2"/>
      <c r="M2" s="11"/>
    </row>
    <row r="3" customFormat="false" ht="18" hidden="false" customHeight="false" outlineLevel="0" collapsed="false">
      <c r="A3" s="16"/>
      <c r="B3" s="23" t="s">
        <v>1</v>
      </c>
      <c r="C3" s="23"/>
      <c r="D3" s="23"/>
      <c r="E3" s="23"/>
      <c r="F3" s="23"/>
      <c r="G3" s="24"/>
      <c r="H3" s="22"/>
      <c r="I3" s="25"/>
      <c r="J3" s="21"/>
      <c r="K3" s="22"/>
      <c r="L3" s="22"/>
      <c r="M3" s="11"/>
    </row>
    <row r="4" customFormat="false" ht="18" hidden="false" customHeight="false" outlineLevel="0" collapsed="false">
      <c r="A4" s="16" t="s">
        <v>2</v>
      </c>
      <c r="B4" s="23"/>
      <c r="C4" s="23"/>
      <c r="D4" s="23"/>
      <c r="E4" s="26"/>
      <c r="F4" s="22"/>
      <c r="G4" s="24"/>
      <c r="H4" s="22"/>
      <c r="I4" s="25"/>
      <c r="J4" s="21"/>
      <c r="K4" s="22"/>
      <c r="L4" s="22"/>
      <c r="M4" s="11"/>
    </row>
    <row r="5" customFormat="false" ht="18" hidden="false" customHeight="false" outlineLevel="0" collapsed="false">
      <c r="A5" s="16" t="s">
        <v>3</v>
      </c>
      <c r="B5" s="26"/>
      <c r="C5" s="26"/>
      <c r="D5" s="26"/>
      <c r="E5" s="26"/>
      <c r="F5" s="22"/>
      <c r="G5" s="24"/>
      <c r="H5" s="22"/>
      <c r="I5" s="25"/>
      <c r="J5" s="21"/>
      <c r="K5" s="22"/>
      <c r="L5" s="22"/>
      <c r="M5" s="11"/>
    </row>
    <row r="6" customFormat="false" ht="15" hidden="true" customHeight="false" outlineLevel="0" collapsed="false">
      <c r="A6" s="27"/>
      <c r="B6" s="28"/>
      <c r="C6" s="28"/>
      <c r="D6" s="28"/>
      <c r="E6" s="28"/>
      <c r="F6" s="28"/>
      <c r="G6" s="29"/>
      <c r="H6" s="28"/>
      <c r="I6" s="30"/>
      <c r="J6" s="21"/>
      <c r="K6" s="28"/>
      <c r="L6" s="22"/>
      <c r="M6" s="11"/>
    </row>
    <row r="7" customFormat="false" ht="15" hidden="false" customHeight="false" outlineLevel="0" collapsed="false">
      <c r="A7" s="31" t="s">
        <v>4</v>
      </c>
      <c r="B7" s="32" t="s">
        <v>5</v>
      </c>
      <c r="C7" s="33" t="s">
        <v>6</v>
      </c>
      <c r="D7" s="32" t="s">
        <v>7</v>
      </c>
      <c r="E7" s="32" t="s">
        <v>8</v>
      </c>
      <c r="F7" s="32" t="s">
        <v>9</v>
      </c>
      <c r="G7" s="34" t="s">
        <v>10</v>
      </c>
      <c r="H7" s="35" t="s">
        <v>9</v>
      </c>
      <c r="I7" s="36" t="s">
        <v>11</v>
      </c>
      <c r="J7" s="37"/>
      <c r="K7" s="38"/>
      <c r="L7" s="39"/>
      <c r="M7" s="39" t="s">
        <v>12</v>
      </c>
    </row>
    <row r="8" customFormat="false" ht="15" hidden="false" customHeight="false" outlineLevel="0" collapsed="false">
      <c r="A8" s="31" t="n">
        <v>0</v>
      </c>
      <c r="B8" s="32"/>
      <c r="C8" s="33" t="n">
        <v>2005</v>
      </c>
      <c r="D8" s="32" t="s">
        <v>13</v>
      </c>
      <c r="E8" s="32" t="n">
        <v>2007</v>
      </c>
      <c r="F8" s="32" t="s">
        <v>14</v>
      </c>
      <c r="G8" s="34" t="s">
        <v>15</v>
      </c>
      <c r="H8" s="35" t="s">
        <v>16</v>
      </c>
      <c r="I8" s="36" t="s">
        <v>17</v>
      </c>
      <c r="J8" s="40"/>
      <c r="K8" s="32"/>
      <c r="L8" s="41"/>
      <c r="M8" s="42" t="s">
        <v>18</v>
      </c>
    </row>
    <row r="10" customFormat="false" ht="15.75" hidden="false" customHeight="false" outlineLevel="0" collapsed="false">
      <c r="A10" s="1" t="n">
        <v>600</v>
      </c>
      <c r="B10" s="43" t="s">
        <v>19</v>
      </c>
    </row>
    <row r="11" customFormat="false" ht="15" hidden="true" customHeight="false" outlineLevel="0" collapsed="false"/>
    <row r="12" customFormat="false" ht="15" hidden="false" customHeight="false" outlineLevel="0" collapsed="false">
      <c r="A12" s="44" t="s">
        <v>20</v>
      </c>
      <c r="B12" s="45" t="s">
        <v>21</v>
      </c>
      <c r="C12" s="46" t="n">
        <f aca="false">C15+C33+C35+C41+C61+C13+C14</f>
        <v>16146</v>
      </c>
      <c r="D12" s="46" t="n">
        <f aca="false">D15+D33+D35+D41+D61+D13+D14</f>
        <v>16326</v>
      </c>
      <c r="E12" s="46" t="n">
        <f aca="false">E15+E33+E35+E41+E61+E13+E14</f>
        <v>16291</v>
      </c>
      <c r="F12" s="47" t="n">
        <v>22190</v>
      </c>
      <c r="G12" s="47" t="n">
        <f aca="false">G15+G33+G35+G41+G61+G13+G14+G40</f>
        <v>23962</v>
      </c>
      <c r="H12" s="47" t="n">
        <f aca="false">H15+H33+H35+H41+H61+H13+H14+H40</f>
        <v>24721</v>
      </c>
      <c r="I12" s="6" t="n">
        <f aca="false">H12/G12*100</f>
        <v>103.167515232451</v>
      </c>
      <c r="J12" s="48"/>
      <c r="L12" s="47"/>
    </row>
    <row r="13" customFormat="false" ht="15" hidden="false" customHeight="false" outlineLevel="0" collapsed="false">
      <c r="A13" s="1" t="n">
        <v>610</v>
      </c>
      <c r="B13" s="2" t="s">
        <v>22</v>
      </c>
      <c r="C13" s="0" t="n">
        <v>7760</v>
      </c>
      <c r="D13" s="0" t="n">
        <v>9100</v>
      </c>
      <c r="E13" s="0" t="n">
        <v>8800</v>
      </c>
      <c r="F13" s="3" t="n">
        <v>10672</v>
      </c>
      <c r="G13" s="4" t="n">
        <v>12618</v>
      </c>
      <c r="H13" s="5" t="n">
        <v>12647</v>
      </c>
      <c r="I13" s="6" t="n">
        <f aca="false">H13/G13*100</f>
        <v>100.229830401014</v>
      </c>
    </row>
    <row r="14" customFormat="false" ht="15" hidden="false" customHeight="false" outlineLevel="0" collapsed="false">
      <c r="A14" s="1" t="n">
        <v>620</v>
      </c>
      <c r="B14" s="2" t="s">
        <v>23</v>
      </c>
      <c r="C14" s="0" t="n">
        <v>2660</v>
      </c>
      <c r="D14" s="49" t="n">
        <v>3180</v>
      </c>
      <c r="E14" s="49" t="n">
        <v>3077</v>
      </c>
      <c r="F14" s="50" t="n">
        <v>3511</v>
      </c>
      <c r="G14" s="4" t="n">
        <v>4210</v>
      </c>
      <c r="H14" s="51" t="n">
        <v>4219</v>
      </c>
      <c r="I14" s="6" t="n">
        <f aca="false">H14/G14*100</f>
        <v>100.21377672209</v>
      </c>
    </row>
    <row r="15" customFormat="false" ht="15" hidden="false" customHeight="false" outlineLevel="0" collapsed="false">
      <c r="A15" s="52" t="s">
        <v>24</v>
      </c>
      <c r="B15" s="53" t="s">
        <v>25</v>
      </c>
      <c r="C15" s="54" t="n">
        <f aca="false">SUM(C16:C32)</f>
        <v>2655</v>
      </c>
      <c r="D15" s="54" t="n">
        <f aca="false">SUM(D16:D32)</f>
        <v>1934</v>
      </c>
      <c r="E15" s="54" t="n">
        <f aca="false">SUM(E16:E32)</f>
        <v>1974</v>
      </c>
      <c r="F15" s="47" t="n">
        <f aca="false">SUM(F16:F32)</f>
        <v>3576</v>
      </c>
      <c r="G15" s="47" t="n">
        <f aca="false">SUM(G16:G32)</f>
        <v>2506</v>
      </c>
      <c r="H15" s="47" t="n">
        <f aca="false">SUM(H16:H32)</f>
        <v>3166</v>
      </c>
      <c r="I15" s="6" t="n">
        <f aca="false">H15/G15*100</f>
        <v>126.33679169992</v>
      </c>
      <c r="J15" s="48"/>
      <c r="L15" s="47"/>
    </row>
    <row r="16" customFormat="false" ht="15" hidden="false" customHeight="false" outlineLevel="0" collapsed="false">
      <c r="A16" s="1" t="n">
        <v>631001</v>
      </c>
      <c r="B16" s="2" t="s">
        <v>26</v>
      </c>
      <c r="C16" s="0" t="n">
        <v>38</v>
      </c>
      <c r="D16" s="0" t="n">
        <v>25</v>
      </c>
      <c r="E16" s="0" t="n">
        <v>30</v>
      </c>
      <c r="F16" s="3" t="n">
        <v>43</v>
      </c>
      <c r="G16" s="4" t="n">
        <v>40</v>
      </c>
      <c r="H16" s="5" t="n">
        <v>45</v>
      </c>
      <c r="I16" s="6" t="n">
        <f aca="false">H16/G16*100</f>
        <v>112.5</v>
      </c>
    </row>
    <row r="17" customFormat="false" ht="15" hidden="false" customHeight="false" outlineLevel="0" collapsed="false">
      <c r="A17" s="1" t="n">
        <v>632001</v>
      </c>
      <c r="B17" s="2" t="s">
        <v>27</v>
      </c>
      <c r="C17" s="0" t="n">
        <v>634</v>
      </c>
      <c r="D17" s="0" t="n">
        <v>680</v>
      </c>
      <c r="E17" s="0" t="n">
        <v>710</v>
      </c>
      <c r="F17" s="3" t="n">
        <v>662</v>
      </c>
      <c r="G17" s="4" t="n">
        <v>760</v>
      </c>
      <c r="H17" s="5" t="n">
        <v>661</v>
      </c>
      <c r="I17" s="6" t="n">
        <f aca="false">H17/G17*100</f>
        <v>86.9736842105263</v>
      </c>
    </row>
    <row r="18" customFormat="false" ht="15" hidden="false" customHeight="false" outlineLevel="0" collapsed="false">
      <c r="A18" s="1" t="s">
        <v>28</v>
      </c>
      <c r="B18" s="2" t="s">
        <v>29</v>
      </c>
      <c r="C18" s="0" t="n">
        <v>487</v>
      </c>
      <c r="E18" s="0" t="n">
        <v>0</v>
      </c>
      <c r="F18" s="3" t="n">
        <v>526</v>
      </c>
      <c r="H18" s="5" t="n">
        <v>521</v>
      </c>
      <c r="I18" s="6" t="n">
        <v>0</v>
      </c>
    </row>
    <row r="19" customFormat="false" ht="15" hidden="false" customHeight="false" outlineLevel="0" collapsed="false">
      <c r="A19" s="1" t="n">
        <v>632002</v>
      </c>
      <c r="B19" s="2" t="s">
        <v>30</v>
      </c>
      <c r="C19" s="0" t="n">
        <v>40</v>
      </c>
      <c r="D19" s="0" t="n">
        <v>60</v>
      </c>
      <c r="E19" s="0" t="n">
        <v>70</v>
      </c>
      <c r="F19" s="3" t="n">
        <v>55</v>
      </c>
      <c r="G19" s="4" t="n">
        <v>50</v>
      </c>
      <c r="H19" s="5" t="n">
        <v>46</v>
      </c>
      <c r="I19" s="6" t="n">
        <f aca="false">H19/G19*100</f>
        <v>92</v>
      </c>
    </row>
    <row r="20" customFormat="false" ht="15" hidden="false" customHeight="false" outlineLevel="0" collapsed="false">
      <c r="A20" s="1" t="s">
        <v>31</v>
      </c>
      <c r="B20" s="2" t="s">
        <v>32</v>
      </c>
      <c r="C20" s="0" t="n">
        <v>127</v>
      </c>
      <c r="E20" s="0" t="n">
        <v>0</v>
      </c>
      <c r="F20" s="3" t="n">
        <v>158</v>
      </c>
      <c r="H20" s="5" t="n">
        <v>138</v>
      </c>
      <c r="I20" s="6" t="n">
        <v>0</v>
      </c>
    </row>
    <row r="21" customFormat="false" ht="15" hidden="false" customHeight="false" outlineLevel="0" collapsed="false">
      <c r="A21" s="1" t="n">
        <v>632003</v>
      </c>
      <c r="B21" s="2" t="s">
        <v>33</v>
      </c>
      <c r="C21" s="0" t="n">
        <v>210</v>
      </c>
      <c r="D21" s="0" t="n">
        <v>220</v>
      </c>
      <c r="E21" s="0" t="n">
        <v>220</v>
      </c>
      <c r="F21" s="3" t="n">
        <v>472</v>
      </c>
      <c r="G21" s="4" t="n">
        <v>450</v>
      </c>
      <c r="H21" s="5" t="n">
        <v>503</v>
      </c>
      <c r="I21" s="6" t="n">
        <f aca="false">H21/G21*100</f>
        <v>111.777777777778</v>
      </c>
    </row>
    <row r="22" customFormat="false" ht="15" hidden="false" customHeight="false" outlineLevel="0" collapsed="false">
      <c r="A22" s="1" t="s">
        <v>34</v>
      </c>
      <c r="B22" s="2" t="s">
        <v>35</v>
      </c>
      <c r="C22" s="0" t="n">
        <v>233</v>
      </c>
      <c r="D22" s="0" t="n">
        <v>253</v>
      </c>
      <c r="E22" s="0" t="n">
        <v>233</v>
      </c>
      <c r="F22" s="3" t="n">
        <v>354</v>
      </c>
      <c r="G22" s="4" t="n">
        <v>315</v>
      </c>
      <c r="H22" s="5" t="n">
        <v>347</v>
      </c>
      <c r="I22" s="6" t="n">
        <f aca="false">H22/G22*100</f>
        <v>110.15873015873</v>
      </c>
    </row>
    <row r="23" customFormat="false" ht="15" hidden="false" customHeight="false" outlineLevel="0" collapsed="false">
      <c r="A23" s="1" t="n">
        <v>6320032</v>
      </c>
      <c r="B23" s="2" t="s">
        <v>36</v>
      </c>
      <c r="F23" s="3" t="n">
        <v>0</v>
      </c>
      <c r="G23" s="4" t="n">
        <v>20</v>
      </c>
      <c r="H23" s="5" t="n">
        <v>22</v>
      </c>
      <c r="I23" s="6" t="n">
        <f aca="false">H23/G23*100</f>
        <v>110</v>
      </c>
    </row>
    <row r="24" customFormat="false" ht="15" hidden="false" customHeight="false" outlineLevel="0" collapsed="false">
      <c r="A24" s="1" t="n">
        <v>633001</v>
      </c>
      <c r="B24" s="2" t="s">
        <v>37</v>
      </c>
      <c r="C24" s="0" t="n">
        <v>82</v>
      </c>
      <c r="D24" s="0" t="n">
        <v>100</v>
      </c>
      <c r="E24" s="0" t="n">
        <v>100</v>
      </c>
      <c r="F24" s="3" t="n">
        <v>514</v>
      </c>
      <c r="G24" s="4" t="n">
        <v>100</v>
      </c>
      <c r="H24" s="5" t="n">
        <v>103</v>
      </c>
      <c r="I24" s="6" t="n">
        <f aca="false">H24/G24*100</f>
        <v>103</v>
      </c>
    </row>
    <row r="25" customFormat="false" ht="15" hidden="false" customHeight="false" outlineLevel="0" collapsed="false">
      <c r="A25" s="1" t="n">
        <v>633002</v>
      </c>
      <c r="B25" s="2" t="s">
        <v>38</v>
      </c>
      <c r="C25" s="0" t="n">
        <v>241</v>
      </c>
      <c r="D25" s="0" t="n">
        <v>135</v>
      </c>
      <c r="E25" s="0" t="n">
        <v>50</v>
      </c>
      <c r="F25" s="3" t="n">
        <v>127</v>
      </c>
      <c r="G25" s="4" t="n">
        <v>70</v>
      </c>
      <c r="H25" s="5" t="n">
        <v>105</v>
      </c>
      <c r="I25" s="6" t="n">
        <f aca="false">H25/G25*100</f>
        <v>150</v>
      </c>
      <c r="K25" s="55"/>
      <c r="L25" s="55"/>
      <c r="M25" s="55" t="s">
        <v>39</v>
      </c>
    </row>
    <row r="26" customFormat="false" ht="15" hidden="false" customHeight="false" outlineLevel="0" collapsed="false">
      <c r="A26" s="1" t="s">
        <v>40</v>
      </c>
      <c r="B26" s="2" t="s">
        <v>41</v>
      </c>
      <c r="F26" s="3" t="n">
        <v>31</v>
      </c>
      <c r="I26" s="6" t="n">
        <v>0</v>
      </c>
      <c r="M26" s="55"/>
    </row>
    <row r="27" customFormat="false" ht="15" hidden="false" customHeight="false" outlineLevel="0" collapsed="false">
      <c r="A27" s="1" t="n">
        <v>633006</v>
      </c>
      <c r="B27" s="2" t="s">
        <v>42</v>
      </c>
      <c r="C27" s="0" t="n">
        <v>374</v>
      </c>
      <c r="D27" s="0" t="n">
        <v>338</v>
      </c>
      <c r="E27" s="0" t="n">
        <v>356</v>
      </c>
      <c r="F27" s="3" t="n">
        <v>377</v>
      </c>
      <c r="G27" s="4" t="n">
        <v>440</v>
      </c>
      <c r="H27" s="5" t="n">
        <v>427</v>
      </c>
      <c r="I27" s="6" t="n">
        <f aca="false">H27/G27*100</f>
        <v>97.0454545454546</v>
      </c>
      <c r="M27" s="55" t="s">
        <v>43</v>
      </c>
      <c r="N27" s="56"/>
    </row>
    <row r="28" customFormat="false" ht="15" hidden="false" customHeight="false" outlineLevel="0" collapsed="false">
      <c r="A28" s="1" t="n">
        <v>633009</v>
      </c>
      <c r="B28" s="2" t="s">
        <v>44</v>
      </c>
      <c r="C28" s="0" t="n">
        <v>115</v>
      </c>
      <c r="D28" s="0" t="n">
        <v>60</v>
      </c>
      <c r="E28" s="0" t="n">
        <v>80</v>
      </c>
      <c r="F28" s="3" t="n">
        <v>109</v>
      </c>
      <c r="G28" s="4" t="n">
        <v>100</v>
      </c>
      <c r="H28" s="5" t="n">
        <v>102</v>
      </c>
      <c r="I28" s="6" t="n">
        <f aca="false">H28/G28*100</f>
        <v>102</v>
      </c>
    </row>
    <row r="29" customFormat="false" ht="15" hidden="false" customHeight="false" outlineLevel="0" collapsed="false">
      <c r="A29" s="1" t="n">
        <v>633010</v>
      </c>
      <c r="B29" s="2" t="s">
        <v>45</v>
      </c>
      <c r="F29" s="3" t="n">
        <v>0</v>
      </c>
      <c r="G29" s="4" t="n">
        <v>5</v>
      </c>
      <c r="H29" s="5" t="n">
        <v>3</v>
      </c>
      <c r="I29" s="6" t="n">
        <f aca="false">H29/G29*100</f>
        <v>60</v>
      </c>
    </row>
    <row r="30" customFormat="false" ht="15" hidden="false" customHeight="false" outlineLevel="0" collapsed="false">
      <c r="A30" s="1" t="n">
        <v>633016</v>
      </c>
      <c r="B30" s="2" t="s">
        <v>46</v>
      </c>
      <c r="C30" s="0" t="n">
        <v>74</v>
      </c>
      <c r="D30" s="0" t="n">
        <v>60</v>
      </c>
      <c r="E30" s="0" t="n">
        <v>70</v>
      </c>
      <c r="F30" s="3" t="n">
        <v>82</v>
      </c>
      <c r="G30" s="4" t="n">
        <v>80</v>
      </c>
      <c r="H30" s="5" t="n">
        <v>88</v>
      </c>
      <c r="I30" s="6" t="n">
        <f aca="false">H30/G30*100</f>
        <v>110</v>
      </c>
      <c r="M30" s="55" t="s">
        <v>47</v>
      </c>
    </row>
    <row r="31" customFormat="false" ht="15" hidden="false" customHeight="false" outlineLevel="0" collapsed="false">
      <c r="A31" s="1" t="s">
        <v>48</v>
      </c>
      <c r="B31" s="2" t="s">
        <v>49</v>
      </c>
      <c r="D31" s="0" t="n">
        <v>3</v>
      </c>
      <c r="E31" s="0" t="n">
        <v>5</v>
      </c>
      <c r="F31" s="3" t="n">
        <v>14</v>
      </c>
      <c r="G31" s="4" t="n">
        <v>6</v>
      </c>
      <c r="H31" s="5" t="n">
        <v>6</v>
      </c>
      <c r="I31" s="6" t="n">
        <f aca="false">H31/G31*100</f>
        <v>100</v>
      </c>
      <c r="K31" s="55"/>
      <c r="L31" s="55"/>
      <c r="M31" s="55"/>
    </row>
    <row r="32" customFormat="false" ht="15" hidden="false" customHeight="false" outlineLevel="0" collapsed="false">
      <c r="A32" s="1" t="s">
        <v>50</v>
      </c>
      <c r="B32" s="2" t="s">
        <v>51</v>
      </c>
      <c r="C32" s="0" t="n">
        <v>0</v>
      </c>
      <c r="D32" s="0" t="s">
        <v>18</v>
      </c>
      <c r="E32" s="0" t="n">
        <v>50</v>
      </c>
      <c r="F32" s="3" t="n">
        <v>52</v>
      </c>
      <c r="G32" s="4" t="n">
        <v>70</v>
      </c>
      <c r="H32" s="5" t="n">
        <v>49</v>
      </c>
      <c r="I32" s="6" t="n">
        <f aca="false">H32/G32*100</f>
        <v>70</v>
      </c>
    </row>
    <row r="33" customFormat="false" ht="15" hidden="false" customHeight="false" outlineLevel="0" collapsed="false">
      <c r="A33" s="52" t="s">
        <v>52</v>
      </c>
      <c r="B33" s="53" t="s">
        <v>53</v>
      </c>
      <c r="C33" s="54" t="n">
        <v>227</v>
      </c>
      <c r="D33" s="54" t="n">
        <v>281</v>
      </c>
      <c r="E33" s="0" t="n">
        <v>260</v>
      </c>
      <c r="F33" s="57" t="n">
        <v>384</v>
      </c>
      <c r="G33" s="47" t="n">
        <v>275</v>
      </c>
      <c r="H33" s="58" t="n">
        <v>260</v>
      </c>
      <c r="I33" s="6" t="n">
        <f aca="false">H33/G33*100</f>
        <v>94.5454545454546</v>
      </c>
      <c r="K33" s="59"/>
      <c r="L33" s="59"/>
      <c r="M33" s="55" t="s">
        <v>54</v>
      </c>
    </row>
    <row r="34" customFormat="false" ht="15" hidden="false" customHeight="false" outlineLevel="0" collapsed="false">
      <c r="A34" s="1" t="n">
        <v>634003</v>
      </c>
      <c r="B34" s="2" t="s">
        <v>55</v>
      </c>
      <c r="C34" s="0" t="n">
        <v>42</v>
      </c>
      <c r="D34" s="0" t="n">
        <v>80</v>
      </c>
      <c r="E34" s="0" t="n">
        <v>60</v>
      </c>
      <c r="F34" s="3" t="n">
        <v>69</v>
      </c>
      <c r="G34" s="4" t="n">
        <v>64</v>
      </c>
      <c r="H34" s="5" t="n">
        <v>70</v>
      </c>
      <c r="I34" s="6" t="n">
        <f aca="false">H34/G34*100</f>
        <v>109.375</v>
      </c>
    </row>
    <row r="35" customFormat="false" ht="15" hidden="false" customHeight="false" outlineLevel="0" collapsed="false">
      <c r="A35" s="52" t="n">
        <v>635</v>
      </c>
      <c r="B35" s="53" t="s">
        <v>56</v>
      </c>
      <c r="C35" s="54" t="n">
        <v>200</v>
      </c>
      <c r="D35" s="54" t="n">
        <v>130</v>
      </c>
      <c r="E35" s="54" t="n">
        <v>360</v>
      </c>
      <c r="F35" s="57" t="n">
        <v>496</v>
      </c>
      <c r="G35" s="47" t="n">
        <v>450</v>
      </c>
      <c r="H35" s="58" t="n">
        <v>471</v>
      </c>
      <c r="I35" s="6" t="n">
        <f aca="false">H35/G35*100</f>
        <v>104.666666666667</v>
      </c>
      <c r="K35" s="59"/>
      <c r="L35" s="59"/>
      <c r="M35" s="55" t="s">
        <v>57</v>
      </c>
    </row>
    <row r="36" customFormat="false" ht="15" hidden="true" customHeight="false" outlineLevel="0" collapsed="false">
      <c r="A36" s="31" t="s">
        <v>4</v>
      </c>
      <c r="B36" s="32" t="s">
        <v>5</v>
      </c>
      <c r="C36" s="33" t="s">
        <v>6</v>
      </c>
      <c r="D36" s="32" t="s">
        <v>7</v>
      </c>
      <c r="E36" s="32" t="s">
        <v>8</v>
      </c>
      <c r="F36" s="32"/>
      <c r="G36" s="34"/>
      <c r="H36" s="35"/>
      <c r="I36" s="6" t="e">
        <f aca="false">H36/G36*100</f>
        <v>#DIV/0!</v>
      </c>
      <c r="K36" s="55"/>
      <c r="L36" s="55"/>
      <c r="M36" s="55"/>
    </row>
    <row r="37" customFormat="false" ht="15" hidden="true" customHeight="false" outlineLevel="0" collapsed="false">
      <c r="A37" s="31" t="s">
        <v>58</v>
      </c>
      <c r="B37" s="32"/>
      <c r="C37" s="33" t="n">
        <v>2005</v>
      </c>
      <c r="D37" s="32" t="n">
        <v>2006</v>
      </c>
      <c r="E37" s="32" t="n">
        <v>2007</v>
      </c>
      <c r="F37" s="32"/>
      <c r="G37" s="34"/>
      <c r="H37" s="35"/>
      <c r="I37" s="6" t="e">
        <f aca="false">H37/G37*100</f>
        <v>#DIV/0!</v>
      </c>
      <c r="K37" s="55"/>
      <c r="L37" s="55"/>
      <c r="M37" s="55"/>
    </row>
    <row r="38" customFormat="false" ht="15" hidden="true" customHeight="false" outlineLevel="0" collapsed="false">
      <c r="A38" s="31" t="s">
        <v>4</v>
      </c>
      <c r="B38" s="32" t="s">
        <v>5</v>
      </c>
      <c r="C38" s="33" t="s">
        <v>6</v>
      </c>
      <c r="D38" s="32" t="s">
        <v>7</v>
      </c>
      <c r="E38" s="32" t="s">
        <v>8</v>
      </c>
      <c r="F38" s="32"/>
      <c r="G38" s="34"/>
      <c r="H38" s="35"/>
      <c r="I38" s="36" t="s">
        <v>11</v>
      </c>
      <c r="J38" s="37"/>
      <c r="K38" s="38"/>
      <c r="L38" s="60"/>
      <c r="M38" s="55" t="s">
        <v>12</v>
      </c>
    </row>
    <row r="39" customFormat="false" ht="15" hidden="true" customHeight="false" outlineLevel="0" collapsed="false">
      <c r="A39" s="31" t="s">
        <v>58</v>
      </c>
      <c r="B39" s="32"/>
      <c r="C39" s="33" t="n">
        <v>2005</v>
      </c>
      <c r="D39" s="32" t="s">
        <v>13</v>
      </c>
      <c r="E39" s="32" t="n">
        <v>2007</v>
      </c>
      <c r="F39" s="32"/>
      <c r="G39" s="34"/>
      <c r="H39" s="35"/>
      <c r="I39" s="36" t="s">
        <v>17</v>
      </c>
      <c r="J39" s="40"/>
      <c r="K39" s="32"/>
      <c r="L39" s="59"/>
      <c r="M39" s="55" t="s">
        <v>18</v>
      </c>
    </row>
    <row r="40" customFormat="false" ht="15" hidden="false" customHeight="false" outlineLevel="0" collapsed="false">
      <c r="A40" s="44" t="n">
        <v>636</v>
      </c>
      <c r="B40" s="45" t="s">
        <v>59</v>
      </c>
      <c r="C40" s="61"/>
      <c r="D40" s="61"/>
      <c r="E40" s="61"/>
      <c r="F40" s="59" t="n">
        <v>0</v>
      </c>
      <c r="G40" s="47" t="n">
        <v>17</v>
      </c>
      <c r="H40" s="62" t="n">
        <v>18</v>
      </c>
      <c r="I40" s="6" t="n">
        <f aca="false">H40/G40*100</f>
        <v>105.882352941176</v>
      </c>
      <c r="J40" s="63"/>
      <c r="K40" s="59"/>
      <c r="L40" s="59"/>
      <c r="M40" s="55"/>
    </row>
    <row r="41" customFormat="false" ht="15" hidden="false" customHeight="false" outlineLevel="0" collapsed="false">
      <c r="A41" s="52" t="s">
        <v>60</v>
      </c>
      <c r="B41" s="53" t="s">
        <v>61</v>
      </c>
      <c r="C41" s="54" t="n">
        <f aca="false">SUM(C42:C45)+SUM(C48:C58)</f>
        <v>2590</v>
      </c>
      <c r="D41" s="54" t="n">
        <f aca="false">SUM(D42:D45)+SUM(D48:D58)</f>
        <v>1651</v>
      </c>
      <c r="E41" s="54" t="n">
        <f aca="false">SUM(E42:E45)+SUM(E48:E58)</f>
        <v>1755</v>
      </c>
      <c r="F41" s="57" t="s">
        <v>18</v>
      </c>
      <c r="G41" s="47" t="n">
        <f aca="false">SUM(G42:G45)+SUM(G48:G58)</f>
        <v>3626</v>
      </c>
      <c r="H41" s="47" t="n">
        <f aca="false">SUM(H42:H45)+SUM(H48:H58)</f>
        <v>3629</v>
      </c>
      <c r="I41" s="6" t="n">
        <f aca="false">H41/G41*100</f>
        <v>100.082735797022</v>
      </c>
      <c r="J41" s="64"/>
      <c r="K41" s="59"/>
      <c r="L41" s="59"/>
    </row>
    <row r="42" customFormat="false" ht="15" hidden="false" customHeight="false" outlineLevel="0" collapsed="false">
      <c r="A42" s="1" t="n">
        <v>637001</v>
      </c>
      <c r="B42" s="2" t="s">
        <v>62</v>
      </c>
      <c r="C42" s="49" t="n">
        <v>1179</v>
      </c>
      <c r="D42" s="0" t="n">
        <v>146</v>
      </c>
      <c r="E42" s="0" t="n">
        <v>150</v>
      </c>
      <c r="F42" s="3" t="n">
        <v>373</v>
      </c>
      <c r="G42" s="4" t="n">
        <v>378</v>
      </c>
      <c r="H42" s="5" t="n">
        <v>284</v>
      </c>
      <c r="I42" s="6" t="n">
        <f aca="false">H42/G42*100</f>
        <v>75.1322751322751</v>
      </c>
      <c r="M42" s="3" t="s">
        <v>63</v>
      </c>
    </row>
    <row r="43" customFormat="false" ht="15" hidden="false" customHeight="false" outlineLevel="0" collapsed="false">
      <c r="A43" s="1" t="n">
        <v>637002</v>
      </c>
      <c r="B43" s="65" t="s">
        <v>64</v>
      </c>
      <c r="C43" s="49" t="n">
        <v>0</v>
      </c>
      <c r="D43" s="49" t="n">
        <v>5</v>
      </c>
      <c r="E43" s="49" t="n">
        <v>5</v>
      </c>
      <c r="F43" s="50" t="n">
        <v>21</v>
      </c>
      <c r="G43" s="4" t="n">
        <v>50</v>
      </c>
      <c r="H43" s="51" t="n">
        <v>51</v>
      </c>
      <c r="I43" s="6" t="n">
        <f aca="false">H43/G43*100</f>
        <v>102</v>
      </c>
      <c r="M43" s="3" t="s">
        <v>65</v>
      </c>
    </row>
    <row r="44" customFormat="false" ht="15" hidden="false" customHeight="false" outlineLevel="0" collapsed="false">
      <c r="A44" s="1" t="n">
        <v>637003</v>
      </c>
      <c r="B44" s="65" t="s">
        <v>66</v>
      </c>
      <c r="C44" s="49" t="n">
        <v>30</v>
      </c>
      <c r="D44" s="49" t="n">
        <v>30</v>
      </c>
      <c r="E44" s="49" t="n">
        <v>30</v>
      </c>
      <c r="F44" s="50" t="n">
        <v>96</v>
      </c>
      <c r="G44" s="4" t="n">
        <v>50</v>
      </c>
      <c r="H44" s="51" t="n">
        <v>57</v>
      </c>
      <c r="I44" s="6" t="n">
        <v>56</v>
      </c>
    </row>
    <row r="45" customFormat="false" ht="15" hidden="false" customHeight="false" outlineLevel="0" collapsed="false">
      <c r="A45" s="1" t="n">
        <v>637004</v>
      </c>
      <c r="B45" s="2" t="s">
        <v>67</v>
      </c>
      <c r="C45" s="49" t="n">
        <v>39</v>
      </c>
      <c r="D45" s="0" t="n">
        <v>30</v>
      </c>
      <c r="E45" s="49" t="n">
        <v>40</v>
      </c>
      <c r="F45" s="50" t="n">
        <v>28</v>
      </c>
      <c r="G45" s="4" t="n">
        <v>45</v>
      </c>
      <c r="H45" s="66" t="n">
        <v>40</v>
      </c>
      <c r="I45" s="6" t="n">
        <f aca="false">H45/G45*100</f>
        <v>88.8888888888889</v>
      </c>
      <c r="M45" s="55" t="s">
        <v>68</v>
      </c>
    </row>
    <row r="46" customFormat="false" ht="15" hidden="true" customHeight="false" outlineLevel="0" collapsed="false">
      <c r="A46" s="31"/>
      <c r="B46" s="32"/>
      <c r="C46" s="33"/>
      <c r="D46" s="32"/>
      <c r="E46" s="32"/>
      <c r="F46" s="32"/>
      <c r="G46" s="34"/>
      <c r="H46" s="35"/>
      <c r="I46" s="6" t="e">
        <f aca="false">H46/G46*100</f>
        <v>#DIV/0!</v>
      </c>
      <c r="K46" s="55"/>
      <c r="L46" s="55"/>
      <c r="M46" s="55"/>
    </row>
    <row r="47" customFormat="false" ht="15" hidden="true" customHeight="false" outlineLevel="0" collapsed="false">
      <c r="A47" s="31"/>
      <c r="B47" s="32"/>
      <c r="C47" s="33"/>
      <c r="D47" s="32"/>
      <c r="E47" s="32"/>
      <c r="F47" s="32"/>
      <c r="G47" s="34"/>
      <c r="H47" s="35"/>
      <c r="I47" s="6" t="e">
        <f aca="false">H47/G47*100</f>
        <v>#DIV/0!</v>
      </c>
      <c r="K47" s="55"/>
      <c r="L47" s="55"/>
      <c r="M47" s="55"/>
    </row>
    <row r="48" customFormat="false" ht="15" hidden="false" customHeight="false" outlineLevel="0" collapsed="false">
      <c r="A48" s="1" t="n">
        <v>637005</v>
      </c>
      <c r="B48" s="2" t="s">
        <v>69</v>
      </c>
      <c r="C48" s="49" t="n">
        <v>95</v>
      </c>
      <c r="D48" s="0" t="n">
        <v>150</v>
      </c>
      <c r="E48" s="0" t="n">
        <v>150</v>
      </c>
      <c r="F48" s="3" t="n">
        <v>129</v>
      </c>
      <c r="G48" s="4" t="n">
        <v>200</v>
      </c>
      <c r="H48" s="66" t="n">
        <v>198</v>
      </c>
      <c r="I48" s="6" t="n">
        <f aca="false">H48/G48*100</f>
        <v>99</v>
      </c>
      <c r="M48" s="3" t="s">
        <v>70</v>
      </c>
    </row>
    <row r="49" customFormat="false" ht="15" hidden="false" customHeight="false" outlineLevel="0" collapsed="false">
      <c r="A49" s="1" t="n">
        <v>6370052</v>
      </c>
      <c r="B49" s="2" t="s">
        <v>71</v>
      </c>
      <c r="C49" s="49"/>
      <c r="F49" s="3" t="n">
        <v>0</v>
      </c>
      <c r="G49" s="4" t="n">
        <v>25</v>
      </c>
      <c r="H49" s="66" t="n">
        <v>12</v>
      </c>
      <c r="I49" s="6" t="n">
        <f aca="false">H49/G49*100</f>
        <v>48</v>
      </c>
    </row>
    <row r="50" customFormat="false" ht="15" hidden="false" customHeight="false" outlineLevel="0" collapsed="false">
      <c r="A50" s="1" t="n">
        <v>6370053</v>
      </c>
      <c r="B50" s="2" t="s">
        <v>72</v>
      </c>
      <c r="C50" s="49"/>
      <c r="F50" s="3" t="n">
        <v>0</v>
      </c>
      <c r="G50" s="4" t="n">
        <v>20</v>
      </c>
      <c r="H50" s="66" t="n">
        <v>21</v>
      </c>
      <c r="I50" s="6" t="n">
        <f aca="false">H50/G50*100</f>
        <v>105</v>
      </c>
    </row>
    <row r="51" customFormat="false" ht="15" hidden="false" customHeight="false" outlineLevel="0" collapsed="false">
      <c r="A51" s="1" t="n">
        <v>637011</v>
      </c>
      <c r="B51" s="2" t="s">
        <v>73</v>
      </c>
      <c r="C51" s="49" t="n">
        <v>15</v>
      </c>
      <c r="D51" s="0" t="n">
        <v>20</v>
      </c>
      <c r="E51" s="0" t="n">
        <v>20</v>
      </c>
      <c r="F51" s="3" t="n">
        <v>58</v>
      </c>
      <c r="G51" s="4" t="n">
        <v>12</v>
      </c>
      <c r="H51" s="66" t="n">
        <v>12</v>
      </c>
      <c r="I51" s="6" t="n">
        <f aca="false">H51/G51*100</f>
        <v>100</v>
      </c>
    </row>
    <row r="52" customFormat="false" ht="15" hidden="false" customHeight="false" outlineLevel="0" collapsed="false">
      <c r="A52" s="1" t="n">
        <v>637012</v>
      </c>
      <c r="B52" s="2" t="s">
        <v>74</v>
      </c>
      <c r="C52" s="49" t="n">
        <v>235</v>
      </c>
      <c r="D52" s="0" t="n">
        <v>170</v>
      </c>
      <c r="E52" s="0" t="n">
        <v>200</v>
      </c>
      <c r="F52" s="3" t="n">
        <v>94</v>
      </c>
      <c r="G52" s="4" t="n">
        <v>308</v>
      </c>
      <c r="H52" s="66" t="n">
        <v>337</v>
      </c>
      <c r="I52" s="6" t="n">
        <f aca="false">H52/G52*100</f>
        <v>109.415584415584</v>
      </c>
      <c r="M52" s="55" t="s">
        <v>75</v>
      </c>
    </row>
    <row r="53" customFormat="false" ht="15" hidden="false" customHeight="false" outlineLevel="0" collapsed="false">
      <c r="A53" s="1" t="n">
        <v>637014</v>
      </c>
      <c r="B53" s="2" t="s">
        <v>76</v>
      </c>
      <c r="C53" s="49" t="n">
        <v>344</v>
      </c>
      <c r="D53" s="0" t="n">
        <v>420</v>
      </c>
      <c r="E53" s="0" t="n">
        <v>420</v>
      </c>
      <c r="F53" s="3" t="n">
        <v>1032</v>
      </c>
      <c r="G53" s="4" t="n">
        <v>1118</v>
      </c>
      <c r="H53" s="66" t="n">
        <v>1118</v>
      </c>
      <c r="I53" s="6" t="n">
        <f aca="false">H53/G53*100</f>
        <v>100</v>
      </c>
    </row>
    <row r="54" customFormat="false" ht="15" hidden="false" customHeight="false" outlineLevel="0" collapsed="false">
      <c r="A54" s="1" t="n">
        <v>637015</v>
      </c>
      <c r="B54" s="2" t="s">
        <v>77</v>
      </c>
      <c r="C54" s="49" t="n">
        <v>148</v>
      </c>
      <c r="D54" s="0" t="n">
        <v>250</v>
      </c>
      <c r="E54" s="0" t="n">
        <v>250</v>
      </c>
      <c r="F54" s="3" t="n">
        <v>188</v>
      </c>
      <c r="G54" s="4" t="n">
        <v>160</v>
      </c>
      <c r="H54" s="66" t="n">
        <v>182</v>
      </c>
      <c r="I54" s="6" t="n">
        <f aca="false">H54/G54*100</f>
        <v>113.75</v>
      </c>
    </row>
    <row r="55" customFormat="false" ht="15" hidden="false" customHeight="false" outlineLevel="0" collapsed="false">
      <c r="A55" s="1" t="n">
        <v>637016</v>
      </c>
      <c r="B55" s="2" t="s">
        <v>78</v>
      </c>
      <c r="C55" s="49" t="n">
        <v>129</v>
      </c>
      <c r="D55" s="0" t="n">
        <v>120</v>
      </c>
      <c r="E55" s="0" t="n">
        <v>130</v>
      </c>
      <c r="F55" s="3" t="n">
        <v>172</v>
      </c>
      <c r="G55" s="4" t="n">
        <v>180</v>
      </c>
      <c r="H55" s="66" t="n">
        <v>180</v>
      </c>
      <c r="I55" s="6" t="n">
        <f aca="false">H55/G55*100</f>
        <v>100</v>
      </c>
    </row>
    <row r="56" customFormat="false" ht="15" hidden="false" customHeight="false" outlineLevel="0" collapsed="false">
      <c r="A56" s="1" t="n">
        <v>637026</v>
      </c>
      <c r="B56" s="2" t="s">
        <v>79</v>
      </c>
      <c r="C56" s="49" t="n">
        <v>143</v>
      </c>
      <c r="D56" s="0" t="n">
        <v>110</v>
      </c>
      <c r="E56" s="0" t="n">
        <v>160</v>
      </c>
      <c r="F56" s="3" t="n">
        <v>322</v>
      </c>
      <c r="G56" s="4" t="n">
        <v>400</v>
      </c>
      <c r="H56" s="66" t="n">
        <v>402</v>
      </c>
      <c r="I56" s="6" t="n">
        <f aca="false">H56/G56*100</f>
        <v>100.5</v>
      </c>
    </row>
    <row r="57" customFormat="false" ht="15" hidden="false" customHeight="false" outlineLevel="0" collapsed="false">
      <c r="A57" s="1" t="n">
        <v>637027</v>
      </c>
      <c r="B57" s="2" t="s">
        <v>80</v>
      </c>
      <c r="C57" s="49" t="n">
        <v>224</v>
      </c>
      <c r="D57" s="0" t="n">
        <v>200</v>
      </c>
      <c r="E57" s="0" t="n">
        <v>200</v>
      </c>
      <c r="F57" s="3" t="n">
        <v>373</v>
      </c>
      <c r="G57" s="4" t="n">
        <v>680</v>
      </c>
      <c r="H57" s="66" t="n">
        <v>733</v>
      </c>
      <c r="I57" s="6" t="n">
        <f aca="false">H57/G57*100</f>
        <v>107.794117647059</v>
      </c>
    </row>
    <row r="58" customFormat="false" ht="15" hidden="false" customHeight="false" outlineLevel="0" collapsed="false">
      <c r="A58" s="1" t="n">
        <v>637024</v>
      </c>
      <c r="B58" s="2" t="s">
        <v>81</v>
      </c>
      <c r="C58" s="49" t="n">
        <v>9</v>
      </c>
      <c r="F58" s="3" t="n">
        <v>0</v>
      </c>
      <c r="H58" s="66" t="n">
        <v>2</v>
      </c>
      <c r="I58" s="6" t="n">
        <v>0</v>
      </c>
    </row>
    <row r="59" customFormat="false" ht="15" hidden="true" customHeight="false" outlineLevel="0" collapsed="false">
      <c r="A59" s="31"/>
      <c r="B59" s="32"/>
      <c r="C59" s="33"/>
      <c r="D59" s="32"/>
      <c r="E59" s="32"/>
      <c r="F59" s="32"/>
      <c r="G59" s="34"/>
      <c r="H59" s="35"/>
      <c r="I59" s="36"/>
    </row>
    <row r="60" customFormat="false" ht="15" hidden="true" customHeight="false" outlineLevel="0" collapsed="false">
      <c r="A60" s="31"/>
      <c r="B60" s="32"/>
      <c r="C60" s="33"/>
      <c r="D60" s="32"/>
      <c r="E60" s="32"/>
      <c r="F60" s="32"/>
      <c r="G60" s="34"/>
      <c r="H60" s="35"/>
      <c r="I60" s="36"/>
    </row>
    <row r="61" customFormat="false" ht="15" hidden="false" customHeight="false" outlineLevel="0" collapsed="false">
      <c r="A61" s="52" t="s">
        <v>82</v>
      </c>
      <c r="B61" s="53" t="s">
        <v>83</v>
      </c>
      <c r="C61" s="54" t="n">
        <v>54</v>
      </c>
      <c r="D61" s="54" t="n">
        <v>50</v>
      </c>
      <c r="E61" s="0" t="n">
        <v>65</v>
      </c>
      <c r="F61" s="3" t="n">
        <v>665</v>
      </c>
      <c r="G61" s="47" t="n">
        <v>260</v>
      </c>
      <c r="H61" s="62" t="n">
        <v>311</v>
      </c>
      <c r="I61" s="6" t="n">
        <f aca="false">H61/G61*100</f>
        <v>119.615384615385</v>
      </c>
      <c r="J61" s="59"/>
      <c r="K61" s="59"/>
      <c r="L61" s="59"/>
      <c r="M61" s="3" t="n">
        <v>0</v>
      </c>
    </row>
    <row r="62" customFormat="false" ht="15" hidden="false" customHeight="false" outlineLevel="0" collapsed="false">
      <c r="A62" s="1" t="n">
        <v>642006</v>
      </c>
      <c r="B62" s="2" t="s">
        <v>84</v>
      </c>
      <c r="C62" s="49" t="n">
        <v>49</v>
      </c>
      <c r="D62" s="0" t="n">
        <v>50</v>
      </c>
      <c r="E62" s="0" t="n">
        <v>60</v>
      </c>
      <c r="F62" s="3" t="n">
        <v>54</v>
      </c>
      <c r="G62" s="4" t="n">
        <v>60</v>
      </c>
      <c r="H62" s="66" t="n">
        <v>103</v>
      </c>
      <c r="I62" s="6" t="n">
        <f aca="false">H62/G62*100</f>
        <v>171.666666666667</v>
      </c>
    </row>
    <row r="63" customFormat="false" ht="15" hidden="false" customHeight="false" outlineLevel="0" collapsed="false">
      <c r="A63" s="1" t="n">
        <v>642015</v>
      </c>
      <c r="B63" s="2" t="s">
        <v>85</v>
      </c>
      <c r="C63" s="49" t="n">
        <v>5</v>
      </c>
      <c r="E63" s="0" t="n">
        <v>5</v>
      </c>
      <c r="F63" s="3" t="n">
        <v>37</v>
      </c>
      <c r="G63" s="4" t="n">
        <v>10</v>
      </c>
      <c r="H63" s="66" t="n">
        <v>0</v>
      </c>
      <c r="I63" s="6" t="n">
        <f aca="false">H63/G63*100</f>
        <v>0</v>
      </c>
    </row>
    <row r="64" customFormat="false" ht="15" hidden="true" customHeight="false" outlineLevel="0" collapsed="false">
      <c r="A64" s="31"/>
      <c r="B64" s="32"/>
      <c r="C64" s="33"/>
      <c r="D64" s="32"/>
      <c r="E64" s="32"/>
      <c r="F64" s="32"/>
      <c r="G64" s="34"/>
      <c r="H64" s="35"/>
      <c r="I64" s="36"/>
    </row>
    <row r="65" customFormat="false" ht="15" hidden="true" customHeight="false" outlineLevel="0" collapsed="false">
      <c r="A65" s="31"/>
      <c r="B65" s="32"/>
      <c r="C65" s="33"/>
      <c r="D65" s="32"/>
      <c r="E65" s="32"/>
      <c r="F65" s="32"/>
      <c r="G65" s="34"/>
      <c r="H65" s="35"/>
      <c r="I65" s="36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false" customHeight="false" outlineLevel="0" collapsed="false">
      <c r="A69" s="44" t="s">
        <v>86</v>
      </c>
      <c r="B69" s="45" t="s">
        <v>87</v>
      </c>
      <c r="C69" s="46" t="n">
        <f aca="false">SUM(C70:C71)</f>
        <v>96</v>
      </c>
      <c r="D69" s="46" t="n">
        <f aca="false">SUM(D70:D71)</f>
        <v>95</v>
      </c>
      <c r="E69" s="46" t="n">
        <f aca="false">SUM(E70:E71)</f>
        <v>115</v>
      </c>
      <c r="F69" s="59" t="n">
        <v>97</v>
      </c>
      <c r="G69" s="47" t="n">
        <f aca="false">SUM(G70:G71)</f>
        <v>95</v>
      </c>
      <c r="H69" s="67" t="n">
        <v>103</v>
      </c>
      <c r="I69" s="6" t="n">
        <f aca="false">H69/G69*100</f>
        <v>108.421052631579</v>
      </c>
      <c r="J69" s="64"/>
      <c r="K69" s="59"/>
      <c r="L69" s="59"/>
    </row>
    <row r="70" customFormat="false" ht="15" hidden="false" customHeight="false" outlineLevel="0" collapsed="false">
      <c r="A70" s="1" t="n">
        <v>637005</v>
      </c>
      <c r="B70" s="2" t="s">
        <v>88</v>
      </c>
      <c r="C70" s="49" t="n">
        <v>15</v>
      </c>
      <c r="D70" s="0" t="n">
        <v>15</v>
      </c>
      <c r="E70" s="0" t="n">
        <v>15</v>
      </c>
      <c r="F70" s="3" t="n">
        <v>15</v>
      </c>
      <c r="G70" s="4" t="n">
        <v>15</v>
      </c>
      <c r="H70" s="5" t="n">
        <v>20</v>
      </c>
      <c r="I70" s="6" t="n">
        <f aca="false">H70/G70*100</f>
        <v>133.333333333333</v>
      </c>
    </row>
    <row r="71" customFormat="false" ht="15" hidden="false" customHeight="false" outlineLevel="0" collapsed="false">
      <c r="A71" s="1" t="n">
        <v>637012</v>
      </c>
      <c r="B71" s="2" t="s">
        <v>89</v>
      </c>
      <c r="C71" s="49" t="n">
        <v>81</v>
      </c>
      <c r="D71" s="0" t="n">
        <v>80</v>
      </c>
      <c r="E71" s="0" t="n">
        <v>100</v>
      </c>
      <c r="F71" s="3" t="n">
        <v>82</v>
      </c>
      <c r="G71" s="4" t="n">
        <v>80</v>
      </c>
      <c r="H71" s="5" t="n">
        <v>83</v>
      </c>
      <c r="I71" s="6" t="n">
        <f aca="false">H71/G71*100</f>
        <v>103.75</v>
      </c>
    </row>
    <row r="72" customFormat="false" ht="15" hidden="false" customHeight="false" outlineLevel="0" collapsed="false">
      <c r="A72" s="31" t="s">
        <v>4</v>
      </c>
      <c r="B72" s="32" t="s">
        <v>5</v>
      </c>
      <c r="C72" s="33" t="s">
        <v>6</v>
      </c>
      <c r="D72" s="32" t="s">
        <v>7</v>
      </c>
      <c r="E72" s="32" t="s">
        <v>8</v>
      </c>
      <c r="F72" s="32" t="s">
        <v>9</v>
      </c>
      <c r="G72" s="34" t="s">
        <v>10</v>
      </c>
      <c r="H72" s="35" t="s">
        <v>9</v>
      </c>
      <c r="I72" s="36" t="s">
        <v>11</v>
      </c>
      <c r="L72" s="39"/>
    </row>
    <row r="73" customFormat="false" ht="15" hidden="false" customHeight="false" outlineLevel="0" collapsed="false">
      <c r="A73" s="31" t="n">
        <v>0</v>
      </c>
      <c r="B73" s="32"/>
      <c r="C73" s="33" t="n">
        <v>2005</v>
      </c>
      <c r="D73" s="32" t="s">
        <v>13</v>
      </c>
      <c r="E73" s="32" t="n">
        <v>2007</v>
      </c>
      <c r="F73" s="32" t="s">
        <v>14</v>
      </c>
      <c r="G73" s="34" t="s">
        <v>15</v>
      </c>
      <c r="H73" s="35" t="s">
        <v>16</v>
      </c>
      <c r="I73" s="36" t="s">
        <v>17</v>
      </c>
      <c r="L73" s="41"/>
    </row>
    <row r="74" customFormat="false" ht="15" hidden="false" customHeight="false" outlineLevel="0" collapsed="false">
      <c r="I74" s="6" t="s">
        <v>18</v>
      </c>
    </row>
    <row r="75" customFormat="false" ht="15" hidden="false" customHeight="false" outlineLevel="0" collapsed="false">
      <c r="A75" s="44" t="s">
        <v>90</v>
      </c>
      <c r="B75" s="45" t="s">
        <v>91</v>
      </c>
      <c r="C75" s="46" t="n">
        <f aca="false">SUM(C76:C78)</f>
        <v>275</v>
      </c>
      <c r="D75" s="46" t="n">
        <f aca="false">SUM(D76:D78)</f>
        <v>294</v>
      </c>
      <c r="E75" s="46" t="n">
        <f aca="false">SUM(E76:E78)</f>
        <v>285</v>
      </c>
      <c r="F75" s="59" t="n">
        <v>333</v>
      </c>
      <c r="G75" s="47" t="n">
        <f aca="false">SUM(G76:G78)</f>
        <v>326</v>
      </c>
      <c r="H75" s="67" t="n">
        <f aca="false">SUM(H76:H78)</f>
        <v>370</v>
      </c>
      <c r="I75" s="6" t="n">
        <f aca="false">H75/G75*100</f>
        <v>113.496932515337</v>
      </c>
      <c r="J75" s="64"/>
      <c r="K75" s="59"/>
      <c r="L75" s="59"/>
    </row>
    <row r="76" customFormat="false" ht="15" hidden="false" customHeight="false" outlineLevel="0" collapsed="false">
      <c r="A76" s="1" t="n">
        <v>610</v>
      </c>
      <c r="B76" s="2" t="s">
        <v>92</v>
      </c>
      <c r="C76" s="0" t="n">
        <v>195</v>
      </c>
      <c r="D76" s="0" t="n">
        <v>230</v>
      </c>
      <c r="E76" s="0" t="n">
        <v>204</v>
      </c>
      <c r="F76" s="3" t="n">
        <v>235</v>
      </c>
      <c r="G76" s="4" t="n">
        <v>230</v>
      </c>
      <c r="H76" s="5" t="n">
        <v>267</v>
      </c>
      <c r="I76" s="6" t="n">
        <f aca="false">H76/G76*100</f>
        <v>116.086956521739</v>
      </c>
    </row>
    <row r="77" customFormat="false" ht="15" hidden="false" customHeight="false" outlineLevel="0" collapsed="false">
      <c r="A77" s="1" t="n">
        <v>620</v>
      </c>
      <c r="B77" s="2" t="s">
        <v>93</v>
      </c>
      <c r="C77" s="0" t="n">
        <v>72</v>
      </c>
      <c r="D77" s="0" t="n">
        <v>54</v>
      </c>
      <c r="E77" s="0" t="n">
        <v>71</v>
      </c>
      <c r="F77" s="3" t="n">
        <v>86</v>
      </c>
      <c r="G77" s="4" t="n">
        <v>81</v>
      </c>
      <c r="H77" s="5" t="n">
        <v>97</v>
      </c>
      <c r="I77" s="6" t="n">
        <f aca="false">H77/G77*100</f>
        <v>119.753086419753</v>
      </c>
    </row>
    <row r="78" customFormat="false" ht="15" hidden="false" customHeight="false" outlineLevel="0" collapsed="false">
      <c r="A78" s="1" t="n">
        <v>633006</v>
      </c>
      <c r="B78" s="2" t="s">
        <v>94</v>
      </c>
      <c r="C78" s="0" t="n">
        <v>8</v>
      </c>
      <c r="D78" s="0" t="n">
        <v>10</v>
      </c>
      <c r="E78" s="0" t="n">
        <v>10</v>
      </c>
      <c r="F78" s="3" t="n">
        <v>12</v>
      </c>
      <c r="G78" s="4" t="n">
        <v>15</v>
      </c>
      <c r="H78" s="5" t="n">
        <v>6</v>
      </c>
      <c r="I78" s="6" t="n">
        <f aca="false">H78/G78*100</f>
        <v>40</v>
      </c>
    </row>
    <row r="79" customFormat="false" ht="15" hidden="true" customHeight="false" outlineLevel="0" collapsed="false">
      <c r="I79" s="6" t="s">
        <v>18</v>
      </c>
    </row>
    <row r="80" customFormat="false" ht="15" hidden="false" customHeight="false" outlineLevel="0" collapsed="false">
      <c r="A80" s="44" t="s">
        <v>95</v>
      </c>
      <c r="B80" s="45" t="s">
        <v>96</v>
      </c>
      <c r="C80" s="68" t="n">
        <f aca="false">SUM(C87:C92)+C81+C82</f>
        <v>137</v>
      </c>
      <c r="D80" s="68" t="n">
        <f aca="false">SUM(D87:D92)+D81+D82</f>
        <v>132</v>
      </c>
      <c r="E80" s="68" t="n">
        <f aca="false">SUM(E87:E92)+E81+E82</f>
        <v>0</v>
      </c>
      <c r="F80" s="64" t="n">
        <v>0</v>
      </c>
      <c r="G80" s="47" t="n">
        <f aca="false">SUM(G87:G92)+G81+G82</f>
        <v>15</v>
      </c>
      <c r="H80" s="67" t="n">
        <f aca="false">SUM(H87:H92)+H81+H82</f>
        <v>0</v>
      </c>
      <c r="I80" s="6" t="n">
        <f aca="false">H80/G80*100</f>
        <v>0</v>
      </c>
      <c r="J80" s="64"/>
      <c r="K80" s="59"/>
      <c r="L80" s="59"/>
    </row>
    <row r="81" customFormat="false" ht="15" hidden="true" customHeight="false" outlineLevel="0" collapsed="false">
      <c r="A81" s="44" t="n">
        <v>631001</v>
      </c>
      <c r="B81" s="65" t="s">
        <v>97</v>
      </c>
      <c r="C81" s="49" t="n">
        <v>13</v>
      </c>
      <c r="D81" s="46"/>
      <c r="E81" s="46"/>
      <c r="F81" s="59"/>
      <c r="G81" s="47"/>
      <c r="H81" s="62"/>
      <c r="I81" s="6" t="s">
        <v>18</v>
      </c>
    </row>
    <row r="82" customFormat="false" ht="15" hidden="true" customHeight="false" outlineLevel="0" collapsed="false">
      <c r="A82" s="69" t="n">
        <v>632003</v>
      </c>
      <c r="B82" s="65" t="s">
        <v>98</v>
      </c>
      <c r="C82" s="49" t="n">
        <v>2</v>
      </c>
      <c r="D82" s="46" t="n">
        <v>3</v>
      </c>
      <c r="E82" s="46"/>
      <c r="F82" s="59"/>
      <c r="G82" s="47"/>
      <c r="H82" s="62"/>
      <c r="I82" s="6" t="s">
        <v>18</v>
      </c>
    </row>
    <row r="83" customFormat="false" ht="15" hidden="true" customHeight="false" outlineLevel="0" collapsed="false">
      <c r="A83" s="31" t="s">
        <v>4</v>
      </c>
      <c r="B83" s="32" t="s">
        <v>5</v>
      </c>
      <c r="C83" s="33" t="s">
        <v>6</v>
      </c>
      <c r="D83" s="32" t="s">
        <v>7</v>
      </c>
      <c r="E83" s="32" t="s">
        <v>8</v>
      </c>
      <c r="F83" s="32"/>
      <c r="G83" s="34"/>
      <c r="H83" s="35"/>
      <c r="I83" s="6" t="e">
        <f aca="false">H83/G83*100</f>
        <v>#DIV/0!</v>
      </c>
    </row>
    <row r="84" customFormat="false" ht="15" hidden="true" customHeight="false" outlineLevel="0" collapsed="false">
      <c r="A84" s="31" t="s">
        <v>58</v>
      </c>
      <c r="B84" s="32"/>
      <c r="C84" s="33" t="n">
        <v>2005</v>
      </c>
      <c r="D84" s="32" t="n">
        <v>2006</v>
      </c>
      <c r="E84" s="32" t="n">
        <v>2007</v>
      </c>
      <c r="F84" s="32"/>
      <c r="G84" s="34"/>
      <c r="H84" s="35"/>
      <c r="I84" s="6" t="e">
        <f aca="false">H84/G84*100</f>
        <v>#DIV/0!</v>
      </c>
    </row>
    <row r="85" customFormat="false" ht="15" hidden="true" customHeight="false" outlineLevel="0" collapsed="false">
      <c r="A85" s="31" t="s">
        <v>4</v>
      </c>
      <c r="B85" s="32" t="s">
        <v>5</v>
      </c>
      <c r="C85" s="33" t="s">
        <v>6</v>
      </c>
      <c r="D85" s="32" t="s">
        <v>7</v>
      </c>
      <c r="E85" s="32" t="s">
        <v>8</v>
      </c>
      <c r="F85" s="32"/>
      <c r="G85" s="34"/>
      <c r="H85" s="35"/>
      <c r="I85" s="36" t="s">
        <v>11</v>
      </c>
      <c r="J85" s="37"/>
      <c r="K85" s="38"/>
      <c r="L85" s="60"/>
    </row>
    <row r="86" customFormat="false" ht="15" hidden="true" customHeight="false" outlineLevel="0" collapsed="false">
      <c r="A86" s="31" t="s">
        <v>58</v>
      </c>
      <c r="B86" s="32"/>
      <c r="C86" s="33" t="n">
        <v>2005</v>
      </c>
      <c r="D86" s="32" t="s">
        <v>13</v>
      </c>
      <c r="E86" s="32" t="n">
        <v>2007</v>
      </c>
      <c r="F86" s="32"/>
      <c r="G86" s="34"/>
      <c r="H86" s="35"/>
      <c r="I86" s="36" t="s">
        <v>17</v>
      </c>
      <c r="J86" s="40"/>
      <c r="K86" s="32"/>
      <c r="L86" s="59"/>
    </row>
    <row r="87" customFormat="false" ht="15" hidden="true" customHeight="false" outlineLevel="0" collapsed="false">
      <c r="A87" s="1" t="n">
        <v>633006</v>
      </c>
      <c r="B87" s="2" t="s">
        <v>99</v>
      </c>
      <c r="C87" s="0" t="n">
        <v>18</v>
      </c>
      <c r="D87" s="0" t="n">
        <v>20</v>
      </c>
      <c r="I87" s="6" t="s">
        <v>18</v>
      </c>
    </row>
    <row r="88" customFormat="false" ht="15" hidden="false" customHeight="false" outlineLevel="0" collapsed="false">
      <c r="A88" s="1" t="n">
        <v>637004</v>
      </c>
      <c r="B88" s="2" t="s">
        <v>100</v>
      </c>
      <c r="C88" s="0" t="n">
        <v>10</v>
      </c>
      <c r="D88" s="0" t="n">
        <v>10</v>
      </c>
      <c r="G88" s="4" t="n">
        <v>15</v>
      </c>
      <c r="H88" s="5" t="n">
        <v>0</v>
      </c>
      <c r="I88" s="6" t="n">
        <f aca="false">H88/G88*100</f>
        <v>0</v>
      </c>
    </row>
    <row r="89" customFormat="false" ht="15" hidden="true" customHeight="false" outlineLevel="0" collapsed="false">
      <c r="A89" s="1" t="n">
        <v>633016</v>
      </c>
      <c r="B89" s="2" t="s">
        <v>101</v>
      </c>
      <c r="C89" s="0" t="n">
        <v>5</v>
      </c>
      <c r="I89" s="6" t="s">
        <v>18</v>
      </c>
    </row>
    <row r="90" customFormat="false" ht="15" hidden="true" customHeight="false" outlineLevel="0" collapsed="false">
      <c r="A90" s="1" t="n">
        <v>634001</v>
      </c>
      <c r="B90" s="2" t="s">
        <v>102</v>
      </c>
      <c r="C90" s="0" t="n">
        <v>7</v>
      </c>
      <c r="I90" s="6" t="s">
        <v>18</v>
      </c>
    </row>
    <row r="91" customFormat="false" ht="15" hidden="true" customHeight="false" outlineLevel="0" collapsed="false">
      <c r="A91" s="1" t="n">
        <v>636001</v>
      </c>
      <c r="B91" s="2" t="s">
        <v>103</v>
      </c>
      <c r="C91" s="0" t="n">
        <v>6</v>
      </c>
      <c r="D91" s="0" t="n">
        <v>5</v>
      </c>
      <c r="I91" s="6" t="s">
        <v>18</v>
      </c>
    </row>
    <row r="92" customFormat="false" ht="15" hidden="true" customHeight="false" outlineLevel="0" collapsed="false">
      <c r="A92" s="1" t="n">
        <v>637</v>
      </c>
      <c r="B92" s="2" t="s">
        <v>104</v>
      </c>
      <c r="C92" s="0" t="n">
        <v>76</v>
      </c>
      <c r="D92" s="0" t="n">
        <v>94</v>
      </c>
      <c r="I92" s="6" t="s">
        <v>18</v>
      </c>
    </row>
    <row r="93" customFormat="false" ht="15" hidden="true" customHeight="false" outlineLevel="0" collapsed="false"/>
    <row r="94" customFormat="false" ht="15" hidden="false" customHeight="false" outlineLevel="0" collapsed="false">
      <c r="A94" s="44" t="s">
        <v>105</v>
      </c>
      <c r="B94" s="45" t="s">
        <v>106</v>
      </c>
      <c r="C94" s="46" t="n">
        <v>1054</v>
      </c>
      <c r="D94" s="46" t="n">
        <v>480</v>
      </c>
      <c r="E94" s="46" t="n">
        <v>700</v>
      </c>
      <c r="F94" s="59" t="n">
        <v>324</v>
      </c>
      <c r="G94" s="47" t="n">
        <v>363</v>
      </c>
      <c r="H94" s="67" t="n">
        <v>218</v>
      </c>
      <c r="I94" s="6" t="n">
        <f aca="false">H94/G94*100</f>
        <v>60.0550964187328</v>
      </c>
      <c r="K94" s="59"/>
      <c r="L94" s="59"/>
    </row>
    <row r="95" customFormat="false" ht="15" hidden="false" customHeight="false" outlineLevel="0" collapsed="false">
      <c r="A95" s="1" t="n">
        <v>651</v>
      </c>
      <c r="B95" s="2" t="s">
        <v>107</v>
      </c>
      <c r="C95" s="0" t="n">
        <v>1054</v>
      </c>
      <c r="D95" s="0" t="n">
        <v>480</v>
      </c>
      <c r="E95" s="0" t="n">
        <v>700</v>
      </c>
      <c r="F95" s="3" t="n">
        <v>324</v>
      </c>
      <c r="G95" s="4" t="n">
        <v>362</v>
      </c>
      <c r="H95" s="5" t="n">
        <v>218</v>
      </c>
      <c r="I95" s="6" t="n">
        <f aca="false">H95/G95*100</f>
        <v>60.2209944751381</v>
      </c>
    </row>
    <row r="96" customFormat="false" ht="15" hidden="true" customHeight="false" outlineLevel="0" collapsed="false">
      <c r="I96" s="6" t="e">
        <f aca="false">H96/G96*100</f>
        <v>#DIV/0!</v>
      </c>
    </row>
    <row r="98" customFormat="false" ht="15" hidden="false" customHeight="false" outlineLevel="0" collapsed="false">
      <c r="A98" s="44" t="s">
        <v>108</v>
      </c>
      <c r="B98" s="45" t="s">
        <v>109</v>
      </c>
      <c r="C98" s="46" t="n">
        <v>10</v>
      </c>
      <c r="D98" s="46" t="n">
        <v>10</v>
      </c>
      <c r="E98" s="46" t="n">
        <v>10</v>
      </c>
      <c r="F98" s="59" t="n">
        <v>2</v>
      </c>
      <c r="G98" s="47" t="n">
        <v>10</v>
      </c>
      <c r="H98" s="62" t="n">
        <v>7</v>
      </c>
      <c r="I98" s="6" t="n">
        <f aca="false">H98/G98*100</f>
        <v>70</v>
      </c>
    </row>
    <row r="99" customFormat="false" ht="15" hidden="false" customHeight="false" outlineLevel="0" collapsed="false">
      <c r="A99" s="1" t="n">
        <v>633006</v>
      </c>
      <c r="B99" s="2" t="s">
        <v>110</v>
      </c>
      <c r="C99" s="0" t="n">
        <v>10</v>
      </c>
      <c r="D99" s="0" t="n">
        <v>10</v>
      </c>
      <c r="E99" s="0" t="n">
        <v>10</v>
      </c>
      <c r="F99" s="3" t="n">
        <v>2</v>
      </c>
      <c r="G99" s="4" t="n">
        <v>10</v>
      </c>
      <c r="H99" s="5" t="n">
        <v>7</v>
      </c>
      <c r="I99" s="6" t="n">
        <f aca="false">H99/G99*100</f>
        <v>70</v>
      </c>
    </row>
    <row r="100" customFormat="false" ht="15" hidden="true" customHeight="false" outlineLevel="0" collapsed="false">
      <c r="A100" s="31"/>
      <c r="B100" s="32"/>
      <c r="C100" s="33"/>
      <c r="D100" s="32"/>
      <c r="E100" s="32"/>
      <c r="F100" s="32"/>
      <c r="G100" s="34"/>
      <c r="H100" s="35"/>
      <c r="I100" s="6" t="e">
        <f aca="false">H100/G100*100</f>
        <v>#DIV/0!</v>
      </c>
    </row>
    <row r="101" customFormat="false" ht="15" hidden="true" customHeight="false" outlineLevel="0" collapsed="false">
      <c r="A101" s="31"/>
      <c r="B101" s="32"/>
      <c r="C101" s="33"/>
      <c r="D101" s="32"/>
      <c r="E101" s="32"/>
      <c r="F101" s="32"/>
      <c r="G101" s="34"/>
      <c r="H101" s="35"/>
      <c r="I101" s="6" t="e">
        <f aca="false">H101/G101*100</f>
        <v>#DIV/0!</v>
      </c>
    </row>
    <row r="102" customFormat="false" ht="15" hidden="false" customHeight="false" outlineLevel="0" collapsed="false">
      <c r="A102" s="44"/>
      <c r="B102" s="45"/>
      <c r="C102" s="61"/>
      <c r="D102" s="61"/>
      <c r="E102" s="61"/>
      <c r="F102" s="59"/>
      <c r="G102" s="47"/>
      <c r="H102" s="62"/>
    </row>
    <row r="103" customFormat="false" ht="15" hidden="false" customHeight="false" outlineLevel="0" collapsed="false">
      <c r="A103" s="44" t="s">
        <v>111</v>
      </c>
      <c r="B103" s="45" t="s">
        <v>112</v>
      </c>
      <c r="C103" s="46" t="n">
        <f aca="false">C104+C105+C106+C114+C116+C118+C122</f>
        <v>2444</v>
      </c>
      <c r="D103" s="46" t="n">
        <f aca="false">D104+D105+D106+D114+D116+D118</f>
        <v>3760</v>
      </c>
      <c r="E103" s="46" t="n">
        <f aca="false">E104+E105+E106+E114+E116+E118</f>
        <v>3499</v>
      </c>
      <c r="F103" s="47" t="n">
        <v>4053</v>
      </c>
      <c r="G103" s="47" t="n">
        <f aca="false">G104+G105+G106+G114+G116+G118+G122</f>
        <v>6080</v>
      </c>
      <c r="H103" s="47" t="n">
        <f aca="false">H104+H105+H106+H114+H116+H118+H122</f>
        <v>6146</v>
      </c>
      <c r="I103" s="6" t="n">
        <f aca="false">H103/G103*100</f>
        <v>101.085526315789</v>
      </c>
      <c r="J103" s="64"/>
      <c r="K103" s="59"/>
      <c r="L103" s="47"/>
    </row>
    <row r="104" customFormat="false" ht="15" hidden="false" customHeight="false" outlineLevel="0" collapsed="false">
      <c r="A104" s="1" t="n">
        <v>610</v>
      </c>
      <c r="B104" s="2" t="s">
        <v>113</v>
      </c>
      <c r="C104" s="0" t="n">
        <v>1466</v>
      </c>
      <c r="D104" s="0" t="n">
        <v>1884</v>
      </c>
      <c r="E104" s="70" t="n">
        <v>2100</v>
      </c>
      <c r="F104" s="3" t="n">
        <v>2494</v>
      </c>
      <c r="G104" s="4" t="n">
        <v>3550</v>
      </c>
      <c r="H104" s="66" t="n">
        <v>3601</v>
      </c>
      <c r="I104" s="6" t="n">
        <f aca="false">H104/G104*100</f>
        <v>101.43661971831</v>
      </c>
    </row>
    <row r="105" customFormat="false" ht="15" hidden="false" customHeight="false" outlineLevel="0" collapsed="false">
      <c r="A105" s="1" t="n">
        <v>620</v>
      </c>
      <c r="B105" s="2" t="s">
        <v>93</v>
      </c>
      <c r="C105" s="0" t="n">
        <v>523</v>
      </c>
      <c r="D105" s="0" t="n">
        <v>678</v>
      </c>
      <c r="E105" s="70" t="n">
        <v>734</v>
      </c>
      <c r="F105" s="3" t="n">
        <v>848</v>
      </c>
      <c r="G105" s="4" t="n">
        <v>1248</v>
      </c>
      <c r="H105" s="66" t="n">
        <v>1239</v>
      </c>
      <c r="I105" s="6" t="n">
        <f aca="false">H105/G105*100</f>
        <v>99.2788461538462</v>
      </c>
    </row>
    <row r="106" customFormat="false" ht="15" hidden="false" customHeight="false" outlineLevel="0" collapsed="false">
      <c r="A106" s="52" t="s">
        <v>114</v>
      </c>
      <c r="B106" s="53" t="s">
        <v>25</v>
      </c>
      <c r="C106" s="54" t="n">
        <f aca="false">SUM(C107:C113)</f>
        <v>209</v>
      </c>
      <c r="D106" s="54" t="n">
        <f aca="false">SUM(D107:D113)</f>
        <v>885</v>
      </c>
      <c r="E106" s="54" t="n">
        <f aca="false">SUM(E107:E113)</f>
        <v>330</v>
      </c>
      <c r="F106" s="57" t="n">
        <v>340</v>
      </c>
      <c r="G106" s="47" t="n">
        <f aca="false">SUM(G107:G113)</f>
        <v>670</v>
      </c>
      <c r="H106" s="47" t="n">
        <f aca="false">SUM(H107:H113)</f>
        <v>682</v>
      </c>
      <c r="I106" s="6" t="n">
        <f aca="false">H106/G106*100</f>
        <v>101.791044776119</v>
      </c>
      <c r="J106" s="64"/>
      <c r="L106" s="47"/>
    </row>
    <row r="107" customFormat="false" ht="15" hidden="false" customHeight="false" outlineLevel="0" collapsed="false">
      <c r="A107" s="1" t="n">
        <v>631001</v>
      </c>
      <c r="B107" s="2" t="s">
        <v>26</v>
      </c>
      <c r="C107" s="0" t="n">
        <v>2</v>
      </c>
      <c r="D107" s="0" t="n">
        <v>9</v>
      </c>
      <c r="E107" s="0" t="n">
        <v>20</v>
      </c>
      <c r="F107" s="3" t="n">
        <v>33</v>
      </c>
      <c r="G107" s="4" t="n">
        <v>32</v>
      </c>
      <c r="H107" s="5" t="n">
        <v>32</v>
      </c>
      <c r="I107" s="6" t="n">
        <f aca="false">H107/G107*100</f>
        <v>100</v>
      </c>
    </row>
    <row r="108" customFormat="false" ht="15" hidden="false" customHeight="false" outlineLevel="0" collapsed="false">
      <c r="A108" s="1" t="n">
        <v>632</v>
      </c>
      <c r="B108" s="2" t="s">
        <v>35</v>
      </c>
      <c r="C108" s="0" t="n">
        <v>34</v>
      </c>
      <c r="D108" s="0" t="n">
        <v>50</v>
      </c>
      <c r="E108" s="0" t="n">
        <v>50</v>
      </c>
      <c r="F108" s="3" t="n">
        <v>44</v>
      </c>
      <c r="G108" s="4" t="n">
        <v>60</v>
      </c>
      <c r="H108" s="5" t="n">
        <v>59</v>
      </c>
      <c r="I108" s="6" t="n">
        <f aca="false">H108/G108*100</f>
        <v>98.3333333333333</v>
      </c>
      <c r="M108" s="3" t="s">
        <v>18</v>
      </c>
    </row>
    <row r="109" customFormat="false" ht="15" hidden="false" customHeight="false" outlineLevel="0" collapsed="false">
      <c r="A109" s="1" t="n">
        <v>633001</v>
      </c>
      <c r="B109" s="2" t="s">
        <v>115</v>
      </c>
      <c r="C109" s="0" t="n">
        <v>48</v>
      </c>
      <c r="D109" s="0" t="n">
        <v>112</v>
      </c>
      <c r="E109" s="0" t="n">
        <v>80</v>
      </c>
      <c r="F109" s="3" t="n">
        <v>49</v>
      </c>
      <c r="G109" s="4" t="n">
        <v>390</v>
      </c>
      <c r="H109" s="5" t="n">
        <v>387</v>
      </c>
      <c r="I109" s="6" t="n">
        <f aca="false">H109/G109*100</f>
        <v>99.2307692307692</v>
      </c>
      <c r="K109" s="59"/>
      <c r="L109" s="59"/>
      <c r="M109" s="3" t="s">
        <v>116</v>
      </c>
    </row>
    <row r="110" customFormat="false" ht="15" hidden="false" customHeight="false" outlineLevel="0" collapsed="false">
      <c r="A110" s="1" t="n">
        <v>633006</v>
      </c>
      <c r="B110" s="2" t="s">
        <v>117</v>
      </c>
      <c r="C110" s="0" t="n">
        <v>8</v>
      </c>
      <c r="D110" s="0" t="n">
        <v>16</v>
      </c>
      <c r="E110" s="0" t="n">
        <v>30</v>
      </c>
      <c r="F110" s="3" t="n">
        <v>47</v>
      </c>
      <c r="G110" s="4" t="n">
        <v>38</v>
      </c>
      <c r="H110" s="5" t="n">
        <v>33</v>
      </c>
      <c r="I110" s="6" t="n">
        <f aca="false">H110/G110*100</f>
        <v>86.8421052631579</v>
      </c>
      <c r="K110" s="59"/>
      <c r="L110" s="59"/>
    </row>
    <row r="111" customFormat="false" ht="15" hidden="false" customHeight="false" outlineLevel="0" collapsed="false">
      <c r="A111" s="71" t="n">
        <v>633006111</v>
      </c>
      <c r="B111" s="2" t="s">
        <v>118</v>
      </c>
      <c r="D111" s="0" t="n">
        <v>500</v>
      </c>
      <c r="I111" s="6" t="s">
        <v>18</v>
      </c>
    </row>
    <row r="112" customFormat="false" ht="15" hidden="false" customHeight="false" outlineLevel="0" collapsed="false">
      <c r="A112" s="1" t="n">
        <v>633007</v>
      </c>
      <c r="B112" s="2" t="s">
        <v>119</v>
      </c>
      <c r="C112" s="0" t="n">
        <v>47</v>
      </c>
      <c r="D112" s="0" t="n">
        <v>118</v>
      </c>
      <c r="E112" s="0" t="n">
        <v>70</v>
      </c>
      <c r="F112" s="3" t="n">
        <v>74</v>
      </c>
      <c r="G112" s="4" t="n">
        <v>70</v>
      </c>
      <c r="H112" s="5" t="n">
        <v>85</v>
      </c>
      <c r="I112" s="6" t="n">
        <f aca="false">H112/G112*100</f>
        <v>121.428571428571</v>
      </c>
      <c r="K112" s="59"/>
      <c r="L112" s="59"/>
    </row>
    <row r="113" customFormat="false" ht="15" hidden="false" customHeight="false" outlineLevel="0" collapsed="false">
      <c r="A113" s="1" t="n">
        <v>633010</v>
      </c>
      <c r="B113" s="2" t="s">
        <v>120</v>
      </c>
      <c r="C113" s="0" t="n">
        <v>70</v>
      </c>
      <c r="D113" s="0" t="n">
        <v>80</v>
      </c>
      <c r="E113" s="0" t="n">
        <v>80</v>
      </c>
      <c r="F113" s="3" t="n">
        <v>93</v>
      </c>
      <c r="G113" s="4" t="n">
        <v>80</v>
      </c>
      <c r="H113" s="5" t="n">
        <v>86</v>
      </c>
      <c r="I113" s="6" t="n">
        <f aca="false">H113/G113*100</f>
        <v>107.5</v>
      </c>
    </row>
    <row r="114" customFormat="false" ht="15" hidden="false" customHeight="false" outlineLevel="0" collapsed="false">
      <c r="A114" s="52" t="s">
        <v>52</v>
      </c>
      <c r="B114" s="53" t="s">
        <v>53</v>
      </c>
      <c r="C114" s="54" t="n">
        <v>106</v>
      </c>
      <c r="D114" s="54" t="n">
        <v>140</v>
      </c>
      <c r="E114" s="0" t="n">
        <v>140</v>
      </c>
      <c r="F114" s="57" t="n">
        <v>79</v>
      </c>
      <c r="G114" s="47" t="n">
        <v>140</v>
      </c>
      <c r="H114" s="67" t="n">
        <v>147</v>
      </c>
      <c r="I114" s="6" t="n">
        <f aca="false">H114/G114*100</f>
        <v>105</v>
      </c>
      <c r="K114" s="59"/>
      <c r="L114" s="59"/>
      <c r="M114" s="3" t="s">
        <v>121</v>
      </c>
    </row>
    <row r="115" customFormat="false" ht="15" hidden="false" customHeight="false" outlineLevel="0" collapsed="false">
      <c r="A115" s="1" t="n">
        <v>634003</v>
      </c>
      <c r="B115" s="2" t="s">
        <v>55</v>
      </c>
      <c r="C115" s="0" t="n">
        <v>28</v>
      </c>
      <c r="D115" s="0" t="n">
        <v>25</v>
      </c>
      <c r="E115" s="0" t="n">
        <v>20</v>
      </c>
      <c r="F115" s="3" t="n">
        <v>17</v>
      </c>
      <c r="G115" s="4" t="n">
        <v>20</v>
      </c>
      <c r="H115" s="5" t="n">
        <v>15</v>
      </c>
      <c r="I115" s="6" t="n">
        <v>0</v>
      </c>
    </row>
    <row r="116" customFormat="false" ht="15" hidden="false" customHeight="false" outlineLevel="0" collapsed="false">
      <c r="A116" s="52" t="n">
        <v>635</v>
      </c>
      <c r="B116" s="53" t="s">
        <v>122</v>
      </c>
      <c r="C116" s="54" t="n">
        <v>63</v>
      </c>
      <c r="D116" s="54" t="n">
        <v>86</v>
      </c>
      <c r="E116" s="54" t="n">
        <v>100</v>
      </c>
      <c r="F116" s="57" t="n">
        <v>58</v>
      </c>
      <c r="G116" s="47" t="n">
        <v>204</v>
      </c>
      <c r="H116" s="62" t="n">
        <v>207</v>
      </c>
      <c r="I116" s="6" t="n">
        <f aca="false">H116/G116*100</f>
        <v>101.470588235294</v>
      </c>
      <c r="K116" s="59"/>
      <c r="L116" s="59"/>
      <c r="M116" s="3" t="s">
        <v>123</v>
      </c>
    </row>
    <row r="117" customFormat="false" ht="15" hidden="true" customHeight="false" outlineLevel="0" collapsed="false">
      <c r="I117" s="6" t="e">
        <f aca="false">H117/G117*100</f>
        <v>#DIV/0!</v>
      </c>
    </row>
    <row r="118" customFormat="false" ht="15" hidden="false" customHeight="false" outlineLevel="0" collapsed="false">
      <c r="A118" s="52" t="s">
        <v>124</v>
      </c>
      <c r="B118" s="53" t="s">
        <v>61</v>
      </c>
      <c r="C118" s="54" t="n">
        <f aca="false">C120+C121</f>
        <v>72</v>
      </c>
      <c r="D118" s="54" t="n">
        <f aca="false">D120+D121</f>
        <v>87</v>
      </c>
      <c r="E118" s="54" t="n">
        <f aca="false">E120+E121</f>
        <v>95</v>
      </c>
      <c r="F118" s="57" t="n">
        <v>215</v>
      </c>
      <c r="G118" s="47" t="n">
        <f aca="false">G120+G121+G119</f>
        <v>245</v>
      </c>
      <c r="H118" s="67" t="n">
        <f aca="false">H120+H121+H119</f>
        <v>247</v>
      </c>
      <c r="I118" s="6" t="n">
        <f aca="false">H118/G118*100</f>
        <v>100.816326530612</v>
      </c>
      <c r="J118" s="64"/>
      <c r="K118" s="59"/>
      <c r="L118" s="59"/>
    </row>
    <row r="119" customFormat="false" ht="15" hidden="false" customHeight="false" outlineLevel="0" collapsed="false">
      <c r="A119" s="69" t="n">
        <v>637001</v>
      </c>
      <c r="B119" s="65" t="s">
        <v>125</v>
      </c>
      <c r="C119" s="54"/>
      <c r="D119" s="54"/>
      <c r="E119" s="54"/>
      <c r="F119" s="57" t="n">
        <v>60</v>
      </c>
      <c r="G119" s="47" t="n">
        <v>60</v>
      </c>
      <c r="H119" s="72" t="n">
        <v>56</v>
      </c>
      <c r="I119" s="6" t="n">
        <v>0</v>
      </c>
    </row>
    <row r="120" customFormat="false" ht="15" hidden="false" customHeight="false" outlineLevel="0" collapsed="false">
      <c r="A120" s="1" t="n">
        <v>637004</v>
      </c>
      <c r="B120" s="2" t="s">
        <v>67</v>
      </c>
      <c r="C120" s="0" t="n">
        <v>1</v>
      </c>
      <c r="D120" s="0" t="n">
        <v>7</v>
      </c>
      <c r="E120" s="0" t="n">
        <v>15</v>
      </c>
      <c r="F120" s="3" t="n">
        <v>0</v>
      </c>
      <c r="G120" s="4" t="n">
        <v>25</v>
      </c>
      <c r="H120" s="5" t="n">
        <v>26</v>
      </c>
      <c r="I120" s="6" t="n">
        <v>0</v>
      </c>
    </row>
    <row r="121" customFormat="false" ht="15" hidden="false" customHeight="false" outlineLevel="0" collapsed="false">
      <c r="A121" s="1" t="n">
        <v>637014</v>
      </c>
      <c r="B121" s="2" t="s">
        <v>76</v>
      </c>
      <c r="C121" s="49" t="n">
        <v>71</v>
      </c>
      <c r="D121" s="0" t="n">
        <v>80</v>
      </c>
      <c r="E121" s="54" t="n">
        <v>80</v>
      </c>
      <c r="F121" s="3" t="n">
        <v>155</v>
      </c>
      <c r="G121" s="4" t="n">
        <v>160</v>
      </c>
      <c r="H121" s="5" t="n">
        <v>165</v>
      </c>
      <c r="I121" s="6" t="n">
        <f aca="false">H121/G121*100</f>
        <v>103.125</v>
      </c>
    </row>
    <row r="122" customFormat="false" ht="15" hidden="false" customHeight="false" outlineLevel="0" collapsed="false">
      <c r="A122" s="1" t="n">
        <v>642015</v>
      </c>
      <c r="B122" s="2" t="s">
        <v>85</v>
      </c>
      <c r="C122" s="0" t="n">
        <v>5</v>
      </c>
      <c r="F122" s="3" t="n">
        <v>19</v>
      </c>
      <c r="G122" s="4" t="n">
        <v>23</v>
      </c>
      <c r="H122" s="5" t="n">
        <v>23</v>
      </c>
      <c r="I122" s="6" t="n">
        <f aca="false">H122/G122*100</f>
        <v>100</v>
      </c>
    </row>
    <row r="123" customFormat="false" ht="15" hidden="true" customHeight="false" outlineLevel="0" collapsed="false">
      <c r="I123" s="6" t="e">
        <f aca="false">H123/G123*100</f>
        <v>#DIV/0!</v>
      </c>
    </row>
    <row r="124" customFormat="false" ht="15" hidden="true" customHeight="false" outlineLevel="0" collapsed="false">
      <c r="A124" s="31" t="s">
        <v>4</v>
      </c>
      <c r="B124" s="32" t="s">
        <v>5</v>
      </c>
      <c r="C124" s="33" t="s">
        <v>6</v>
      </c>
      <c r="D124" s="32" t="s">
        <v>7</v>
      </c>
      <c r="E124" s="32" t="s">
        <v>8</v>
      </c>
      <c r="F124" s="32"/>
      <c r="G124" s="34"/>
      <c r="H124" s="35"/>
      <c r="I124" s="6" t="e">
        <f aca="false">H124/G124*100</f>
        <v>#DIV/0!</v>
      </c>
    </row>
    <row r="125" customFormat="false" ht="15" hidden="true" customHeight="false" outlineLevel="0" collapsed="false">
      <c r="A125" s="31" t="s">
        <v>58</v>
      </c>
      <c r="B125" s="32"/>
      <c r="C125" s="33" t="n">
        <v>2005</v>
      </c>
      <c r="D125" s="32" t="n">
        <v>2006</v>
      </c>
      <c r="E125" s="32" t="n">
        <v>2007</v>
      </c>
      <c r="F125" s="32"/>
      <c r="G125" s="34"/>
      <c r="H125" s="35"/>
      <c r="I125" s="6" t="e">
        <f aca="false">H125/G125*100</f>
        <v>#DIV/0!</v>
      </c>
    </row>
    <row r="126" customFormat="false" ht="15" hidden="true" customHeight="false" outlineLevel="0" collapsed="false">
      <c r="A126" s="31" t="s">
        <v>4</v>
      </c>
      <c r="B126" s="32" t="s">
        <v>5</v>
      </c>
      <c r="C126" s="33" t="s">
        <v>6</v>
      </c>
      <c r="D126" s="32" t="s">
        <v>7</v>
      </c>
      <c r="E126" s="32" t="s">
        <v>8</v>
      </c>
      <c r="F126" s="32"/>
      <c r="G126" s="34"/>
      <c r="H126" s="35"/>
      <c r="I126" s="36" t="s">
        <v>11</v>
      </c>
      <c r="J126" s="37"/>
      <c r="K126" s="38"/>
      <c r="L126" s="60"/>
      <c r="M126" s="3" t="s">
        <v>12</v>
      </c>
    </row>
    <row r="127" customFormat="false" ht="15" hidden="true" customHeight="false" outlineLevel="0" collapsed="false">
      <c r="A127" s="31" t="s">
        <v>58</v>
      </c>
      <c r="B127" s="32"/>
      <c r="C127" s="33" t="n">
        <v>2005</v>
      </c>
      <c r="D127" s="32" t="s">
        <v>13</v>
      </c>
      <c r="E127" s="32" t="n">
        <v>2007</v>
      </c>
      <c r="F127" s="32"/>
      <c r="G127" s="34"/>
      <c r="H127" s="35"/>
      <c r="I127" s="36" t="s">
        <v>17</v>
      </c>
      <c r="J127" s="40"/>
      <c r="K127" s="32"/>
      <c r="L127" s="59"/>
    </row>
    <row r="128" customFormat="false" ht="15" hidden="true" customHeight="false" outlineLevel="0" collapsed="false">
      <c r="A128" s="44"/>
      <c r="B128" s="45"/>
      <c r="C128" s="61"/>
      <c r="D128" s="61"/>
      <c r="E128" s="61"/>
      <c r="F128" s="59"/>
      <c r="G128" s="47"/>
      <c r="H128" s="62"/>
      <c r="I128" s="73"/>
      <c r="J128" s="63"/>
      <c r="K128" s="59"/>
      <c r="L128" s="59"/>
    </row>
    <row r="129" customFormat="false" ht="15" hidden="false" customHeight="false" outlineLevel="0" collapsed="false">
      <c r="A129" s="44" t="s">
        <v>126</v>
      </c>
      <c r="B129" s="45" t="s">
        <v>127</v>
      </c>
      <c r="C129" s="46" t="n">
        <f aca="false">SUM(C130:C133)+C135+SUM(C142:C144)</f>
        <v>173</v>
      </c>
      <c r="D129" s="46" t="n">
        <f aca="false">SUM(D130:D144)-D141</f>
        <v>225</v>
      </c>
      <c r="E129" s="46" t="n">
        <f aca="false">SUM(E130:E144)</f>
        <v>335</v>
      </c>
      <c r="F129" s="59" t="n">
        <v>277</v>
      </c>
      <c r="G129" s="47" t="n">
        <f aca="false">SUM(G130:G134)+SUM(G142:G144)+G140</f>
        <v>250</v>
      </c>
      <c r="H129" s="67" t="n">
        <f aca="false">SUM(H130:H134)+SUM(H142:H144)+H140</f>
        <v>204</v>
      </c>
      <c r="I129" s="6" t="n">
        <f aca="false">H129/G129*100</f>
        <v>81.6</v>
      </c>
      <c r="K129" s="59"/>
      <c r="L129" s="59"/>
    </row>
    <row r="130" customFormat="false" ht="15" hidden="false" customHeight="false" outlineLevel="0" collapsed="false">
      <c r="A130" s="1" t="n">
        <v>632001</v>
      </c>
      <c r="B130" s="2" t="s">
        <v>128</v>
      </c>
      <c r="C130" s="0" t="n">
        <v>7</v>
      </c>
      <c r="D130" s="0" t="n">
        <v>5</v>
      </c>
      <c r="E130" s="0" t="n">
        <v>20</v>
      </c>
      <c r="F130" s="3" t="n">
        <v>9</v>
      </c>
      <c r="G130" s="4" t="n">
        <v>10</v>
      </c>
      <c r="H130" s="5" t="n">
        <v>7</v>
      </c>
      <c r="I130" s="6" t="n">
        <f aca="false">H130/G130*100</f>
        <v>70</v>
      </c>
    </row>
    <row r="131" customFormat="false" ht="15" hidden="false" customHeight="false" outlineLevel="0" collapsed="false">
      <c r="A131" s="1" t="n">
        <v>632002</v>
      </c>
      <c r="B131" s="2" t="s">
        <v>129</v>
      </c>
      <c r="C131" s="0" t="n">
        <v>2</v>
      </c>
      <c r="E131" s="0" t="n">
        <v>5</v>
      </c>
      <c r="F131" s="3" t="n">
        <v>1</v>
      </c>
      <c r="G131" s="4" t="n">
        <v>5</v>
      </c>
      <c r="H131" s="5" t="n">
        <v>1</v>
      </c>
      <c r="I131" s="6" t="n">
        <f aca="false">H131/G131*100</f>
        <v>20</v>
      </c>
    </row>
    <row r="132" customFormat="false" ht="15" hidden="false" customHeight="false" outlineLevel="0" collapsed="false">
      <c r="A132" s="1" t="n">
        <v>633016</v>
      </c>
      <c r="B132" s="2" t="s">
        <v>130</v>
      </c>
      <c r="F132" s="3" t="n">
        <v>94</v>
      </c>
    </row>
    <row r="133" customFormat="false" ht="15" hidden="false" customHeight="false" outlineLevel="0" collapsed="false">
      <c r="A133" s="1" t="n">
        <v>633006</v>
      </c>
      <c r="B133" s="2" t="s">
        <v>131</v>
      </c>
      <c r="C133" s="0" t="n">
        <v>36</v>
      </c>
      <c r="D133" s="0" t="n">
        <v>25</v>
      </c>
      <c r="E133" s="0" t="n">
        <v>50</v>
      </c>
      <c r="F133" s="3" t="n">
        <v>31</v>
      </c>
      <c r="G133" s="4" t="n">
        <v>102</v>
      </c>
      <c r="H133" s="5" t="n">
        <v>102</v>
      </c>
      <c r="I133" s="6" t="n">
        <f aca="false">H133/G133*100</f>
        <v>100</v>
      </c>
    </row>
    <row r="134" customFormat="false" ht="15" hidden="true" customHeight="false" outlineLevel="0" collapsed="false">
      <c r="A134" s="1" t="n">
        <v>633016</v>
      </c>
      <c r="B134" s="2" t="s">
        <v>130</v>
      </c>
      <c r="E134" s="0" t="n">
        <v>90</v>
      </c>
      <c r="H134" s="5" t="n">
        <v>0</v>
      </c>
      <c r="I134" s="6" t="e">
        <f aca="false">H134/G134*100</f>
        <v>#DIV/0!</v>
      </c>
    </row>
    <row r="135" customFormat="false" ht="15" hidden="true" customHeight="false" outlineLevel="0" collapsed="false">
      <c r="A135" s="44" t="s">
        <v>18</v>
      </c>
      <c r="B135" s="45" t="s">
        <v>18</v>
      </c>
      <c r="C135" s="46" t="n">
        <v>41</v>
      </c>
      <c r="D135" s="46" t="n">
        <v>23</v>
      </c>
      <c r="E135" s="0" t="n">
        <v>50</v>
      </c>
    </row>
    <row r="136" customFormat="false" ht="15" hidden="true" customHeight="false" outlineLevel="0" collapsed="false">
      <c r="A136" s="31"/>
      <c r="B136" s="32"/>
      <c r="C136" s="33"/>
      <c r="D136" s="32"/>
      <c r="E136" s="32"/>
      <c r="F136" s="32"/>
      <c r="G136" s="34"/>
      <c r="H136" s="35"/>
      <c r="I136" s="36"/>
    </row>
    <row r="137" customFormat="false" ht="15" hidden="true" customHeight="false" outlineLevel="0" collapsed="false">
      <c r="A137" s="31"/>
      <c r="B137" s="32"/>
      <c r="C137" s="33"/>
      <c r="D137" s="32"/>
      <c r="E137" s="32"/>
      <c r="F137" s="32"/>
      <c r="G137" s="34"/>
      <c r="H137" s="35"/>
      <c r="I137" s="36"/>
    </row>
    <row r="138" customFormat="false" ht="15" hidden="true" customHeight="false" outlineLevel="0" collapsed="false">
      <c r="A138" s="31"/>
      <c r="B138" s="32"/>
      <c r="C138" s="33"/>
      <c r="D138" s="32"/>
      <c r="E138" s="32"/>
      <c r="F138" s="32"/>
      <c r="G138" s="34"/>
      <c r="H138" s="35"/>
      <c r="I138" s="36"/>
    </row>
    <row r="139" customFormat="false" ht="15" hidden="true" customHeight="false" outlineLevel="0" collapsed="false">
      <c r="A139" s="31"/>
      <c r="B139" s="32"/>
      <c r="C139" s="33"/>
      <c r="D139" s="32"/>
      <c r="E139" s="32"/>
      <c r="F139" s="32"/>
      <c r="G139" s="34"/>
      <c r="H139" s="35"/>
      <c r="I139" s="36"/>
    </row>
    <row r="140" customFormat="false" ht="15" hidden="false" customHeight="false" outlineLevel="0" collapsed="false">
      <c r="A140" s="44" t="s">
        <v>132</v>
      </c>
      <c r="B140" s="45" t="s">
        <v>53</v>
      </c>
      <c r="C140" s="61"/>
      <c r="D140" s="61"/>
      <c r="E140" s="61"/>
      <c r="F140" s="59" t="n">
        <v>52</v>
      </c>
      <c r="G140" s="47" t="n">
        <v>33</v>
      </c>
      <c r="H140" s="62" t="n">
        <v>34</v>
      </c>
      <c r="I140" s="6" t="n">
        <f aca="false">H140/G140*100</f>
        <v>103.030303030303</v>
      </c>
      <c r="K140" s="59"/>
      <c r="L140" s="59"/>
    </row>
    <row r="141" customFormat="false" ht="15" hidden="false" customHeight="false" outlineLevel="0" collapsed="false">
      <c r="A141" s="69" t="n">
        <v>634003</v>
      </c>
      <c r="B141" s="65" t="s">
        <v>55</v>
      </c>
      <c r="C141" s="0" t="n">
        <v>11</v>
      </c>
      <c r="D141" s="0" t="n">
        <v>10</v>
      </c>
      <c r="E141" s="0" t="n">
        <v>0</v>
      </c>
      <c r="F141" s="3" t="n">
        <v>11</v>
      </c>
      <c r="G141" s="4" t="n">
        <v>10</v>
      </c>
      <c r="H141" s="5" t="n">
        <v>10</v>
      </c>
      <c r="I141" s="6" t="n">
        <v>0</v>
      </c>
    </row>
    <row r="142" customFormat="false" ht="15" hidden="false" customHeight="false" outlineLevel="0" collapsed="false">
      <c r="A142" s="44" t="n">
        <v>635006</v>
      </c>
      <c r="B142" s="45" t="s">
        <v>122</v>
      </c>
      <c r="C142" s="0" t="n">
        <v>57</v>
      </c>
      <c r="D142" s="0" t="n">
        <v>142</v>
      </c>
      <c r="E142" s="0" t="n">
        <v>75</v>
      </c>
      <c r="F142" s="3" t="n">
        <v>65</v>
      </c>
      <c r="G142" s="47" t="n">
        <v>55</v>
      </c>
      <c r="H142" s="62" t="n">
        <v>46</v>
      </c>
      <c r="I142" s="6" t="n">
        <f aca="false">H142/G142*100</f>
        <v>83.6363636363636</v>
      </c>
    </row>
    <row r="143" customFormat="false" ht="15" hidden="false" customHeight="false" outlineLevel="0" collapsed="false">
      <c r="A143" s="1" t="n">
        <v>637004</v>
      </c>
      <c r="B143" s="2" t="s">
        <v>133</v>
      </c>
      <c r="C143" s="0" t="n">
        <v>5</v>
      </c>
      <c r="D143" s="0" t="n">
        <v>0</v>
      </c>
      <c r="E143" s="0" t="n">
        <v>5</v>
      </c>
      <c r="F143" s="3" t="n">
        <v>0</v>
      </c>
      <c r="G143" s="4" t="n">
        <v>5</v>
      </c>
      <c r="H143" s="66" t="n">
        <v>0</v>
      </c>
      <c r="I143" s="6" t="n">
        <f aca="false">H143/G143*100</f>
        <v>0</v>
      </c>
    </row>
    <row r="144" customFormat="false" ht="15" hidden="false" customHeight="false" outlineLevel="0" collapsed="false">
      <c r="A144" s="1" t="n">
        <v>637027</v>
      </c>
      <c r="B144" s="2" t="s">
        <v>134</v>
      </c>
      <c r="C144" s="0" t="n">
        <v>25</v>
      </c>
      <c r="D144" s="0" t="n">
        <v>30</v>
      </c>
      <c r="E144" s="0" t="n">
        <v>40</v>
      </c>
      <c r="F144" s="3" t="n">
        <v>25</v>
      </c>
      <c r="G144" s="4" t="n">
        <v>40</v>
      </c>
      <c r="H144" s="66" t="n">
        <v>14</v>
      </c>
      <c r="I144" s="6" t="n">
        <f aca="false">H144/G144*100</f>
        <v>35</v>
      </c>
    </row>
    <row r="145" customFormat="false" ht="15" hidden="true" customHeight="false" outlineLevel="0" collapsed="false"/>
    <row r="146" customFormat="false" ht="15" hidden="false" customHeight="false" outlineLevel="0" collapsed="false">
      <c r="A146" s="44" t="s">
        <v>135</v>
      </c>
      <c r="B146" s="45" t="s">
        <v>136</v>
      </c>
      <c r="C146" s="46" t="n">
        <v>174</v>
      </c>
      <c r="D146" s="46" t="n">
        <v>150</v>
      </c>
      <c r="E146" s="0" t="n">
        <v>0</v>
      </c>
      <c r="F146" s="59" t="n">
        <v>148</v>
      </c>
      <c r="G146" s="47" t="n">
        <v>187</v>
      </c>
      <c r="H146" s="62" t="n">
        <v>150</v>
      </c>
      <c r="I146" s="6" t="n">
        <f aca="false">H146/G146*100</f>
        <v>80.2139037433155</v>
      </c>
      <c r="J146" s="59"/>
      <c r="K146" s="59"/>
      <c r="L146" s="59"/>
    </row>
    <row r="147" customFormat="false" ht="15" hidden="false" customHeight="false" outlineLevel="0" collapsed="false">
      <c r="A147" s="44" t="n">
        <v>610</v>
      </c>
      <c r="B147" s="45" t="s">
        <v>137</v>
      </c>
      <c r="C147" s="46"/>
      <c r="D147" s="46"/>
      <c r="F147" s="59"/>
      <c r="G147" s="47" t="n">
        <v>30</v>
      </c>
      <c r="H147" s="62" t="n">
        <v>31</v>
      </c>
      <c r="I147" s="6" t="n">
        <f aca="false">H147/G147*100</f>
        <v>103.333333333333</v>
      </c>
      <c r="J147" s="59"/>
      <c r="K147" s="59"/>
      <c r="L147" s="59"/>
    </row>
    <row r="148" customFormat="false" ht="15" hidden="false" customHeight="false" outlineLevel="0" collapsed="false">
      <c r="A148" s="44" t="n">
        <v>620</v>
      </c>
      <c r="B148" s="45" t="s">
        <v>138</v>
      </c>
      <c r="C148" s="46"/>
      <c r="D148" s="46"/>
      <c r="F148" s="59"/>
      <c r="G148" s="47" t="n">
        <v>7</v>
      </c>
      <c r="H148" s="62" t="n">
        <v>7</v>
      </c>
      <c r="I148" s="6" t="n">
        <f aca="false">H148/G148*100</f>
        <v>100</v>
      </c>
      <c r="J148" s="59"/>
      <c r="K148" s="59"/>
      <c r="L148" s="59"/>
    </row>
    <row r="149" customFormat="false" ht="15" hidden="false" customHeight="false" outlineLevel="0" collapsed="false">
      <c r="A149" s="1" t="n">
        <v>633006</v>
      </c>
      <c r="B149" s="2" t="s">
        <v>42</v>
      </c>
      <c r="C149" s="0" t="n">
        <v>174</v>
      </c>
      <c r="D149" s="0" t="n">
        <v>150</v>
      </c>
      <c r="E149" s="0" t="n">
        <v>0</v>
      </c>
      <c r="F149" s="3" t="n">
        <v>148</v>
      </c>
      <c r="G149" s="4" t="n">
        <v>150</v>
      </c>
      <c r="H149" s="5" t="n">
        <v>112</v>
      </c>
      <c r="I149" s="6" t="n">
        <v>0</v>
      </c>
    </row>
    <row r="150" customFormat="false" ht="15" hidden="true" customHeight="false" outlineLevel="0" collapsed="false"/>
    <row r="151" customFormat="false" ht="15" hidden="false" customHeight="false" outlineLevel="0" collapsed="false">
      <c r="A151" s="44" t="s">
        <v>139</v>
      </c>
      <c r="B151" s="45" t="s">
        <v>140</v>
      </c>
      <c r="C151" s="46" t="n">
        <f aca="false">SUM(C152:C155)</f>
        <v>4466</v>
      </c>
      <c r="D151" s="46" t="n">
        <f aca="false">SUM(D152:D155)</f>
        <v>4700</v>
      </c>
      <c r="E151" s="46" t="n">
        <f aca="false">SUM(E152:E155)</f>
        <v>5200</v>
      </c>
      <c r="F151" s="59" t="n">
        <v>3122</v>
      </c>
      <c r="G151" s="47" t="n">
        <f aca="false">SUM(G152:G155)</f>
        <v>5234</v>
      </c>
      <c r="H151" s="67" t="n">
        <f aca="false">SUM(H152:H155)</f>
        <v>5215</v>
      </c>
      <c r="I151" s="6" t="n">
        <f aca="false">H151/G151*100</f>
        <v>99.6369889186091</v>
      </c>
      <c r="J151" s="64"/>
      <c r="K151" s="59"/>
      <c r="L151" s="47"/>
    </row>
    <row r="152" customFormat="false" ht="15" hidden="false" customHeight="false" outlineLevel="0" collapsed="false">
      <c r="A152" s="1" t="s">
        <v>141</v>
      </c>
      <c r="B152" s="2" t="s">
        <v>142</v>
      </c>
      <c r="C152" s="0" t="n">
        <v>686</v>
      </c>
      <c r="D152" s="0" t="n">
        <v>700</v>
      </c>
      <c r="E152" s="0" t="n">
        <v>600</v>
      </c>
      <c r="F152" s="3" t="n">
        <v>785</v>
      </c>
      <c r="G152" s="4" t="n">
        <v>843</v>
      </c>
      <c r="H152" s="5" t="n">
        <v>844</v>
      </c>
      <c r="I152" s="6" t="n">
        <f aca="false">H152/G152*100</f>
        <v>100.11862396204</v>
      </c>
      <c r="K152" s="50"/>
      <c r="L152" s="50"/>
    </row>
    <row r="153" customFormat="false" ht="15" hidden="false" customHeight="false" outlineLevel="0" collapsed="false">
      <c r="A153" s="1" t="s">
        <v>143</v>
      </c>
      <c r="B153" s="2" t="s">
        <v>144</v>
      </c>
      <c r="C153" s="0" t="n">
        <v>200</v>
      </c>
      <c r="D153" s="0" t="n">
        <v>300</v>
      </c>
      <c r="E153" s="0" t="n">
        <v>400</v>
      </c>
      <c r="F153" s="3" t="n">
        <v>300</v>
      </c>
      <c r="G153" s="4" t="n">
        <v>315</v>
      </c>
      <c r="H153" s="5" t="n">
        <v>316</v>
      </c>
      <c r="I153" s="6" t="n">
        <f aca="false">H153/G153*100</f>
        <v>100.31746031746</v>
      </c>
      <c r="K153" s="50"/>
      <c r="L153" s="50"/>
    </row>
    <row r="154" customFormat="false" ht="15" hidden="false" customHeight="false" outlineLevel="0" collapsed="false">
      <c r="A154" s="1" t="n">
        <v>637004</v>
      </c>
      <c r="B154" s="2" t="s">
        <v>145</v>
      </c>
      <c r="C154" s="0" t="n">
        <v>2414</v>
      </c>
      <c r="D154" s="0" t="n">
        <v>2500</v>
      </c>
      <c r="E154" s="0" t="n">
        <v>3000</v>
      </c>
      <c r="F154" s="3" t="n">
        <v>574</v>
      </c>
      <c r="G154" s="4" t="n">
        <v>837</v>
      </c>
      <c r="H154" s="5" t="n">
        <v>816</v>
      </c>
      <c r="I154" s="6" t="n">
        <f aca="false">H154/G154*100</f>
        <v>97.4910394265233</v>
      </c>
      <c r="K154" s="50"/>
      <c r="L154" s="50"/>
    </row>
    <row r="155" customFormat="false" ht="15" hidden="false" customHeight="false" outlineLevel="0" collapsed="false">
      <c r="A155" s="1" t="n">
        <v>644002</v>
      </c>
      <c r="B155" s="2" t="s">
        <v>146</v>
      </c>
      <c r="C155" s="0" t="n">
        <v>1166</v>
      </c>
      <c r="D155" s="0" t="n">
        <v>1200</v>
      </c>
      <c r="E155" s="0" t="n">
        <v>1200</v>
      </c>
      <c r="F155" s="3" t="n">
        <v>1463</v>
      </c>
      <c r="G155" s="4" t="n">
        <v>3239</v>
      </c>
      <c r="H155" s="5" t="n">
        <v>3239</v>
      </c>
      <c r="I155" s="6" t="n">
        <f aca="false">H155/G155*100</f>
        <v>100</v>
      </c>
      <c r="K155" s="50"/>
      <c r="L155" s="50"/>
    </row>
    <row r="156" customFormat="false" ht="15" hidden="true" customHeight="false" outlineLevel="0" collapsed="false">
      <c r="A156" s="31"/>
      <c r="B156" s="32"/>
      <c r="C156" s="33"/>
      <c r="D156" s="32"/>
      <c r="E156" s="32"/>
      <c r="F156" s="32"/>
      <c r="G156" s="34"/>
      <c r="H156" s="35"/>
      <c r="I156" s="36"/>
    </row>
    <row r="157" customFormat="false" ht="15" hidden="true" customHeight="false" outlineLevel="0" collapsed="false">
      <c r="A157" s="31"/>
      <c r="B157" s="32"/>
      <c r="C157" s="33"/>
      <c r="D157" s="32"/>
      <c r="E157" s="32"/>
      <c r="F157" s="32"/>
      <c r="G157" s="34"/>
      <c r="H157" s="35"/>
      <c r="I157" s="36"/>
    </row>
    <row r="158" customFormat="false" ht="15" hidden="false" customHeight="false" outlineLevel="0" collapsed="false">
      <c r="A158" s="44" t="s">
        <v>147</v>
      </c>
      <c r="B158" s="45" t="s">
        <v>148</v>
      </c>
      <c r="C158" s="46" t="n">
        <f aca="false">SUM(C159:C160)</f>
        <v>196</v>
      </c>
      <c r="D158" s="46" t="n">
        <f aca="false">SUM(D159:D160)</f>
        <v>150</v>
      </c>
      <c r="E158" s="46" t="n">
        <f aca="false">SUM(E159:E160)</f>
        <v>325</v>
      </c>
      <c r="F158" s="59" t="n">
        <v>165</v>
      </c>
      <c r="G158" s="47" t="n">
        <f aca="false">SUM(G159:G160)</f>
        <v>208</v>
      </c>
      <c r="H158" s="67" t="n">
        <f aca="false">SUM(H159:H160)</f>
        <v>167</v>
      </c>
      <c r="I158" s="6" t="n">
        <f aca="false">H158/G158*100</f>
        <v>80.2884615384616</v>
      </c>
      <c r="K158" s="59"/>
      <c r="L158" s="59"/>
    </row>
    <row r="159" customFormat="false" ht="15" hidden="false" customHeight="false" outlineLevel="0" collapsed="false">
      <c r="A159" s="1" t="n">
        <v>637003</v>
      </c>
      <c r="B159" s="2" t="s">
        <v>149</v>
      </c>
      <c r="C159" s="0" t="n">
        <v>135</v>
      </c>
      <c r="D159" s="0" t="n">
        <v>100</v>
      </c>
      <c r="E159" s="0" t="n">
        <v>250</v>
      </c>
      <c r="F159" s="74" t="n">
        <v>99</v>
      </c>
      <c r="G159" s="75" t="n">
        <v>133</v>
      </c>
      <c r="H159" s="5" t="n">
        <v>133</v>
      </c>
      <c r="I159" s="6" t="n">
        <f aca="false">H159/G159*100</f>
        <v>100</v>
      </c>
    </row>
    <row r="160" customFormat="false" ht="15" hidden="false" customHeight="false" outlineLevel="0" collapsed="false">
      <c r="A160" s="1" t="n">
        <v>637004</v>
      </c>
      <c r="B160" s="2" t="s">
        <v>150</v>
      </c>
      <c r="C160" s="0" t="n">
        <v>61</v>
      </c>
      <c r="D160" s="0" t="n">
        <v>50</v>
      </c>
      <c r="E160" s="0" t="n">
        <v>75</v>
      </c>
      <c r="F160" s="74" t="n">
        <v>66</v>
      </c>
      <c r="G160" s="75" t="n">
        <v>75</v>
      </c>
      <c r="H160" s="5" t="n">
        <v>34</v>
      </c>
      <c r="I160" s="6" t="n">
        <f aca="false">H160/G160*100</f>
        <v>45.3333333333333</v>
      </c>
    </row>
    <row r="161" customFormat="false" ht="15" hidden="true" customHeight="false" outlineLevel="0" collapsed="false"/>
    <row r="162" customFormat="false" ht="15" hidden="false" customHeight="false" outlineLevel="0" collapsed="false">
      <c r="A162" s="31" t="s">
        <v>4</v>
      </c>
      <c r="B162" s="32" t="s">
        <v>5</v>
      </c>
      <c r="C162" s="33" t="s">
        <v>6</v>
      </c>
      <c r="D162" s="32" t="s">
        <v>7</v>
      </c>
      <c r="E162" s="32" t="s">
        <v>8</v>
      </c>
      <c r="F162" s="32" t="s">
        <v>9</v>
      </c>
      <c r="G162" s="34" t="s">
        <v>10</v>
      </c>
      <c r="H162" s="35" t="s">
        <v>9</v>
      </c>
      <c r="I162" s="36" t="s">
        <v>11</v>
      </c>
      <c r="L162" s="76"/>
    </row>
    <row r="163" customFormat="false" ht="15.75" hidden="false" customHeight="false" outlineLevel="0" collapsed="false">
      <c r="A163" s="31" t="n">
        <v>0</v>
      </c>
      <c r="B163" s="32"/>
      <c r="C163" s="33" t="n">
        <v>2005</v>
      </c>
      <c r="D163" s="32" t="s">
        <v>13</v>
      </c>
      <c r="E163" s="32" t="n">
        <v>2007</v>
      </c>
      <c r="F163" s="32" t="s">
        <v>14</v>
      </c>
      <c r="G163" s="34" t="s">
        <v>15</v>
      </c>
      <c r="H163" s="35" t="s">
        <v>16</v>
      </c>
      <c r="I163" s="36" t="s">
        <v>17</v>
      </c>
      <c r="L163" s="77"/>
    </row>
    <row r="164" customFormat="false" ht="15" hidden="false" customHeight="false" outlineLevel="0" collapsed="false">
      <c r="A164" s="44" t="s">
        <v>151</v>
      </c>
      <c r="B164" s="45" t="s">
        <v>152</v>
      </c>
      <c r="C164" s="46" t="n">
        <f aca="false">SUM(C165:C168)</f>
        <v>6155</v>
      </c>
      <c r="D164" s="46" t="n">
        <f aca="false">SUM(D165:D168)</f>
        <v>5060</v>
      </c>
      <c r="E164" s="46" t="n">
        <f aca="false">SUM(E165:E168)</f>
        <v>5250</v>
      </c>
      <c r="F164" s="59" t="n">
        <v>6172</v>
      </c>
      <c r="G164" s="47" t="n">
        <f aca="false">SUM(G165:G168)</f>
        <v>5150</v>
      </c>
      <c r="H164" s="67" t="n">
        <f aca="false">SUM(H165:H168)</f>
        <v>4434</v>
      </c>
      <c r="I164" s="6" t="n">
        <f aca="false">H164/G164*100</f>
        <v>86.0970873786408</v>
      </c>
      <c r="J164" s="64"/>
      <c r="K164" s="59"/>
      <c r="L164" s="59"/>
    </row>
    <row r="165" customFormat="false" ht="15" hidden="false" customHeight="false" outlineLevel="0" collapsed="false">
      <c r="A165" s="1" t="n">
        <v>636002</v>
      </c>
      <c r="B165" s="2" t="s">
        <v>153</v>
      </c>
      <c r="C165" s="0" t="n">
        <v>262</v>
      </c>
      <c r="D165" s="0" t="n">
        <v>260</v>
      </c>
      <c r="E165" s="0" t="n">
        <v>300</v>
      </c>
      <c r="F165" s="3" t="n">
        <v>1814</v>
      </c>
      <c r="G165" s="4" t="n">
        <v>300</v>
      </c>
      <c r="H165" s="5" t="n">
        <v>27</v>
      </c>
      <c r="I165" s="6" t="n">
        <f aca="false">H165/G165*100</f>
        <v>9</v>
      </c>
    </row>
    <row r="166" customFormat="false" ht="15" hidden="false" customHeight="false" outlineLevel="0" collapsed="false">
      <c r="A166" s="1" t="s">
        <v>154</v>
      </c>
      <c r="B166" s="2" t="s">
        <v>155</v>
      </c>
      <c r="C166" s="0" t="n">
        <v>57</v>
      </c>
      <c r="D166" s="0" t="n">
        <v>400</v>
      </c>
      <c r="E166" s="0" t="n">
        <v>400</v>
      </c>
      <c r="F166" s="3" t="n">
        <v>36</v>
      </c>
      <c r="G166" s="4" t="n">
        <v>200</v>
      </c>
      <c r="H166" s="5" t="n">
        <v>33</v>
      </c>
      <c r="I166" s="6" t="n">
        <f aca="false">H166/G166*100</f>
        <v>16.5</v>
      </c>
      <c r="K166" s="59"/>
      <c r="L166" s="59"/>
    </row>
    <row r="167" customFormat="false" ht="15" hidden="false" customHeight="false" outlineLevel="0" collapsed="false">
      <c r="A167" s="1" t="s">
        <v>156</v>
      </c>
      <c r="B167" s="2" t="s">
        <v>157</v>
      </c>
      <c r="C167" s="0" t="n">
        <v>5693</v>
      </c>
      <c r="D167" s="0" t="n">
        <v>4200</v>
      </c>
      <c r="E167" s="0" t="n">
        <v>4400</v>
      </c>
      <c r="F167" s="3" t="n">
        <v>4055</v>
      </c>
      <c r="G167" s="4" t="n">
        <v>4400</v>
      </c>
      <c r="H167" s="5" t="n">
        <v>4146</v>
      </c>
      <c r="I167" s="6" t="n">
        <f aca="false">H167/G167*100</f>
        <v>94.2272727272727</v>
      </c>
    </row>
    <row r="168" customFormat="false" ht="15" hidden="false" customHeight="false" outlineLevel="0" collapsed="false">
      <c r="A168" s="1" t="s">
        <v>158</v>
      </c>
      <c r="B168" s="2" t="s">
        <v>159</v>
      </c>
      <c r="C168" s="0" t="n">
        <v>143</v>
      </c>
      <c r="D168" s="0" t="n">
        <v>200</v>
      </c>
      <c r="E168" s="0" t="n">
        <v>150</v>
      </c>
      <c r="F168" s="3" t="n">
        <v>267</v>
      </c>
      <c r="G168" s="4" t="n">
        <v>250</v>
      </c>
      <c r="H168" s="5" t="n">
        <v>228</v>
      </c>
      <c r="I168" s="6" t="n">
        <f aca="false">H168/G168*100</f>
        <v>91.2</v>
      </c>
      <c r="K168" s="59"/>
      <c r="L168" s="59"/>
    </row>
    <row r="169" customFormat="false" ht="15" hidden="true" customHeight="false" outlineLevel="0" collapsed="false"/>
    <row r="170" customFormat="false" ht="15" hidden="false" customHeight="false" outlineLevel="0" collapsed="false">
      <c r="A170" s="44" t="s">
        <v>160</v>
      </c>
      <c r="B170" s="45" t="s">
        <v>161</v>
      </c>
      <c r="C170" s="46" t="n">
        <f aca="false">C171+C172</f>
        <v>440</v>
      </c>
      <c r="D170" s="46" t="n">
        <f aca="false">D171+D172</f>
        <v>430</v>
      </c>
      <c r="E170" s="46" t="n">
        <f aca="false">E171+E172</f>
        <v>530</v>
      </c>
      <c r="F170" s="59" t="n">
        <v>314</v>
      </c>
      <c r="G170" s="47" t="n">
        <f aca="false">G171+G172</f>
        <v>440</v>
      </c>
      <c r="H170" s="67" t="n">
        <f aca="false">H171+H172</f>
        <v>374</v>
      </c>
      <c r="I170" s="6" t="n">
        <f aca="false">H170/G170*100</f>
        <v>85</v>
      </c>
      <c r="J170" s="64"/>
      <c r="K170" s="59"/>
      <c r="L170" s="59"/>
    </row>
    <row r="171" customFormat="false" ht="15" hidden="false" customHeight="false" outlineLevel="0" collapsed="false">
      <c r="A171" s="1" t="n">
        <v>632002</v>
      </c>
      <c r="B171" s="2" t="s">
        <v>162</v>
      </c>
      <c r="C171" s="0" t="n">
        <v>238</v>
      </c>
      <c r="D171" s="0" t="n">
        <v>230</v>
      </c>
      <c r="E171" s="0" t="n">
        <v>230</v>
      </c>
      <c r="F171" s="3" t="n">
        <v>242</v>
      </c>
      <c r="G171" s="4" t="n">
        <v>240</v>
      </c>
      <c r="H171" s="5" t="n">
        <v>235</v>
      </c>
      <c r="I171" s="6" t="n">
        <f aca="false">H171/G171*100</f>
        <v>97.9166666666667</v>
      </c>
    </row>
    <row r="172" customFormat="false" ht="15" hidden="false" customHeight="false" outlineLevel="0" collapsed="false">
      <c r="A172" s="1" t="n">
        <v>635004</v>
      </c>
      <c r="B172" s="2" t="s">
        <v>163</v>
      </c>
      <c r="C172" s="0" t="n">
        <v>202</v>
      </c>
      <c r="D172" s="0" t="n">
        <v>200</v>
      </c>
      <c r="E172" s="0" t="n">
        <v>300</v>
      </c>
      <c r="F172" s="3" t="n">
        <v>72</v>
      </c>
      <c r="G172" s="4" t="n">
        <v>200</v>
      </c>
      <c r="H172" s="5" t="n">
        <v>139</v>
      </c>
      <c r="I172" s="6" t="n">
        <f aca="false">H172/G172*100</f>
        <v>69.5</v>
      </c>
      <c r="K172" s="59"/>
      <c r="L172" s="59"/>
    </row>
    <row r="173" customFormat="false" ht="15" hidden="true" customHeight="false" outlineLevel="0" collapsed="false">
      <c r="A173" s="31" t="s">
        <v>4</v>
      </c>
      <c r="B173" s="32" t="s">
        <v>5</v>
      </c>
      <c r="C173" s="33" t="s">
        <v>6</v>
      </c>
      <c r="D173" s="32" t="s">
        <v>7</v>
      </c>
      <c r="E173" s="32" t="s">
        <v>8</v>
      </c>
      <c r="F173" s="32"/>
      <c r="G173" s="34"/>
      <c r="H173" s="35"/>
      <c r="I173" s="36"/>
    </row>
    <row r="174" customFormat="false" ht="15" hidden="true" customHeight="false" outlineLevel="0" collapsed="false">
      <c r="A174" s="31" t="s">
        <v>58</v>
      </c>
      <c r="B174" s="32"/>
      <c r="C174" s="33" t="n">
        <v>2005</v>
      </c>
      <c r="D174" s="32" t="n">
        <v>2006</v>
      </c>
      <c r="E174" s="32" t="n">
        <v>2007</v>
      </c>
      <c r="F174" s="32"/>
      <c r="G174" s="34"/>
      <c r="H174" s="35"/>
      <c r="I174" s="36"/>
    </row>
    <row r="175" customFormat="false" ht="15" hidden="true" customHeight="false" outlineLevel="0" collapsed="false">
      <c r="A175" s="44"/>
      <c r="B175" s="45"/>
      <c r="C175" s="61"/>
      <c r="D175" s="61"/>
      <c r="E175" s="61"/>
      <c r="F175" s="59"/>
      <c r="G175" s="47"/>
      <c r="H175" s="62"/>
      <c r="I175" s="73"/>
    </row>
    <row r="176" customFormat="false" ht="15" hidden="false" customHeight="false" outlineLevel="0" collapsed="false">
      <c r="A176" s="44" t="s">
        <v>164</v>
      </c>
      <c r="B176" s="45" t="s">
        <v>165</v>
      </c>
      <c r="C176" s="46" t="n">
        <v>5</v>
      </c>
      <c r="D176" s="46" t="n">
        <v>10</v>
      </c>
      <c r="E176" s="0" t="n">
        <v>10</v>
      </c>
      <c r="F176" s="59" t="n">
        <v>5</v>
      </c>
      <c r="G176" s="47" t="n">
        <v>610</v>
      </c>
      <c r="H176" s="62" t="n">
        <v>658</v>
      </c>
      <c r="I176" s="6" t="n">
        <f aca="false">H176/G176*100</f>
        <v>107.868852459016</v>
      </c>
    </row>
    <row r="177" customFormat="false" ht="15" hidden="true" customHeight="false" outlineLevel="0" collapsed="false">
      <c r="A177" s="31" t="s">
        <v>4</v>
      </c>
      <c r="B177" s="32" t="s">
        <v>5</v>
      </c>
      <c r="C177" s="33" t="s">
        <v>6</v>
      </c>
      <c r="D177" s="32" t="s">
        <v>7</v>
      </c>
      <c r="E177" s="32" t="s">
        <v>8</v>
      </c>
      <c r="F177" s="32"/>
      <c r="G177" s="34"/>
      <c r="H177" s="35"/>
      <c r="I177" s="36" t="s">
        <v>18</v>
      </c>
      <c r="J177" s="37"/>
      <c r="K177" s="38"/>
      <c r="L177" s="60"/>
      <c r="M177" s="3" t="s">
        <v>12</v>
      </c>
    </row>
    <row r="178" customFormat="false" ht="15" hidden="true" customHeight="false" outlineLevel="0" collapsed="false">
      <c r="A178" s="31" t="s">
        <v>58</v>
      </c>
      <c r="B178" s="32"/>
      <c r="C178" s="33" t="n">
        <v>2005</v>
      </c>
      <c r="D178" s="32" t="s">
        <v>13</v>
      </c>
      <c r="E178" s="32" t="n">
        <v>2007</v>
      </c>
      <c r="F178" s="32"/>
      <c r="G178" s="34"/>
      <c r="H178" s="35"/>
      <c r="I178" s="36" t="s">
        <v>18</v>
      </c>
      <c r="J178" s="40"/>
      <c r="K178" s="32"/>
      <c r="L178" s="59"/>
    </row>
    <row r="179" customFormat="false" ht="15" hidden="false" customHeight="false" outlineLevel="0" collapsed="false">
      <c r="A179" s="69" t="n">
        <v>635006</v>
      </c>
      <c r="B179" s="65" t="s">
        <v>166</v>
      </c>
      <c r="C179" s="61"/>
      <c r="D179" s="61"/>
      <c r="E179" s="61"/>
      <c r="F179" s="59" t="s">
        <v>18</v>
      </c>
      <c r="G179" s="47" t="n">
        <v>600</v>
      </c>
      <c r="H179" s="51" t="n">
        <v>654</v>
      </c>
      <c r="I179" s="6" t="n">
        <f aca="false">H179/G179*100</f>
        <v>109</v>
      </c>
      <c r="J179" s="63"/>
      <c r="K179" s="59"/>
      <c r="L179" s="59"/>
    </row>
    <row r="180" customFormat="false" ht="15" hidden="false" customHeight="false" outlineLevel="0" collapsed="false">
      <c r="A180" s="1" t="n">
        <v>642001</v>
      </c>
      <c r="B180" s="2" t="s">
        <v>167</v>
      </c>
      <c r="C180" s="0" t="n">
        <v>5</v>
      </c>
      <c r="D180" s="0" t="n">
        <v>10</v>
      </c>
      <c r="E180" s="0" t="n">
        <v>10</v>
      </c>
      <c r="F180" s="3" t="n">
        <v>5</v>
      </c>
      <c r="G180" s="4" t="n">
        <v>10</v>
      </c>
      <c r="H180" s="78" t="n">
        <v>4</v>
      </c>
      <c r="I180" s="6" t="n">
        <f aca="false">H180/G180*100</f>
        <v>40</v>
      </c>
      <c r="K180" s="59"/>
      <c r="L180" s="59"/>
    </row>
    <row r="181" customFormat="false" ht="15" hidden="true" customHeight="false" outlineLevel="0" collapsed="false">
      <c r="A181" s="31"/>
      <c r="B181" s="32"/>
      <c r="C181" s="33"/>
      <c r="D181" s="32"/>
      <c r="E181" s="32"/>
      <c r="F181" s="32"/>
      <c r="G181" s="34"/>
      <c r="H181" s="35"/>
      <c r="I181" s="36"/>
    </row>
    <row r="182" customFormat="false" ht="15" hidden="true" customHeight="false" outlineLevel="0" collapsed="false">
      <c r="A182" s="31"/>
      <c r="B182" s="32"/>
      <c r="C182" s="33"/>
      <c r="D182" s="32"/>
      <c r="E182" s="32"/>
      <c r="F182" s="32"/>
      <c r="G182" s="34"/>
      <c r="H182" s="35"/>
      <c r="I182" s="36"/>
    </row>
    <row r="183" customFormat="false" ht="15" hidden="true" customHeight="false" outlineLevel="0" collapsed="false">
      <c r="A183" s="44"/>
      <c r="B183" s="45"/>
      <c r="C183" s="61"/>
      <c r="D183" s="61"/>
      <c r="E183" s="61"/>
      <c r="F183" s="59"/>
      <c r="G183" s="47"/>
      <c r="H183" s="62"/>
      <c r="I183" s="73"/>
    </row>
    <row r="184" customFormat="false" ht="15" hidden="true" customHeight="false" outlineLevel="0" collapsed="false">
      <c r="A184" s="44"/>
      <c r="B184" s="45"/>
      <c r="C184" s="61"/>
      <c r="D184" s="61"/>
      <c r="E184" s="61"/>
      <c r="F184" s="59"/>
      <c r="G184" s="47"/>
      <c r="H184" s="62"/>
      <c r="I184" s="73"/>
    </row>
    <row r="185" customFormat="false" ht="15" hidden="false" customHeight="false" outlineLevel="0" collapsed="false">
      <c r="A185" s="44" t="s">
        <v>168</v>
      </c>
      <c r="B185" s="45" t="s">
        <v>169</v>
      </c>
      <c r="C185" s="46" t="n">
        <f aca="false">C186+C187+C188+C193+C206</f>
        <v>2675</v>
      </c>
      <c r="D185" s="46" t="n">
        <f aca="false">D186+D187+D188+D193+D206</f>
        <v>5101</v>
      </c>
      <c r="E185" s="46" t="n">
        <f aca="false">E186+E187+E188+E193+E206</f>
        <v>9690</v>
      </c>
      <c r="F185" s="59" t="n">
        <v>5418</v>
      </c>
      <c r="G185" s="47" t="n">
        <f aca="false">G186+G187+G188+G193+G206</f>
        <v>3368</v>
      </c>
      <c r="H185" s="67" t="n">
        <f aca="false">H186+H187+H188+H193+H206</f>
        <v>2946</v>
      </c>
      <c r="I185" s="6" t="n">
        <f aca="false">H185/G185*100</f>
        <v>87.4703087885986</v>
      </c>
      <c r="J185" s="64"/>
      <c r="K185" s="59"/>
      <c r="L185" s="47"/>
    </row>
    <row r="186" customFormat="false" ht="15" hidden="false" customHeight="false" outlineLevel="0" collapsed="false">
      <c r="A186" s="1" t="n">
        <v>610</v>
      </c>
      <c r="B186" s="2" t="s">
        <v>170</v>
      </c>
      <c r="C186" s="0" t="n">
        <v>185</v>
      </c>
      <c r="D186" s="0" t="n">
        <v>224</v>
      </c>
      <c r="E186" s="0" t="n">
        <v>450</v>
      </c>
      <c r="F186" s="3" t="n">
        <v>100</v>
      </c>
      <c r="G186" s="4" t="n">
        <v>200</v>
      </c>
      <c r="H186" s="5" t="n">
        <v>123</v>
      </c>
      <c r="I186" s="6" t="n">
        <f aca="false">H186/G186*100</f>
        <v>61.5</v>
      </c>
      <c r="K186" s="59"/>
      <c r="L186" s="59"/>
    </row>
    <row r="187" customFormat="false" ht="15" hidden="false" customHeight="false" outlineLevel="0" collapsed="false">
      <c r="A187" s="1" t="n">
        <v>620</v>
      </c>
      <c r="B187" s="2" t="s">
        <v>171</v>
      </c>
      <c r="C187" s="0" t="n">
        <v>19</v>
      </c>
      <c r="D187" s="0" t="n">
        <v>76</v>
      </c>
      <c r="E187" s="0" t="n">
        <v>150</v>
      </c>
      <c r="F187" s="3" t="n">
        <v>40</v>
      </c>
      <c r="G187" s="4" t="n">
        <v>70</v>
      </c>
      <c r="H187" s="5" t="n">
        <v>45</v>
      </c>
      <c r="I187" s="6" t="n">
        <f aca="false">H187/G187*100</f>
        <v>64.2857142857143</v>
      </c>
      <c r="K187" s="59"/>
      <c r="L187" s="59"/>
    </row>
    <row r="188" customFormat="false" ht="15" hidden="false" customHeight="false" outlineLevel="0" collapsed="false">
      <c r="A188" s="52" t="s">
        <v>114</v>
      </c>
      <c r="B188" s="53" t="s">
        <v>25</v>
      </c>
      <c r="C188" s="54" t="n">
        <f aca="false">SUM(C189:C192)</f>
        <v>235</v>
      </c>
      <c r="D188" s="54" t="n">
        <f aca="false">SUM(D189:D192)</f>
        <v>245</v>
      </c>
      <c r="E188" s="54" t="n">
        <f aca="false">SUM(E189:E192)</f>
        <v>320</v>
      </c>
      <c r="F188" s="57" t="n">
        <v>250</v>
      </c>
      <c r="G188" s="47" t="n">
        <f aca="false">SUM(G189:G192)</f>
        <v>310</v>
      </c>
      <c r="H188" s="67" t="n">
        <f aca="false">SUM(H189:H192)</f>
        <v>353</v>
      </c>
      <c r="I188" s="6" t="n">
        <f aca="false">H188/G188*100</f>
        <v>113.870967741935</v>
      </c>
      <c r="J188" s="64"/>
      <c r="K188" s="59"/>
      <c r="L188" s="59"/>
    </row>
    <row r="189" customFormat="false" ht="15" hidden="false" customHeight="false" outlineLevel="0" collapsed="false">
      <c r="A189" s="1" t="n">
        <v>633006</v>
      </c>
      <c r="B189" s="2" t="s">
        <v>172</v>
      </c>
      <c r="C189" s="0" t="n">
        <v>137</v>
      </c>
      <c r="D189" s="0" t="n">
        <v>150</v>
      </c>
      <c r="E189" s="0" t="n">
        <v>200</v>
      </c>
      <c r="F189" s="3" t="n">
        <v>105</v>
      </c>
      <c r="G189" s="4" t="n">
        <v>150</v>
      </c>
      <c r="H189" s="5" t="n">
        <v>209</v>
      </c>
      <c r="I189" s="6" t="n">
        <f aca="false">H189/G189*100</f>
        <v>139.333333333333</v>
      </c>
    </row>
    <row r="190" customFormat="false" ht="15" hidden="true" customHeight="false" outlineLevel="0" collapsed="false">
      <c r="A190" s="1" t="s">
        <v>18</v>
      </c>
    </row>
    <row r="191" customFormat="false" ht="15" hidden="false" customHeight="false" outlineLevel="0" collapsed="false">
      <c r="A191" s="1" t="n">
        <v>633004</v>
      </c>
      <c r="B191" s="2" t="s">
        <v>173</v>
      </c>
      <c r="F191" s="3" t="n">
        <v>22</v>
      </c>
      <c r="I191" s="6" t="n">
        <v>0</v>
      </c>
      <c r="K191" s="59"/>
      <c r="L191" s="59"/>
    </row>
    <row r="192" customFormat="false" ht="15" hidden="false" customHeight="false" outlineLevel="0" collapsed="false">
      <c r="A192" s="1" t="n">
        <v>634001</v>
      </c>
      <c r="B192" s="2" t="s">
        <v>174</v>
      </c>
      <c r="C192" s="0" t="n">
        <v>98</v>
      </c>
      <c r="D192" s="0" t="n">
        <v>95</v>
      </c>
      <c r="E192" s="0" t="n">
        <v>120</v>
      </c>
      <c r="F192" s="3" t="n">
        <v>123</v>
      </c>
      <c r="G192" s="4" t="n">
        <v>160</v>
      </c>
      <c r="H192" s="5" t="n">
        <v>144</v>
      </c>
      <c r="I192" s="6" t="n">
        <f aca="false">H192/G192*100</f>
        <v>90</v>
      </c>
    </row>
    <row r="193" customFormat="false" ht="15" hidden="false" customHeight="false" outlineLevel="0" collapsed="false">
      <c r="A193" s="52" t="s">
        <v>175</v>
      </c>
      <c r="B193" s="53" t="s">
        <v>122</v>
      </c>
      <c r="C193" s="54" t="n">
        <f aca="false">SUM(C194:C203)</f>
        <v>1770</v>
      </c>
      <c r="D193" s="54" t="n">
        <f aca="false">SUM(D194:D203)</f>
        <v>4025</v>
      </c>
      <c r="E193" s="54" t="n">
        <f aca="false">SUM(E194:E203)</f>
        <v>8120</v>
      </c>
      <c r="F193" s="57" t="n">
        <v>4402</v>
      </c>
      <c r="G193" s="47" t="n">
        <f aca="false">SUM(G194:G203)</f>
        <v>1917</v>
      </c>
      <c r="H193" s="67" t="n">
        <f aca="false">SUM(H194:H203)</f>
        <v>1622</v>
      </c>
      <c r="I193" s="6" t="n">
        <f aca="false">H193/G193*100</f>
        <v>84.6113719353156</v>
      </c>
      <c r="J193" s="64"/>
      <c r="K193" s="59"/>
      <c r="L193" s="47"/>
    </row>
    <row r="194" customFormat="false" ht="15" hidden="false" customHeight="false" outlineLevel="0" collapsed="false">
      <c r="A194" s="1" t="n">
        <v>635004</v>
      </c>
      <c r="B194" s="2" t="s">
        <v>176</v>
      </c>
      <c r="C194" s="0" t="n">
        <v>59</v>
      </c>
      <c r="D194" s="0" t="n">
        <v>105</v>
      </c>
      <c r="E194" s="0" t="n">
        <v>100</v>
      </c>
      <c r="F194" s="3" t="n">
        <v>230</v>
      </c>
      <c r="G194" s="4" t="n">
        <v>250</v>
      </c>
      <c r="H194" s="5" t="n">
        <v>145</v>
      </c>
      <c r="I194" s="6" t="n">
        <f aca="false">H194/G194*100</f>
        <v>58</v>
      </c>
      <c r="K194" s="59"/>
      <c r="L194" s="59"/>
    </row>
    <row r="195" customFormat="false" ht="15" hidden="false" customHeight="false" outlineLevel="0" collapsed="false">
      <c r="A195" s="1" t="s">
        <v>177</v>
      </c>
      <c r="B195" s="2" t="s">
        <v>178</v>
      </c>
      <c r="C195" s="0" t="n">
        <v>0</v>
      </c>
      <c r="D195" s="0" t="n">
        <v>70</v>
      </c>
      <c r="E195" s="0" t="n">
        <v>70</v>
      </c>
      <c r="F195" s="3" t="n">
        <v>60</v>
      </c>
      <c r="I195" s="6" t="n">
        <v>0</v>
      </c>
    </row>
    <row r="196" customFormat="false" ht="15" hidden="false" customHeight="false" outlineLevel="0" collapsed="false">
      <c r="A196" s="1" t="n">
        <v>635006</v>
      </c>
      <c r="B196" s="2" t="s">
        <v>179</v>
      </c>
      <c r="C196" s="0" t="n">
        <v>798</v>
      </c>
      <c r="D196" s="0" t="n">
        <v>400</v>
      </c>
      <c r="E196" s="0" t="n">
        <v>6250</v>
      </c>
      <c r="F196" s="3" t="n">
        <v>2583</v>
      </c>
      <c r="I196" s="6" t="n">
        <v>0</v>
      </c>
      <c r="K196" s="59"/>
      <c r="L196" s="59"/>
    </row>
    <row r="197" customFormat="false" ht="15" hidden="false" customHeight="false" outlineLevel="0" collapsed="false">
      <c r="A197" s="1" t="s">
        <v>180</v>
      </c>
      <c r="B197" s="2" t="s">
        <v>181</v>
      </c>
      <c r="F197" s="3" t="n">
        <v>383</v>
      </c>
      <c r="G197" s="4" t="n">
        <v>327</v>
      </c>
      <c r="H197" s="5" t="n">
        <v>191</v>
      </c>
      <c r="I197" s="6" t="n">
        <f aca="false">H197/G197*100</f>
        <v>58.4097859327217</v>
      </c>
    </row>
    <row r="198" customFormat="false" ht="15" hidden="false" customHeight="false" outlineLevel="0" collapsed="false">
      <c r="A198" s="1" t="s">
        <v>141</v>
      </c>
      <c r="B198" s="2" t="s">
        <v>182</v>
      </c>
      <c r="C198" s="0" t="n">
        <v>9</v>
      </c>
      <c r="D198" s="0" t="n">
        <v>0</v>
      </c>
      <c r="E198" s="0" t="n">
        <v>50</v>
      </c>
      <c r="F198" s="3" t="n">
        <v>1</v>
      </c>
      <c r="G198" s="4" t="n">
        <v>50</v>
      </c>
      <c r="H198" s="5" t="n">
        <v>26</v>
      </c>
      <c r="I198" s="6" t="n">
        <f aca="false">H198/G198*100</f>
        <v>52</v>
      </c>
    </row>
    <row r="199" customFormat="false" ht="15" hidden="true" customHeight="false" outlineLevel="0" collapsed="false">
      <c r="A199" s="1" t="s">
        <v>183</v>
      </c>
      <c r="B199" s="2" t="s">
        <v>184</v>
      </c>
      <c r="C199" s="0" t="n">
        <v>0</v>
      </c>
      <c r="D199" s="0" t="n">
        <v>2520</v>
      </c>
      <c r="E199" s="0" t="s">
        <v>18</v>
      </c>
      <c r="I199" s="6" t="e">
        <f aca="false">H199/G199*100</f>
        <v>#DIV/0!</v>
      </c>
    </row>
    <row r="200" customFormat="false" ht="15" hidden="false" customHeight="false" outlineLevel="0" collapsed="false">
      <c r="A200" s="1" t="s">
        <v>143</v>
      </c>
      <c r="B200" s="2" t="s">
        <v>185</v>
      </c>
      <c r="C200" s="0" t="n">
        <v>387</v>
      </c>
      <c r="D200" s="0" t="n">
        <v>380</v>
      </c>
      <c r="E200" s="0" t="n">
        <v>600</v>
      </c>
      <c r="F200" s="3" t="n">
        <v>502</v>
      </c>
      <c r="G200" s="4" t="n">
        <v>470</v>
      </c>
      <c r="H200" s="5" t="n">
        <v>460</v>
      </c>
      <c r="I200" s="6" t="n">
        <f aca="false">H200/G200*100</f>
        <v>97.8723404255319</v>
      </c>
      <c r="K200" s="59"/>
      <c r="L200" s="59"/>
    </row>
    <row r="201" customFormat="false" ht="15" hidden="false" customHeight="false" outlineLevel="0" collapsed="false">
      <c r="A201" s="1" t="s">
        <v>186</v>
      </c>
      <c r="B201" s="2" t="s">
        <v>187</v>
      </c>
      <c r="C201" s="0" t="n">
        <v>161</v>
      </c>
      <c r="D201" s="0" t="n">
        <v>150</v>
      </c>
      <c r="E201" s="0" t="n">
        <v>400</v>
      </c>
      <c r="F201" s="3" t="n">
        <v>192</v>
      </c>
      <c r="G201" s="4" t="n">
        <v>240</v>
      </c>
      <c r="H201" s="5" t="n">
        <v>242</v>
      </c>
      <c r="I201" s="6" t="n">
        <f aca="false">H201/G201*100</f>
        <v>100.833333333333</v>
      </c>
    </row>
    <row r="202" customFormat="false" ht="15" hidden="false" customHeight="false" outlineLevel="0" collapsed="false">
      <c r="A202" s="1" t="s">
        <v>188</v>
      </c>
      <c r="B202" s="2" t="s">
        <v>189</v>
      </c>
      <c r="C202" s="0" t="n">
        <v>300</v>
      </c>
      <c r="D202" s="0" t="n">
        <v>300</v>
      </c>
      <c r="E202" s="0" t="n">
        <v>600</v>
      </c>
      <c r="F202" s="3" t="n">
        <v>451</v>
      </c>
      <c r="G202" s="4" t="n">
        <v>530</v>
      </c>
      <c r="H202" s="5" t="n">
        <v>535</v>
      </c>
      <c r="I202" s="6" t="n">
        <f aca="false">H202/G202*100</f>
        <v>100.943396226415</v>
      </c>
    </row>
    <row r="203" customFormat="false" ht="15" hidden="false" customHeight="false" outlineLevel="0" collapsed="false">
      <c r="A203" s="1" t="s">
        <v>190</v>
      </c>
      <c r="B203" s="2" t="s">
        <v>191</v>
      </c>
      <c r="C203" s="0" t="n">
        <v>56</v>
      </c>
      <c r="D203" s="0" t="n">
        <v>100</v>
      </c>
      <c r="E203" s="0" t="n">
        <v>50</v>
      </c>
      <c r="F203" s="3" t="n">
        <v>0</v>
      </c>
      <c r="G203" s="4" t="n">
        <v>50</v>
      </c>
      <c r="H203" s="5" t="n">
        <v>23</v>
      </c>
      <c r="I203" s="6" t="n">
        <v>0</v>
      </c>
      <c r="K203" s="59"/>
      <c r="L203" s="59"/>
    </row>
    <row r="204" customFormat="false" ht="15" hidden="true" customHeight="false" outlineLevel="0" collapsed="false">
      <c r="A204" s="31"/>
      <c r="B204" s="32"/>
      <c r="C204" s="33"/>
      <c r="D204" s="32"/>
      <c r="E204" s="32"/>
      <c r="F204" s="32"/>
      <c r="G204" s="34"/>
      <c r="H204" s="35"/>
      <c r="I204" s="36"/>
    </row>
    <row r="205" customFormat="false" ht="15" hidden="true" customHeight="false" outlineLevel="0" collapsed="false">
      <c r="A205" s="31"/>
      <c r="B205" s="32"/>
      <c r="C205" s="33"/>
      <c r="D205" s="32"/>
      <c r="E205" s="32"/>
      <c r="F205" s="32"/>
      <c r="G205" s="34"/>
      <c r="H205" s="35"/>
      <c r="I205" s="36"/>
    </row>
    <row r="206" customFormat="false" ht="15" hidden="false" customHeight="false" outlineLevel="0" collapsed="false">
      <c r="A206" s="52" t="s">
        <v>124</v>
      </c>
      <c r="B206" s="53" t="s">
        <v>61</v>
      </c>
      <c r="C206" s="54" t="n">
        <f aca="false">C207+C208+C209</f>
        <v>466</v>
      </c>
      <c r="D206" s="54" t="n">
        <f aca="false">D207+D208+D209</f>
        <v>531</v>
      </c>
      <c r="E206" s="54" t="n">
        <f aca="false">E207+E208+E209</f>
        <v>650</v>
      </c>
      <c r="F206" s="57" t="n">
        <v>626</v>
      </c>
      <c r="G206" s="47" t="n">
        <f aca="false">G207+G208+G209</f>
        <v>871</v>
      </c>
      <c r="H206" s="67" t="n">
        <f aca="false">H207+H208+H209</f>
        <v>803</v>
      </c>
      <c r="I206" s="6" t="n">
        <f aca="false">H206/G206*100</f>
        <v>92.1928817451205</v>
      </c>
      <c r="J206" s="64"/>
      <c r="L206" s="47"/>
    </row>
    <row r="207" customFormat="false" ht="15" hidden="false" customHeight="false" outlineLevel="0" collapsed="false">
      <c r="A207" s="1" t="n">
        <v>637004</v>
      </c>
      <c r="B207" s="2" t="s">
        <v>192</v>
      </c>
      <c r="C207" s="0" t="n">
        <v>230</v>
      </c>
      <c r="D207" s="0" t="n">
        <v>200</v>
      </c>
      <c r="E207" s="0" t="n">
        <v>300</v>
      </c>
      <c r="F207" s="3" t="n">
        <v>359</v>
      </c>
      <c r="G207" s="4" t="n">
        <v>646</v>
      </c>
      <c r="H207" s="5" t="n">
        <v>640</v>
      </c>
      <c r="I207" s="6" t="n">
        <f aca="false">H207/G207*100</f>
        <v>99.0712074303406</v>
      </c>
      <c r="K207" s="59"/>
      <c r="L207" s="59"/>
    </row>
    <row r="208" customFormat="false" ht="15" hidden="false" customHeight="false" outlineLevel="0" collapsed="false">
      <c r="A208" s="1" t="n">
        <v>637005</v>
      </c>
      <c r="B208" s="2" t="s">
        <v>193</v>
      </c>
      <c r="C208" s="0" t="n">
        <v>142</v>
      </c>
      <c r="D208" s="0" t="n">
        <v>250</v>
      </c>
      <c r="E208" s="0" t="n">
        <v>260</v>
      </c>
      <c r="F208" s="3" t="n">
        <v>192</v>
      </c>
      <c r="G208" s="4" t="n">
        <v>135</v>
      </c>
      <c r="H208" s="5" t="n">
        <v>71</v>
      </c>
      <c r="I208" s="6" t="n">
        <f aca="false">H208/G208*100</f>
        <v>52.5925925925926</v>
      </c>
    </row>
    <row r="209" customFormat="false" ht="15" hidden="false" customHeight="false" outlineLevel="0" collapsed="false">
      <c r="A209" s="1" t="s">
        <v>194</v>
      </c>
      <c r="B209" s="2" t="s">
        <v>195</v>
      </c>
      <c r="C209" s="0" t="n">
        <v>94</v>
      </c>
      <c r="D209" s="0" t="n">
        <v>81</v>
      </c>
      <c r="E209" s="0" t="n">
        <v>90</v>
      </c>
      <c r="F209" s="3" t="n">
        <v>75</v>
      </c>
      <c r="G209" s="4" t="n">
        <v>90</v>
      </c>
      <c r="H209" s="5" t="n">
        <v>92</v>
      </c>
      <c r="I209" s="6" t="n">
        <f aca="false">H209/G209*100</f>
        <v>102.222222222222</v>
      </c>
    </row>
    <row r="210" customFormat="false" ht="15" hidden="true" customHeight="false" outlineLevel="0" collapsed="false">
      <c r="A210" s="31"/>
      <c r="B210" s="32"/>
      <c r="C210" s="33"/>
      <c r="D210" s="32"/>
      <c r="E210" s="32"/>
      <c r="F210" s="32"/>
      <c r="G210" s="34"/>
      <c r="H210" s="35"/>
      <c r="I210" s="36"/>
    </row>
    <row r="211" customFormat="false" ht="15" hidden="true" customHeight="false" outlineLevel="0" collapsed="false">
      <c r="A211" s="31"/>
      <c r="B211" s="32"/>
      <c r="C211" s="33"/>
      <c r="D211" s="32"/>
      <c r="E211" s="32"/>
      <c r="F211" s="32"/>
      <c r="G211" s="34"/>
      <c r="H211" s="35"/>
      <c r="I211" s="36"/>
    </row>
    <row r="212" customFormat="false" ht="15" hidden="true" customHeight="false" outlineLevel="0" collapsed="false">
      <c r="A212" s="31"/>
      <c r="B212" s="32"/>
      <c r="C212" s="33"/>
      <c r="D212" s="32"/>
      <c r="E212" s="32"/>
      <c r="F212" s="32"/>
      <c r="G212" s="34"/>
      <c r="H212" s="35"/>
      <c r="I212" s="36"/>
    </row>
    <row r="213" customFormat="false" ht="15" hidden="true" customHeight="false" outlineLevel="0" collapsed="false">
      <c r="A213" s="31"/>
      <c r="B213" s="32"/>
      <c r="C213" s="33"/>
      <c r="D213" s="32"/>
      <c r="E213" s="32"/>
      <c r="F213" s="32"/>
      <c r="G213" s="34"/>
      <c r="H213" s="35"/>
      <c r="I213" s="36"/>
    </row>
    <row r="214" customFormat="false" ht="15" hidden="false" customHeight="false" outlineLevel="0" collapsed="false">
      <c r="A214" s="44" t="s">
        <v>196</v>
      </c>
      <c r="B214" s="45" t="s">
        <v>197</v>
      </c>
      <c r="C214" s="46" t="n">
        <f aca="false">C215+C217</f>
        <v>1934</v>
      </c>
      <c r="D214" s="46" t="n">
        <f aca="false">D215+D217</f>
        <v>2230</v>
      </c>
      <c r="E214" s="46" t="n">
        <f aca="false">E215+E217</f>
        <v>2600</v>
      </c>
      <c r="F214" s="59" t="n">
        <v>2098</v>
      </c>
      <c r="G214" s="47" t="n">
        <f aca="false">G215+G217+G216</f>
        <v>2173</v>
      </c>
      <c r="H214" s="67" t="n">
        <f aca="false">H215+H217+H216</f>
        <v>2572</v>
      </c>
      <c r="I214" s="6" t="n">
        <f aca="false">H214/G214*100</f>
        <v>118.361711919006</v>
      </c>
      <c r="J214" s="64"/>
      <c r="K214" s="59"/>
      <c r="L214" s="47"/>
    </row>
    <row r="215" customFormat="false" ht="15" hidden="false" customHeight="false" outlineLevel="0" collapsed="false">
      <c r="A215" s="1" t="n">
        <v>632001</v>
      </c>
      <c r="B215" s="2" t="s">
        <v>128</v>
      </c>
      <c r="C215" s="0" t="n">
        <v>1319</v>
      </c>
      <c r="D215" s="0" t="n">
        <v>1480</v>
      </c>
      <c r="E215" s="0" t="n">
        <v>1600</v>
      </c>
      <c r="F215" s="3" t="n">
        <v>1204</v>
      </c>
      <c r="G215" s="4" t="n">
        <v>1001</v>
      </c>
      <c r="H215" s="5" t="n">
        <v>1400</v>
      </c>
      <c r="I215" s="6" t="n">
        <f aca="false">H215/G215*100</f>
        <v>139.86013986014</v>
      </c>
      <c r="K215" s="59"/>
      <c r="L215" s="59"/>
    </row>
    <row r="216" customFormat="false" ht="15" hidden="false" customHeight="false" outlineLevel="0" collapsed="false">
      <c r="A216" s="1" t="n">
        <v>6350061</v>
      </c>
      <c r="B216" s="2" t="s">
        <v>198</v>
      </c>
      <c r="F216" s="3" t="n">
        <v>227</v>
      </c>
      <c r="G216" s="4" t="n">
        <v>290</v>
      </c>
      <c r="H216" s="5" t="n">
        <v>290</v>
      </c>
      <c r="I216" s="6" t="n">
        <f aca="false">H216/G216*100</f>
        <v>100</v>
      </c>
      <c r="K216" s="59"/>
      <c r="L216" s="59"/>
    </row>
    <row r="217" customFormat="false" ht="15" hidden="false" customHeight="false" outlineLevel="0" collapsed="false">
      <c r="A217" s="1" t="n">
        <v>635006</v>
      </c>
      <c r="B217" s="2" t="s">
        <v>199</v>
      </c>
      <c r="C217" s="0" t="n">
        <v>615</v>
      </c>
      <c r="D217" s="0" t="n">
        <v>750</v>
      </c>
      <c r="E217" s="0" t="n">
        <v>1000</v>
      </c>
      <c r="F217" s="3" t="n">
        <v>667</v>
      </c>
      <c r="G217" s="4" t="n">
        <v>882</v>
      </c>
      <c r="H217" s="5" t="n">
        <v>882</v>
      </c>
      <c r="I217" s="6" t="n">
        <f aca="false">H217/G217*100</f>
        <v>100</v>
      </c>
      <c r="K217" s="59"/>
      <c r="L217" s="59"/>
    </row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>
      <c r="A220" s="31" t="s">
        <v>4</v>
      </c>
      <c r="B220" s="32" t="s">
        <v>5</v>
      </c>
      <c r="C220" s="33" t="s">
        <v>6</v>
      </c>
      <c r="D220" s="32" t="s">
        <v>7</v>
      </c>
      <c r="E220" s="32" t="s">
        <v>8</v>
      </c>
      <c r="F220" s="32"/>
      <c r="G220" s="34"/>
      <c r="H220" s="35"/>
      <c r="I220" s="36"/>
    </row>
    <row r="221" customFormat="false" ht="15" hidden="true" customHeight="false" outlineLevel="0" collapsed="false">
      <c r="A221" s="31" t="s">
        <v>58</v>
      </c>
      <c r="B221" s="32"/>
      <c r="C221" s="33" t="n">
        <v>2005</v>
      </c>
      <c r="D221" s="32" t="n">
        <v>2006</v>
      </c>
      <c r="E221" s="32" t="n">
        <v>2007</v>
      </c>
      <c r="F221" s="32"/>
      <c r="G221" s="34"/>
      <c r="H221" s="35"/>
      <c r="I221" s="36"/>
    </row>
    <row r="222" customFormat="false" ht="15" hidden="false" customHeight="false" outlineLevel="0" collapsed="false">
      <c r="A222" s="44" t="s">
        <v>200</v>
      </c>
      <c r="B222" s="45" t="s">
        <v>201</v>
      </c>
      <c r="C222" s="46" t="n">
        <v>30</v>
      </c>
      <c r="D222" s="46" t="n">
        <v>30</v>
      </c>
      <c r="E222" s="0" t="n">
        <v>30</v>
      </c>
      <c r="F222" s="59" t="n">
        <v>8</v>
      </c>
      <c r="G222" s="47" t="n">
        <v>30</v>
      </c>
      <c r="H222" s="62" t="n">
        <v>30</v>
      </c>
      <c r="I222" s="6" t="n">
        <f aca="false">H222/G222*100</f>
        <v>100</v>
      </c>
      <c r="K222" s="59"/>
      <c r="L222" s="59"/>
    </row>
    <row r="223" customFormat="false" ht="15" hidden="false" customHeight="false" outlineLevel="0" collapsed="false">
      <c r="A223" s="1" t="n">
        <v>635006</v>
      </c>
      <c r="B223" s="2" t="s">
        <v>202</v>
      </c>
      <c r="C223" s="0" t="n">
        <v>30</v>
      </c>
      <c r="D223" s="0" t="n">
        <v>30</v>
      </c>
      <c r="E223" s="0" t="n">
        <v>30</v>
      </c>
      <c r="F223" s="3" t="n">
        <v>8</v>
      </c>
      <c r="G223" s="4" t="n">
        <v>30</v>
      </c>
      <c r="H223" s="5" t="n">
        <v>30</v>
      </c>
      <c r="I223" s="6" t="n">
        <f aca="false">H223/G223*100</f>
        <v>100</v>
      </c>
    </row>
    <row r="224" customFormat="false" ht="15" hidden="true" customHeight="false" outlineLevel="0" collapsed="false"/>
    <row r="225" customFormat="false" ht="15" hidden="true" customHeight="false" outlineLevel="0" collapsed="false">
      <c r="A225" s="31" t="s">
        <v>4</v>
      </c>
      <c r="B225" s="32" t="s">
        <v>5</v>
      </c>
      <c r="C225" s="33" t="s">
        <v>6</v>
      </c>
      <c r="D225" s="32" t="s">
        <v>7</v>
      </c>
      <c r="E225" s="32" t="s">
        <v>8</v>
      </c>
      <c r="F225" s="32"/>
      <c r="G225" s="34"/>
      <c r="H225" s="35"/>
      <c r="I225" s="36" t="s">
        <v>11</v>
      </c>
      <c r="J225" s="37"/>
      <c r="K225" s="38"/>
      <c r="L225" s="60"/>
      <c r="M225" s="3" t="s">
        <v>12</v>
      </c>
    </row>
    <row r="226" customFormat="false" ht="15" hidden="true" customHeight="false" outlineLevel="0" collapsed="false">
      <c r="A226" s="31" t="s">
        <v>58</v>
      </c>
      <c r="B226" s="32"/>
      <c r="C226" s="33" t="n">
        <v>2005</v>
      </c>
      <c r="D226" s="32" t="s">
        <v>13</v>
      </c>
      <c r="E226" s="32" t="n">
        <v>2007</v>
      </c>
      <c r="F226" s="32"/>
      <c r="G226" s="34"/>
      <c r="H226" s="35"/>
      <c r="I226" s="36" t="s">
        <v>17</v>
      </c>
      <c r="J226" s="40"/>
      <c r="K226" s="32"/>
      <c r="L226" s="59"/>
    </row>
    <row r="227" customFormat="false" ht="15" hidden="false" customHeight="false" outlineLevel="0" collapsed="false">
      <c r="A227" s="44" t="s">
        <v>203</v>
      </c>
      <c r="B227" s="45" t="s">
        <v>204</v>
      </c>
      <c r="C227" s="46" t="n">
        <f aca="false">SUM(C228:C233)</f>
        <v>1170</v>
      </c>
      <c r="D227" s="46" t="n">
        <f aca="false">SUM(D228:D231)</f>
        <v>920</v>
      </c>
      <c r="E227" s="46" t="n">
        <f aca="false">SUM(E228:E231)</f>
        <v>1050</v>
      </c>
      <c r="F227" s="59" t="n">
        <v>1204</v>
      </c>
      <c r="G227" s="47" t="n">
        <f aca="false">SUM(G228:G231)</f>
        <v>1050</v>
      </c>
      <c r="H227" s="67" t="n">
        <f aca="false">SUM(H228:H231)</f>
        <v>1008</v>
      </c>
      <c r="I227" s="6" t="n">
        <f aca="false">H227/G227*100</f>
        <v>96</v>
      </c>
      <c r="J227" s="64"/>
      <c r="K227" s="59"/>
      <c r="L227" s="59"/>
    </row>
    <row r="228" customFormat="false" ht="15" hidden="false" customHeight="false" outlineLevel="0" collapsed="false">
      <c r="A228" s="1" t="n">
        <v>632001</v>
      </c>
      <c r="B228" s="2" t="s">
        <v>205</v>
      </c>
      <c r="C228" s="0" t="n">
        <v>169</v>
      </c>
      <c r="D228" s="0" t="n">
        <v>220</v>
      </c>
      <c r="E228" s="0" t="n">
        <v>250</v>
      </c>
      <c r="F228" s="3" t="n">
        <v>220</v>
      </c>
      <c r="G228" s="4" t="n">
        <v>250</v>
      </c>
      <c r="H228" s="5" t="n">
        <v>218</v>
      </c>
      <c r="I228" s="6" t="n">
        <f aca="false">H228/G228*100</f>
        <v>87.2</v>
      </c>
      <c r="K228" s="59"/>
      <c r="L228" s="59"/>
    </row>
    <row r="229" customFormat="false" ht="15" hidden="true" customHeight="false" outlineLevel="0" collapsed="false">
      <c r="A229" s="1" t="n">
        <v>635006</v>
      </c>
      <c r="B229" s="2" t="s">
        <v>206</v>
      </c>
      <c r="I229" s="6" t="e">
        <f aca="false">H229/G229*100</f>
        <v>#DIV/0!</v>
      </c>
      <c r="K229" s="59"/>
      <c r="L229" s="59"/>
    </row>
    <row r="230" customFormat="false" ht="15" hidden="false" customHeight="false" outlineLevel="0" collapsed="false">
      <c r="A230" s="1" t="n">
        <v>642001</v>
      </c>
      <c r="B230" s="2" t="s">
        <v>207</v>
      </c>
      <c r="C230" s="0" t="n">
        <v>182</v>
      </c>
      <c r="D230" s="0" t="n">
        <v>300</v>
      </c>
      <c r="E230" s="0" t="n">
        <v>400</v>
      </c>
      <c r="F230" s="3" t="n">
        <v>358</v>
      </c>
      <c r="G230" s="4" t="n">
        <v>400</v>
      </c>
      <c r="H230" s="5" t="n">
        <v>390</v>
      </c>
      <c r="I230" s="6" t="n">
        <f aca="false">H230/G230*100</f>
        <v>97.5</v>
      </c>
      <c r="K230" s="59"/>
      <c r="L230" s="59"/>
    </row>
    <row r="231" customFormat="false" ht="15" hidden="false" customHeight="false" outlineLevel="0" collapsed="false">
      <c r="A231" s="1" t="s">
        <v>208</v>
      </c>
      <c r="B231" s="2" t="s">
        <v>209</v>
      </c>
      <c r="C231" s="0" t="n">
        <v>400</v>
      </c>
      <c r="D231" s="0" t="n">
        <v>400</v>
      </c>
      <c r="E231" s="0" t="n">
        <v>400</v>
      </c>
      <c r="F231" s="3" t="n">
        <v>400</v>
      </c>
      <c r="G231" s="4" t="n">
        <v>400</v>
      </c>
      <c r="H231" s="5" t="n">
        <v>400</v>
      </c>
      <c r="I231" s="6" t="n">
        <f aca="false">H231/G231*100</f>
        <v>100</v>
      </c>
    </row>
    <row r="232" customFormat="false" ht="15" hidden="true" customHeight="false" outlineLevel="0" collapsed="false">
      <c r="A232" s="1" t="n">
        <v>633006</v>
      </c>
      <c r="B232" s="2" t="s">
        <v>210</v>
      </c>
      <c r="C232" s="0" t="n">
        <v>398</v>
      </c>
      <c r="E232" s="0" t="n">
        <v>0</v>
      </c>
      <c r="I232" s="6" t="s">
        <v>18</v>
      </c>
    </row>
    <row r="233" customFormat="false" ht="15" hidden="true" customHeight="false" outlineLevel="0" collapsed="false">
      <c r="A233" s="1" t="n">
        <v>6350006</v>
      </c>
      <c r="B233" s="2" t="s">
        <v>211</v>
      </c>
      <c r="C233" s="0" t="n">
        <v>21</v>
      </c>
      <c r="E233" s="0" t="n">
        <v>100</v>
      </c>
    </row>
    <row r="234" customFormat="false" ht="15" hidden="true" customHeight="false" outlineLevel="0" collapsed="false"/>
    <row r="235" customFormat="false" ht="15" hidden="false" customHeight="false" outlineLevel="0" collapsed="false">
      <c r="A235" s="1" t="n">
        <v>635006</v>
      </c>
      <c r="B235" s="2" t="s">
        <v>206</v>
      </c>
      <c r="F235" s="3" t="n">
        <v>226</v>
      </c>
    </row>
    <row r="236" customFormat="false" ht="15" hidden="false" customHeight="false" outlineLevel="0" collapsed="false">
      <c r="A236" s="44" t="s">
        <v>212</v>
      </c>
      <c r="B236" s="45" t="s">
        <v>213</v>
      </c>
      <c r="C236" s="46" t="n">
        <f aca="false">C237+C238+C239+C256</f>
        <v>7129</v>
      </c>
      <c r="D236" s="46" t="n">
        <f aca="false">D237+D238+D239+D256</f>
        <v>3765</v>
      </c>
      <c r="E236" s="46" t="n">
        <f aca="false">E237+E238+E239+E256</f>
        <v>7176</v>
      </c>
      <c r="F236" s="59" t="n">
        <v>3551</v>
      </c>
      <c r="G236" s="47" t="n">
        <f aca="false">G237+G238+G239+G256</f>
        <v>4516</v>
      </c>
      <c r="H236" s="67" t="n">
        <f aca="false">H237+H238+H239+H256</f>
        <v>4403</v>
      </c>
      <c r="I236" s="6" t="n">
        <f aca="false">H236/G236*100</f>
        <v>97.4977856510186</v>
      </c>
      <c r="J236" s="64"/>
      <c r="K236" s="59"/>
      <c r="L236" s="47"/>
    </row>
    <row r="237" customFormat="false" ht="15" hidden="false" customHeight="false" outlineLevel="0" collapsed="false">
      <c r="A237" s="1" t="n">
        <v>610</v>
      </c>
      <c r="B237" s="2" t="s">
        <v>214</v>
      </c>
      <c r="C237" s="0" t="n">
        <v>1053</v>
      </c>
      <c r="D237" s="0" t="n">
        <v>1165</v>
      </c>
      <c r="E237" s="0" t="n">
        <v>1150</v>
      </c>
      <c r="F237" s="3" t="n">
        <v>1262</v>
      </c>
      <c r="G237" s="4" t="n">
        <v>1720</v>
      </c>
      <c r="H237" s="5" t="n">
        <v>1727</v>
      </c>
      <c r="I237" s="6" t="n">
        <f aca="false">H237/G237*100</f>
        <v>100.406976744186</v>
      </c>
      <c r="K237" s="59"/>
      <c r="L237" s="59"/>
    </row>
    <row r="238" customFormat="false" ht="15" hidden="false" customHeight="false" outlineLevel="0" collapsed="false">
      <c r="A238" s="1" t="n">
        <v>620</v>
      </c>
      <c r="B238" s="2" t="s">
        <v>215</v>
      </c>
      <c r="C238" s="0" t="n">
        <v>369</v>
      </c>
      <c r="D238" s="0" t="n">
        <v>360</v>
      </c>
      <c r="E238" s="0" t="n">
        <v>402</v>
      </c>
      <c r="F238" s="3" t="n">
        <v>438</v>
      </c>
      <c r="G238" s="4" t="n">
        <v>600</v>
      </c>
      <c r="H238" s="5" t="n">
        <v>605</v>
      </c>
      <c r="I238" s="6" t="n">
        <f aca="false">H238/G238*100</f>
        <v>100.833333333333</v>
      </c>
      <c r="K238" s="59"/>
      <c r="L238" s="59"/>
    </row>
    <row r="239" customFormat="false" ht="15" hidden="false" customHeight="false" outlineLevel="0" collapsed="false">
      <c r="A239" s="52" t="s">
        <v>114</v>
      </c>
      <c r="B239" s="53" t="s">
        <v>25</v>
      </c>
      <c r="C239" s="54" t="n">
        <f aca="false">SUM(C240:C252)</f>
        <v>2981</v>
      </c>
      <c r="D239" s="54" t="n">
        <f aca="false">SUM(D240:D252)</f>
        <v>1575</v>
      </c>
      <c r="E239" s="54" t="n">
        <f aca="false">SUM(E240:E252)</f>
        <v>3047</v>
      </c>
      <c r="F239" s="57" t="n">
        <v>1240</v>
      </c>
      <c r="G239" s="47" t="n">
        <f aca="false">SUM(G240:G252)</f>
        <v>1494</v>
      </c>
      <c r="H239" s="67" t="n">
        <f aca="false">SUM(H240:H245)+SUM(H249:H252)</f>
        <v>1495</v>
      </c>
      <c r="I239" s="6" t="n">
        <f aca="false">H239/G239*100</f>
        <v>100.066934404284</v>
      </c>
      <c r="J239" s="64"/>
      <c r="K239" s="59"/>
      <c r="L239" s="59"/>
    </row>
    <row r="240" customFormat="false" ht="15" hidden="false" customHeight="false" outlineLevel="0" collapsed="false">
      <c r="A240" s="1" t="n">
        <v>632001</v>
      </c>
      <c r="B240" s="2" t="s">
        <v>216</v>
      </c>
      <c r="C240" s="0" t="n">
        <v>586</v>
      </c>
      <c r="D240" s="0" t="n">
        <v>780</v>
      </c>
      <c r="E240" s="0" t="n">
        <v>650</v>
      </c>
      <c r="F240" s="3" t="n">
        <v>785</v>
      </c>
      <c r="G240" s="4" t="n">
        <v>650</v>
      </c>
      <c r="H240" s="5" t="n">
        <v>640</v>
      </c>
      <c r="I240" s="6" t="n">
        <f aca="false">H240/G240*100</f>
        <v>98.4615384615385</v>
      </c>
      <c r="K240" s="59"/>
      <c r="L240" s="59"/>
    </row>
    <row r="241" customFormat="false" ht="15" hidden="false" customHeight="false" outlineLevel="0" collapsed="false">
      <c r="A241" s="1" t="n">
        <v>632002</v>
      </c>
      <c r="B241" s="2" t="s">
        <v>129</v>
      </c>
      <c r="C241" s="0" t="n">
        <v>33</v>
      </c>
      <c r="D241" s="0" t="n">
        <v>20</v>
      </c>
      <c r="E241" s="0" t="n">
        <v>25</v>
      </c>
      <c r="F241" s="3" t="n">
        <v>42</v>
      </c>
      <c r="G241" s="4" t="n">
        <v>40</v>
      </c>
      <c r="H241" s="5" t="n">
        <v>47</v>
      </c>
      <c r="I241" s="6" t="n">
        <f aca="false">H241/G241*100</f>
        <v>117.5</v>
      </c>
      <c r="K241" s="59"/>
      <c r="L241" s="59"/>
    </row>
    <row r="242" customFormat="false" ht="15" hidden="false" customHeight="false" outlineLevel="0" collapsed="false">
      <c r="A242" s="1" t="n">
        <v>632003</v>
      </c>
      <c r="B242" s="2" t="s">
        <v>217</v>
      </c>
      <c r="C242" s="0" t="n">
        <v>83</v>
      </c>
      <c r="D242" s="0" t="n">
        <v>75</v>
      </c>
      <c r="E242" s="0" t="n">
        <v>75</v>
      </c>
      <c r="F242" s="3" t="n">
        <v>75</v>
      </c>
      <c r="G242" s="4" t="n">
        <v>80</v>
      </c>
      <c r="H242" s="5" t="n">
        <v>65</v>
      </c>
      <c r="I242" s="6" t="n">
        <f aca="false">H242/G242*100</f>
        <v>81.25</v>
      </c>
    </row>
    <row r="243" customFormat="false" ht="15" hidden="false" customHeight="false" outlineLevel="0" collapsed="false">
      <c r="A243" s="1" t="n">
        <v>633002</v>
      </c>
      <c r="B243" s="2" t="s">
        <v>218</v>
      </c>
      <c r="C243" s="0" t="n">
        <v>24</v>
      </c>
      <c r="D243" s="0" t="n">
        <v>400</v>
      </c>
      <c r="E243" s="0" t="n">
        <v>0</v>
      </c>
      <c r="G243" s="4" t="n">
        <v>170</v>
      </c>
      <c r="H243" s="5" t="n">
        <v>169</v>
      </c>
      <c r="I243" s="6" t="n">
        <v>0</v>
      </c>
    </row>
    <row r="244" customFormat="false" ht="15" hidden="false" customHeight="false" outlineLevel="0" collapsed="false">
      <c r="A244" s="1" t="n">
        <v>633006</v>
      </c>
      <c r="B244" s="2" t="s">
        <v>110</v>
      </c>
      <c r="C244" s="0" t="n">
        <v>60</v>
      </c>
      <c r="D244" s="0" t="n">
        <v>50</v>
      </c>
      <c r="E244" s="0" t="n">
        <v>50</v>
      </c>
      <c r="F244" s="3" t="n">
        <v>43</v>
      </c>
      <c r="G244" s="4" t="n">
        <v>65</v>
      </c>
      <c r="H244" s="5" t="n">
        <v>49</v>
      </c>
      <c r="I244" s="6" t="n">
        <f aca="false">H244/G244*100</f>
        <v>75.3846153846154</v>
      </c>
    </row>
    <row r="245" customFormat="false" ht="15" hidden="false" customHeight="false" outlineLevel="0" collapsed="false">
      <c r="A245" s="1" t="n">
        <v>633009</v>
      </c>
      <c r="B245" s="2" t="s">
        <v>219</v>
      </c>
      <c r="C245" s="0" t="n">
        <v>124</v>
      </c>
      <c r="D245" s="0" t="n">
        <v>130</v>
      </c>
      <c r="E245" s="0" t="n">
        <v>130</v>
      </c>
      <c r="F245" s="3" t="n">
        <v>117</v>
      </c>
      <c r="G245" s="4" t="n">
        <v>245</v>
      </c>
      <c r="H245" s="5" t="n">
        <v>244</v>
      </c>
      <c r="I245" s="6" t="n">
        <f aca="false">H245/G245*100</f>
        <v>99.5918367346939</v>
      </c>
    </row>
    <row r="246" customFormat="false" ht="15" hidden="true" customHeight="false" outlineLevel="0" collapsed="false"/>
    <row r="247" customFormat="false" ht="15" hidden="false" customHeight="false" outlineLevel="0" collapsed="false">
      <c r="A247" s="31" t="s">
        <v>4</v>
      </c>
      <c r="B247" s="32" t="s">
        <v>5</v>
      </c>
      <c r="C247" s="33" t="s">
        <v>6</v>
      </c>
      <c r="D247" s="32" t="s">
        <v>7</v>
      </c>
      <c r="E247" s="32" t="s">
        <v>8</v>
      </c>
      <c r="F247" s="32" t="s">
        <v>9</v>
      </c>
      <c r="G247" s="34" t="s">
        <v>10</v>
      </c>
      <c r="H247" s="35" t="s">
        <v>9</v>
      </c>
      <c r="I247" s="36" t="s">
        <v>11</v>
      </c>
      <c r="L247" s="39"/>
    </row>
    <row r="248" customFormat="false" ht="15" hidden="false" customHeight="false" outlineLevel="0" collapsed="false">
      <c r="A248" s="31" t="n">
        <v>0</v>
      </c>
      <c r="B248" s="32"/>
      <c r="C248" s="33" t="n">
        <v>2005</v>
      </c>
      <c r="D248" s="32" t="s">
        <v>13</v>
      </c>
      <c r="E248" s="32" t="n">
        <v>2007</v>
      </c>
      <c r="F248" s="32" t="s">
        <v>14</v>
      </c>
      <c r="G248" s="34" t="s">
        <v>15</v>
      </c>
      <c r="H248" s="35" t="s">
        <v>16</v>
      </c>
      <c r="I248" s="36" t="s">
        <v>17</v>
      </c>
      <c r="L248" s="41"/>
    </row>
    <row r="249" customFormat="false" ht="15" hidden="false" customHeight="false" outlineLevel="0" collapsed="false">
      <c r="A249" s="1" t="n">
        <v>633016</v>
      </c>
      <c r="B249" s="2" t="s">
        <v>220</v>
      </c>
      <c r="C249" s="0" t="n">
        <v>36</v>
      </c>
      <c r="D249" s="0" t="n">
        <v>60</v>
      </c>
      <c r="E249" s="0" t="n">
        <v>60</v>
      </c>
      <c r="F249" s="3" t="n">
        <v>99</v>
      </c>
      <c r="G249" s="4" t="n">
        <v>171</v>
      </c>
      <c r="H249" s="5" t="n">
        <v>205</v>
      </c>
      <c r="I249" s="6" t="n">
        <f aca="false">H249/G249*100</f>
        <v>119.883040935673</v>
      </c>
      <c r="L249" s="59"/>
    </row>
    <row r="250" customFormat="false" ht="15" hidden="false" customHeight="false" outlineLevel="0" collapsed="false">
      <c r="A250" s="1" t="n">
        <v>634004</v>
      </c>
      <c r="B250" s="2" t="s">
        <v>221</v>
      </c>
      <c r="C250" s="0" t="n">
        <v>16</v>
      </c>
      <c r="D250" s="0" t="n">
        <v>20</v>
      </c>
      <c r="E250" s="0" t="n">
        <v>0</v>
      </c>
      <c r="F250" s="3" t="n">
        <v>0</v>
      </c>
      <c r="G250" s="4" t="n">
        <v>3</v>
      </c>
      <c r="H250" s="5" t="n">
        <v>4</v>
      </c>
      <c r="I250" s="6" t="n">
        <v>0</v>
      </c>
    </row>
    <row r="251" customFormat="false" ht="15" hidden="false" customHeight="false" outlineLevel="0" collapsed="false">
      <c r="A251" s="1" t="n">
        <v>635001</v>
      </c>
      <c r="B251" s="2" t="s">
        <v>222</v>
      </c>
      <c r="C251" s="0" t="n">
        <v>8</v>
      </c>
      <c r="D251" s="0" t="n">
        <v>10</v>
      </c>
      <c r="E251" s="0" t="n">
        <v>10</v>
      </c>
      <c r="F251" s="3" t="n">
        <v>9</v>
      </c>
      <c r="G251" s="4" t="n">
        <v>20</v>
      </c>
      <c r="H251" s="5" t="n">
        <v>9</v>
      </c>
      <c r="I251" s="6" t="n">
        <f aca="false">H251/G251*100</f>
        <v>45</v>
      </c>
    </row>
    <row r="252" customFormat="false" ht="15" hidden="false" customHeight="false" outlineLevel="0" collapsed="false">
      <c r="A252" s="1" t="n">
        <v>635004</v>
      </c>
      <c r="B252" s="2" t="s">
        <v>223</v>
      </c>
      <c r="C252" s="0" t="n">
        <v>6</v>
      </c>
      <c r="D252" s="0" t="n">
        <v>30</v>
      </c>
      <c r="E252" s="0" t="n">
        <v>40</v>
      </c>
      <c r="F252" s="3" t="n">
        <v>70</v>
      </c>
      <c r="G252" s="4" t="n">
        <v>50</v>
      </c>
      <c r="H252" s="5" t="n">
        <v>63</v>
      </c>
      <c r="I252" s="6" t="n">
        <f aca="false">H252/G252*100</f>
        <v>126</v>
      </c>
      <c r="K252" s="59"/>
      <c r="L252" s="59"/>
    </row>
    <row r="253" customFormat="false" ht="15" hidden="true" customHeight="false" outlineLevel="0" collapsed="false"/>
    <row r="254" customFormat="false" ht="15" hidden="true" customHeight="false" outlineLevel="0" collapsed="false">
      <c r="A254" s="31"/>
      <c r="B254" s="32"/>
      <c r="C254" s="33"/>
      <c r="D254" s="32"/>
      <c r="E254" s="32"/>
      <c r="F254" s="32"/>
      <c r="G254" s="34"/>
      <c r="H254" s="35"/>
      <c r="I254" s="36"/>
    </row>
    <row r="255" customFormat="false" ht="15" hidden="true" customHeight="false" outlineLevel="0" collapsed="false">
      <c r="A255" s="31"/>
      <c r="B255" s="32"/>
      <c r="C255" s="33"/>
      <c r="D255" s="32"/>
      <c r="E255" s="32"/>
      <c r="F255" s="32"/>
      <c r="G255" s="34"/>
      <c r="H255" s="35"/>
      <c r="I255" s="36"/>
    </row>
    <row r="256" customFormat="false" ht="15" hidden="false" customHeight="false" outlineLevel="0" collapsed="false">
      <c r="A256" s="52" t="s">
        <v>60</v>
      </c>
      <c r="B256" s="53" t="s">
        <v>61</v>
      </c>
      <c r="C256" s="68" t="n">
        <f aca="false">SUM(C257:C259)+SUM(C262:C269)</f>
        <v>2726</v>
      </c>
      <c r="D256" s="68" t="n">
        <f aca="false">SUM(D257:D259)+SUM(D262:D269)</f>
        <v>665</v>
      </c>
      <c r="E256" s="68" t="n">
        <f aca="false">SUM(E257:E259)+SUM(E262:E269)</f>
        <v>2577</v>
      </c>
      <c r="F256" s="64" t="n">
        <v>611</v>
      </c>
      <c r="G256" s="47" t="n">
        <f aca="false">SUM(G257:G259)+SUM(G262:G266)+SUM(G269:G271)</f>
        <v>702</v>
      </c>
      <c r="H256" s="67" t="n">
        <f aca="false">SUM(H257:H259)+SUM(H262:H266)+SUM(H269:H271)</f>
        <v>576</v>
      </c>
      <c r="I256" s="6" t="n">
        <f aca="false">H256/G256*100</f>
        <v>82.051282051282</v>
      </c>
      <c r="J256" s="64"/>
      <c r="K256" s="59"/>
      <c r="L256" s="59"/>
    </row>
    <row r="257" customFormat="false" ht="15" hidden="false" customHeight="false" outlineLevel="0" collapsed="false">
      <c r="A257" s="1" t="n">
        <v>637001</v>
      </c>
      <c r="B257" s="2" t="s">
        <v>224</v>
      </c>
      <c r="C257" s="0" t="n">
        <v>0</v>
      </c>
      <c r="D257" s="0" t="n">
        <v>5</v>
      </c>
      <c r="E257" s="0" t="n">
        <v>5</v>
      </c>
      <c r="F257" s="3" t="n">
        <v>4</v>
      </c>
      <c r="G257" s="4" t="n">
        <v>2</v>
      </c>
      <c r="H257" s="5" t="n">
        <v>0</v>
      </c>
      <c r="I257" s="6" t="n">
        <f aca="false">H257/G257*100</f>
        <v>0</v>
      </c>
    </row>
    <row r="258" customFormat="false" ht="15" hidden="false" customHeight="false" outlineLevel="0" collapsed="false">
      <c r="A258" s="1" t="n">
        <v>637003</v>
      </c>
      <c r="B258" s="2" t="s">
        <v>225</v>
      </c>
      <c r="C258" s="0" t="n">
        <v>14</v>
      </c>
      <c r="D258" s="0" t="n">
        <v>10</v>
      </c>
      <c r="E258" s="0" t="n">
        <v>10</v>
      </c>
      <c r="F258" s="3" t="n">
        <v>19</v>
      </c>
      <c r="G258" s="4" t="n">
        <v>35</v>
      </c>
      <c r="H258" s="5" t="n">
        <v>35</v>
      </c>
      <c r="I258" s="6" t="n">
        <f aca="false">H258/G258*100</f>
        <v>100</v>
      </c>
    </row>
    <row r="259" customFormat="false" ht="15" hidden="false" customHeight="false" outlineLevel="0" collapsed="false">
      <c r="A259" s="1" t="n">
        <v>637004</v>
      </c>
      <c r="B259" s="2" t="s">
        <v>226</v>
      </c>
      <c r="C259" s="0" t="n">
        <v>260</v>
      </c>
      <c r="D259" s="0" t="n">
        <v>125</v>
      </c>
      <c r="E259" s="0" t="n">
        <v>100</v>
      </c>
      <c r="F259" s="3" t="n">
        <v>119</v>
      </c>
      <c r="G259" s="4" t="n">
        <v>170</v>
      </c>
      <c r="H259" s="5" t="n">
        <v>171</v>
      </c>
      <c r="I259" s="6" t="n">
        <f aca="false">H259/G259*100</f>
        <v>100.588235294118</v>
      </c>
    </row>
    <row r="260" customFormat="false" ht="15" hidden="true" customHeight="false" outlineLevel="0" collapsed="false">
      <c r="A260" s="31" t="s">
        <v>4</v>
      </c>
      <c r="B260" s="32" t="s">
        <v>5</v>
      </c>
      <c r="C260" s="33" t="s">
        <v>6</v>
      </c>
      <c r="D260" s="32" t="s">
        <v>7</v>
      </c>
      <c r="E260" s="32" t="s">
        <v>8</v>
      </c>
      <c r="F260" s="32"/>
      <c r="G260" s="34"/>
      <c r="H260" s="35"/>
      <c r="I260" s="36"/>
    </row>
    <row r="261" customFormat="false" ht="15" hidden="true" customHeight="false" outlineLevel="0" collapsed="false">
      <c r="A261" s="31" t="s">
        <v>58</v>
      </c>
      <c r="B261" s="32"/>
      <c r="C261" s="33" t="n">
        <v>2005</v>
      </c>
      <c r="D261" s="32" t="n">
        <v>2006</v>
      </c>
      <c r="E261" s="32" t="n">
        <v>2007</v>
      </c>
      <c r="F261" s="32"/>
      <c r="G261" s="34"/>
      <c r="H261" s="35"/>
      <c r="I261" s="36"/>
    </row>
    <row r="262" customFormat="false" ht="15" hidden="false" customHeight="false" outlineLevel="0" collapsed="false">
      <c r="A262" s="1" t="n">
        <v>637007</v>
      </c>
      <c r="B262" s="2" t="s">
        <v>26</v>
      </c>
      <c r="C262" s="0" t="n">
        <v>4</v>
      </c>
      <c r="D262" s="0" t="n">
        <v>10</v>
      </c>
      <c r="E262" s="0" t="n">
        <v>0</v>
      </c>
    </row>
    <row r="263" customFormat="false" ht="15" hidden="false" customHeight="false" outlineLevel="0" collapsed="false">
      <c r="A263" s="1" t="n">
        <v>637012</v>
      </c>
      <c r="B263" s="2" t="s">
        <v>227</v>
      </c>
      <c r="C263" s="0" t="n">
        <v>9</v>
      </c>
      <c r="D263" s="0" t="n">
        <v>10</v>
      </c>
      <c r="E263" s="0" t="n">
        <v>15</v>
      </c>
      <c r="F263" s="3" t="n">
        <v>17</v>
      </c>
      <c r="G263" s="4" t="n">
        <v>35</v>
      </c>
      <c r="H263" s="5" t="n">
        <v>23</v>
      </c>
      <c r="I263" s="6" t="n">
        <f aca="false">H263/G263*100</f>
        <v>65.7142857142857</v>
      </c>
    </row>
    <row r="264" customFormat="false" ht="15" hidden="false" customHeight="false" outlineLevel="0" collapsed="false">
      <c r="A264" s="1" t="s">
        <v>228</v>
      </c>
      <c r="B264" s="2" t="s">
        <v>229</v>
      </c>
      <c r="C264" s="0" t="n">
        <v>103</v>
      </c>
      <c r="D264" s="0" t="n">
        <v>115</v>
      </c>
      <c r="E264" s="0" t="n">
        <v>50</v>
      </c>
      <c r="F264" s="3" t="n">
        <v>40</v>
      </c>
      <c r="G264" s="4" t="n">
        <v>100</v>
      </c>
      <c r="H264" s="5" t="n">
        <v>102</v>
      </c>
      <c r="I264" s="6" t="n">
        <f aca="false">H264/G264*100</f>
        <v>102</v>
      </c>
    </row>
    <row r="265" customFormat="false" ht="15" hidden="false" customHeight="false" outlineLevel="0" collapsed="false">
      <c r="A265" s="1" t="n">
        <v>637014</v>
      </c>
      <c r="B265" s="2" t="s">
        <v>76</v>
      </c>
      <c r="C265" s="0" t="n">
        <v>66</v>
      </c>
      <c r="D265" s="0" t="n">
        <v>80</v>
      </c>
      <c r="E265" s="0" t="n">
        <v>80</v>
      </c>
      <c r="F265" s="3" t="n">
        <v>85</v>
      </c>
      <c r="G265" s="4" t="n">
        <v>97</v>
      </c>
      <c r="H265" s="5" t="n">
        <v>97</v>
      </c>
      <c r="I265" s="6" t="n">
        <f aca="false">H265/G265*100</f>
        <v>100</v>
      </c>
      <c r="K265" s="59"/>
      <c r="L265" s="59"/>
    </row>
    <row r="266" customFormat="false" ht="15" hidden="false" customHeight="false" outlineLevel="0" collapsed="false">
      <c r="A266" s="1" t="n">
        <v>637026</v>
      </c>
      <c r="B266" s="2" t="s">
        <v>230</v>
      </c>
      <c r="C266" s="0" t="n">
        <v>226</v>
      </c>
      <c r="D266" s="0" t="n">
        <v>250</v>
      </c>
      <c r="E266" s="0" t="n">
        <v>250</v>
      </c>
      <c r="F266" s="3" t="n">
        <v>235</v>
      </c>
      <c r="G266" s="4" t="n">
        <v>190</v>
      </c>
      <c r="H266" s="5" t="n">
        <v>76</v>
      </c>
      <c r="I266" s="6" t="n">
        <f aca="false">H266/G266*100</f>
        <v>40</v>
      </c>
    </row>
    <row r="267" customFormat="false" ht="15" hidden="true" customHeight="false" outlineLevel="0" collapsed="false">
      <c r="A267" s="31" t="s">
        <v>4</v>
      </c>
      <c r="B267" s="32" t="s">
        <v>5</v>
      </c>
      <c r="C267" s="33" t="s">
        <v>6</v>
      </c>
      <c r="D267" s="32" t="s">
        <v>7</v>
      </c>
      <c r="E267" s="32" t="s">
        <v>8</v>
      </c>
      <c r="F267" s="32"/>
      <c r="G267" s="34"/>
      <c r="H267" s="35"/>
      <c r="I267" s="36" t="s">
        <v>11</v>
      </c>
      <c r="J267" s="37"/>
      <c r="K267" s="38"/>
      <c r="L267" s="60"/>
      <c r="M267" s="3" t="s">
        <v>231</v>
      </c>
    </row>
    <row r="268" customFormat="false" ht="15" hidden="true" customHeight="false" outlineLevel="0" collapsed="false">
      <c r="A268" s="31" t="s">
        <v>58</v>
      </c>
      <c r="B268" s="32"/>
      <c r="C268" s="33" t="n">
        <v>2005</v>
      </c>
      <c r="D268" s="32" t="s">
        <v>13</v>
      </c>
      <c r="E268" s="32" t="n">
        <v>2007</v>
      </c>
      <c r="F268" s="32"/>
      <c r="G268" s="34"/>
      <c r="H268" s="35"/>
      <c r="I268" s="36" t="s">
        <v>17</v>
      </c>
      <c r="J268" s="40"/>
      <c r="K268" s="32"/>
      <c r="L268" s="59"/>
    </row>
    <row r="269" customFormat="false" ht="15" hidden="false" customHeight="false" outlineLevel="0" collapsed="false">
      <c r="A269" s="1" t="n">
        <v>637027</v>
      </c>
      <c r="B269" s="2" t="s">
        <v>80</v>
      </c>
      <c r="C269" s="0" t="n">
        <v>39</v>
      </c>
      <c r="D269" s="0" t="n">
        <v>60</v>
      </c>
      <c r="E269" s="0" t="n">
        <v>60</v>
      </c>
      <c r="F269" s="3" t="n">
        <v>57</v>
      </c>
      <c r="G269" s="4" t="n">
        <v>66</v>
      </c>
      <c r="H269" s="5" t="n">
        <v>65</v>
      </c>
      <c r="I269" s="6" t="n">
        <f aca="false">H269/G269*100</f>
        <v>98.4848484848485</v>
      </c>
    </row>
    <row r="270" customFormat="false" ht="15" hidden="false" customHeight="false" outlineLevel="0" collapsed="false">
      <c r="A270" s="1" t="n">
        <v>642013</v>
      </c>
      <c r="B270" s="2" t="s">
        <v>232</v>
      </c>
      <c r="F270" s="3" t="n">
        <v>30</v>
      </c>
      <c r="I270" s="6" t="n">
        <v>0</v>
      </c>
      <c r="K270" s="59"/>
      <c r="L270" s="59"/>
    </row>
    <row r="271" customFormat="false" ht="15" hidden="false" customHeight="false" outlineLevel="0" collapsed="false">
      <c r="A271" s="1" t="n">
        <v>642015</v>
      </c>
      <c r="B271" s="2" t="s">
        <v>85</v>
      </c>
      <c r="F271" s="3" t="n">
        <v>5</v>
      </c>
      <c r="G271" s="4" t="n">
        <v>7</v>
      </c>
      <c r="H271" s="5" t="n">
        <v>7</v>
      </c>
      <c r="I271" s="6" t="n">
        <v>0</v>
      </c>
      <c r="K271" s="59"/>
      <c r="L271" s="59"/>
    </row>
    <row r="272" customFormat="false" ht="15" hidden="false" customHeight="false" outlineLevel="0" collapsed="false">
      <c r="A272" s="44" t="s">
        <v>233</v>
      </c>
      <c r="B272" s="45" t="s">
        <v>234</v>
      </c>
      <c r="C272" s="46" t="n">
        <f aca="false">C273+C274</f>
        <v>1</v>
      </c>
      <c r="D272" s="46" t="n">
        <f aca="false">D273+D274</f>
        <v>20</v>
      </c>
      <c r="E272" s="46" t="n">
        <f aca="false">E273+E274</f>
        <v>20</v>
      </c>
      <c r="F272" s="59" t="n">
        <v>11</v>
      </c>
      <c r="G272" s="47" t="n">
        <f aca="false">G273+G274</f>
        <v>27</v>
      </c>
      <c r="H272" s="67" t="n">
        <f aca="false">H273+H274</f>
        <v>27</v>
      </c>
      <c r="I272" s="6" t="n">
        <f aca="false">H272/G272*100</f>
        <v>100</v>
      </c>
    </row>
    <row r="273" customFormat="false" ht="15" hidden="false" customHeight="false" outlineLevel="0" collapsed="false">
      <c r="A273" s="1" t="n">
        <v>642001</v>
      </c>
      <c r="B273" s="2" t="s">
        <v>235</v>
      </c>
      <c r="C273" s="0" t="n">
        <v>0</v>
      </c>
      <c r="D273" s="0" t="n">
        <v>15</v>
      </c>
      <c r="E273" s="0" t="n">
        <v>15</v>
      </c>
      <c r="F273" s="3" t="n">
        <v>11</v>
      </c>
      <c r="G273" s="4" t="n">
        <v>25</v>
      </c>
      <c r="H273" s="5" t="n">
        <v>25</v>
      </c>
      <c r="I273" s="6" t="n">
        <f aca="false">H273/G273*100</f>
        <v>100</v>
      </c>
    </row>
    <row r="274" customFormat="false" ht="15" hidden="false" customHeight="false" outlineLevel="0" collapsed="false">
      <c r="A274" s="1" t="s">
        <v>208</v>
      </c>
      <c r="B274" s="2" t="s">
        <v>236</v>
      </c>
      <c r="C274" s="0" t="n">
        <v>1</v>
      </c>
      <c r="D274" s="0" t="n">
        <v>5</v>
      </c>
      <c r="E274" s="0" t="n">
        <v>5</v>
      </c>
      <c r="F274" s="3" t="n">
        <v>0</v>
      </c>
      <c r="G274" s="4" t="n">
        <v>2</v>
      </c>
      <c r="H274" s="5" t="n">
        <v>2</v>
      </c>
      <c r="I274" s="6" t="n">
        <f aca="false">H274/G274*100</f>
        <v>100</v>
      </c>
    </row>
    <row r="275" customFormat="false" ht="15" hidden="true" customHeight="false" outlineLevel="0" collapsed="false"/>
    <row r="276" customFormat="false" ht="15" hidden="false" customHeight="false" outlineLevel="0" collapsed="false">
      <c r="A276" s="44" t="s">
        <v>237</v>
      </c>
      <c r="B276" s="45" t="s">
        <v>238</v>
      </c>
      <c r="C276" s="46" t="n">
        <f aca="false">C277+C278</f>
        <v>45</v>
      </c>
      <c r="D276" s="46" t="n">
        <f aca="false">D277+D278</f>
        <v>15</v>
      </c>
      <c r="E276" s="46" t="n">
        <f aca="false">E277+E278</f>
        <v>15</v>
      </c>
      <c r="F276" s="59" t="n">
        <v>8</v>
      </c>
      <c r="G276" s="47" t="n">
        <f aca="false">G277+G278</f>
        <v>25</v>
      </c>
      <c r="H276" s="67" t="n">
        <f aca="false">H277+H278</f>
        <v>11</v>
      </c>
      <c r="I276" s="6" t="n">
        <f aca="false">H276/G276*100</f>
        <v>44</v>
      </c>
      <c r="J276" s="64"/>
      <c r="K276" s="59"/>
      <c r="L276" s="59"/>
    </row>
    <row r="277" customFormat="false" ht="15" hidden="false" customHeight="false" outlineLevel="0" collapsed="false">
      <c r="A277" s="1" t="n">
        <v>637004</v>
      </c>
      <c r="B277" s="2" t="s">
        <v>239</v>
      </c>
      <c r="C277" s="0" t="n">
        <v>42</v>
      </c>
      <c r="D277" s="0" t="n">
        <v>10</v>
      </c>
      <c r="E277" s="0" t="n">
        <v>10</v>
      </c>
      <c r="F277" s="3" t="n">
        <v>0</v>
      </c>
      <c r="G277" s="4" t="n">
        <v>20</v>
      </c>
      <c r="H277" s="5" t="n">
        <v>7</v>
      </c>
      <c r="I277" s="6" t="n">
        <v>0</v>
      </c>
    </row>
    <row r="278" customFormat="false" ht="15" hidden="false" customHeight="false" outlineLevel="0" collapsed="false">
      <c r="A278" s="1" t="s">
        <v>240</v>
      </c>
      <c r="B278" s="2" t="s">
        <v>241</v>
      </c>
      <c r="C278" s="0" t="n">
        <v>3</v>
      </c>
      <c r="D278" s="0" t="n">
        <v>5</v>
      </c>
      <c r="E278" s="0" t="n">
        <v>5</v>
      </c>
      <c r="F278" s="3" t="n">
        <v>8</v>
      </c>
      <c r="G278" s="4" t="n">
        <v>5</v>
      </c>
      <c r="H278" s="5" t="n">
        <v>4</v>
      </c>
      <c r="I278" s="6" t="n">
        <f aca="false">H278/G278*100</f>
        <v>80</v>
      </c>
      <c r="K278" s="59"/>
      <c r="L278" s="59"/>
    </row>
    <row r="279" customFormat="false" ht="15" hidden="true" customHeight="false" outlineLevel="0" collapsed="false">
      <c r="A279" s="31"/>
      <c r="B279" s="32"/>
      <c r="C279" s="33"/>
      <c r="D279" s="32"/>
      <c r="E279" s="32"/>
      <c r="F279" s="32"/>
      <c r="G279" s="34"/>
      <c r="H279" s="35"/>
      <c r="I279" s="36"/>
    </row>
    <row r="280" customFormat="false" ht="15" hidden="true" customHeight="false" outlineLevel="0" collapsed="false">
      <c r="A280" s="31"/>
      <c r="B280" s="32"/>
      <c r="C280" s="33"/>
      <c r="D280" s="32"/>
      <c r="E280" s="32"/>
      <c r="F280" s="32"/>
      <c r="G280" s="34"/>
      <c r="H280" s="35"/>
      <c r="I280" s="36"/>
    </row>
    <row r="281" customFormat="false" ht="15" hidden="false" customHeight="false" outlineLevel="0" collapsed="false">
      <c r="A281" s="44" t="s">
        <v>242</v>
      </c>
      <c r="B281" s="45" t="s">
        <v>243</v>
      </c>
      <c r="C281" s="46"/>
      <c r="D281" s="46" t="n">
        <v>10</v>
      </c>
      <c r="E281" s="0" t="n">
        <v>20</v>
      </c>
      <c r="F281" s="3" t="n">
        <v>23</v>
      </c>
      <c r="G281" s="47" t="n">
        <v>20</v>
      </c>
      <c r="H281" s="5" t="n">
        <v>0</v>
      </c>
      <c r="I281" s="6" t="n">
        <f aca="false">H281/G281*100</f>
        <v>0</v>
      </c>
      <c r="J281" s="59"/>
      <c r="K281" s="59"/>
      <c r="L281" s="59"/>
    </row>
    <row r="282" customFormat="false" ht="15" hidden="false" customHeight="false" outlineLevel="0" collapsed="false">
      <c r="A282" s="1" t="n">
        <v>635006</v>
      </c>
      <c r="B282" s="2" t="s">
        <v>244</v>
      </c>
      <c r="C282" s="0" t="n">
        <v>0</v>
      </c>
      <c r="D282" s="0" t="n">
        <v>10</v>
      </c>
      <c r="E282" s="0" t="n">
        <v>20</v>
      </c>
      <c r="F282" s="3" t="n">
        <v>23</v>
      </c>
      <c r="G282" s="4" t="n">
        <v>20</v>
      </c>
      <c r="H282" s="5" t="n">
        <v>0</v>
      </c>
      <c r="I282" s="6" t="n">
        <f aca="false">H282/G282*100</f>
        <v>0</v>
      </c>
      <c r="K282" s="59"/>
      <c r="L282" s="59"/>
    </row>
    <row r="283" customFormat="false" ht="15" hidden="true" customHeight="false" outlineLevel="0" collapsed="false"/>
    <row r="284" customFormat="false" ht="15" hidden="true" customHeight="false" outlineLevel="0" collapsed="false">
      <c r="A284" s="31"/>
      <c r="B284" s="32"/>
      <c r="C284" s="33"/>
      <c r="D284" s="32"/>
      <c r="E284" s="32"/>
      <c r="F284" s="32"/>
      <c r="G284" s="34"/>
      <c r="H284" s="35"/>
      <c r="I284" s="36"/>
    </row>
    <row r="285" customFormat="false" ht="15" hidden="true" customHeight="false" outlineLevel="0" collapsed="false">
      <c r="A285" s="31"/>
      <c r="B285" s="32"/>
      <c r="C285" s="33"/>
      <c r="D285" s="32"/>
      <c r="E285" s="32"/>
      <c r="F285" s="32"/>
      <c r="G285" s="34"/>
      <c r="H285" s="35"/>
      <c r="I285" s="36"/>
    </row>
    <row r="286" customFormat="false" ht="15" hidden="false" customHeight="false" outlineLevel="0" collapsed="false">
      <c r="A286" s="44" t="s">
        <v>245</v>
      </c>
      <c r="B286" s="45" t="s">
        <v>246</v>
      </c>
      <c r="C286" s="46" t="n">
        <f aca="false">SUM(C287:C293)</f>
        <v>660</v>
      </c>
      <c r="D286" s="46" t="n">
        <f aca="false">SUM(D287:D294)</f>
        <v>398</v>
      </c>
      <c r="E286" s="46" t="n">
        <f aca="false">SUM(E287:E293)</f>
        <v>178</v>
      </c>
      <c r="F286" s="59" t="n">
        <v>243</v>
      </c>
      <c r="G286" s="47" t="n">
        <f aca="false">SUM(G287:G293)</f>
        <v>285</v>
      </c>
      <c r="H286" s="67" t="n">
        <f aca="false">SUM(H287:H293)</f>
        <v>247</v>
      </c>
      <c r="I286" s="6" t="n">
        <f aca="false">H286/G286*100</f>
        <v>86.6666666666667</v>
      </c>
      <c r="J286" s="64"/>
      <c r="K286" s="59"/>
      <c r="L286" s="59"/>
    </row>
    <row r="287" customFormat="false" ht="15" hidden="false" customHeight="false" outlineLevel="0" collapsed="false">
      <c r="A287" s="1" t="n">
        <v>633006</v>
      </c>
      <c r="B287" s="2" t="s">
        <v>247</v>
      </c>
      <c r="C287" s="0" t="n">
        <v>0</v>
      </c>
      <c r="D287" s="0" t="n">
        <v>3</v>
      </c>
      <c r="E287" s="0" t="n">
        <v>3</v>
      </c>
      <c r="F287" s="3" t="n">
        <v>5</v>
      </c>
      <c r="G287" s="4" t="n">
        <v>5</v>
      </c>
      <c r="H287" s="5" t="n">
        <v>4</v>
      </c>
      <c r="I287" s="6" t="n">
        <f aca="false">H287/G287*100</f>
        <v>80</v>
      </c>
      <c r="K287" s="59"/>
      <c r="L287" s="59"/>
    </row>
    <row r="288" customFormat="false" ht="15" hidden="false" customHeight="false" outlineLevel="0" collapsed="false">
      <c r="A288" s="1" t="n">
        <v>633016</v>
      </c>
      <c r="B288" s="2" t="s">
        <v>248</v>
      </c>
      <c r="C288" s="0" t="n">
        <v>64</v>
      </c>
      <c r="D288" s="0" t="n">
        <v>20</v>
      </c>
      <c r="E288" s="0" t="n">
        <v>30</v>
      </c>
      <c r="F288" s="3" t="n">
        <v>37</v>
      </c>
      <c r="G288" s="4" t="n">
        <v>50</v>
      </c>
      <c r="H288" s="5" t="n">
        <v>31</v>
      </c>
      <c r="I288" s="6" t="n">
        <f aca="false">H288/G288*100</f>
        <v>62</v>
      </c>
      <c r="K288" s="59"/>
      <c r="L288" s="59"/>
    </row>
    <row r="289" customFormat="false" ht="15" hidden="false" customHeight="false" outlineLevel="0" collapsed="false">
      <c r="A289" s="1" t="s">
        <v>249</v>
      </c>
      <c r="B289" s="2" t="s">
        <v>250</v>
      </c>
      <c r="C289" s="0" t="n">
        <v>527</v>
      </c>
      <c r="D289" s="0" t="n">
        <v>60</v>
      </c>
      <c r="E289" s="0" t="n">
        <v>60</v>
      </c>
      <c r="F289" s="3" t="n">
        <v>77</v>
      </c>
      <c r="G289" s="4" t="n">
        <v>125</v>
      </c>
      <c r="H289" s="5" t="n">
        <v>124</v>
      </c>
      <c r="I289" s="6" t="n">
        <f aca="false">H289/G289*100</f>
        <v>99.2</v>
      </c>
    </row>
    <row r="290" customFormat="false" ht="15" hidden="false" customHeight="false" outlineLevel="0" collapsed="false">
      <c r="A290" s="1" t="n">
        <v>634004</v>
      </c>
      <c r="B290" s="2" t="s">
        <v>251</v>
      </c>
      <c r="C290" s="0" t="n">
        <v>7</v>
      </c>
      <c r="D290" s="0" t="n">
        <v>10</v>
      </c>
      <c r="E290" s="0" t="n">
        <v>10</v>
      </c>
      <c r="F290" s="3" t="n">
        <v>10</v>
      </c>
      <c r="G290" s="4" t="n">
        <v>13</v>
      </c>
      <c r="H290" s="5" t="n">
        <v>13</v>
      </c>
      <c r="I290" s="6" t="n">
        <f aca="false">H290/G290*100</f>
        <v>100</v>
      </c>
    </row>
    <row r="291" customFormat="false" ht="15" hidden="false" customHeight="false" outlineLevel="0" collapsed="false">
      <c r="A291" s="1" t="n">
        <v>637004</v>
      </c>
      <c r="B291" s="2" t="s">
        <v>252</v>
      </c>
      <c r="F291" s="3" t="n">
        <v>35</v>
      </c>
      <c r="I291" s="6" t="n">
        <v>0</v>
      </c>
    </row>
    <row r="292" customFormat="false" ht="15" hidden="false" customHeight="false" outlineLevel="0" collapsed="false">
      <c r="A292" s="1" t="n">
        <v>637013</v>
      </c>
      <c r="B292" s="2" t="s">
        <v>253</v>
      </c>
      <c r="C292" s="0" t="n">
        <v>4</v>
      </c>
      <c r="D292" s="0" t="n">
        <v>15</v>
      </c>
      <c r="E292" s="0" t="n">
        <v>15</v>
      </c>
      <c r="F292" s="3" t="n">
        <v>7</v>
      </c>
      <c r="G292" s="4" t="n">
        <v>12</v>
      </c>
      <c r="H292" s="5" t="n">
        <v>11</v>
      </c>
      <c r="I292" s="6" t="n">
        <f aca="false">H292/G292*100</f>
        <v>91.6666666666667</v>
      </c>
    </row>
    <row r="293" customFormat="false" ht="15" hidden="false" customHeight="false" outlineLevel="0" collapsed="false">
      <c r="A293" s="1" t="n">
        <v>637027</v>
      </c>
      <c r="B293" s="2" t="s">
        <v>254</v>
      </c>
      <c r="C293" s="0" t="n">
        <v>58</v>
      </c>
      <c r="D293" s="0" t="n">
        <v>60</v>
      </c>
      <c r="E293" s="0" t="n">
        <v>60</v>
      </c>
      <c r="F293" s="3" t="n">
        <v>72</v>
      </c>
      <c r="G293" s="4" t="n">
        <v>80</v>
      </c>
      <c r="H293" s="5" t="n">
        <v>64</v>
      </c>
      <c r="I293" s="6" t="n">
        <f aca="false">H293/G293*100</f>
        <v>80</v>
      </c>
    </row>
    <row r="294" customFormat="false" ht="15" hidden="true" customHeight="false" outlineLevel="0" collapsed="false">
      <c r="A294" s="1" t="n">
        <v>633001</v>
      </c>
      <c r="B294" s="2" t="s">
        <v>255</v>
      </c>
      <c r="D294" s="0" t="n">
        <v>230</v>
      </c>
      <c r="I294" s="6" t="s">
        <v>18</v>
      </c>
    </row>
    <row r="295" customFormat="false" ht="15" hidden="true" customHeight="false" outlineLevel="0" collapsed="false"/>
    <row r="296" customFormat="false" ht="15" hidden="false" customHeight="false" outlineLevel="0" collapsed="false">
      <c r="A296" s="44" t="s">
        <v>256</v>
      </c>
      <c r="B296" s="45" t="s">
        <v>257</v>
      </c>
      <c r="C296" s="46" t="n">
        <f aca="false">C297+C298+C302</f>
        <v>469</v>
      </c>
      <c r="D296" s="46" t="n">
        <f aca="false">D297+D298+D302</f>
        <v>735</v>
      </c>
      <c r="E296" s="46" t="n">
        <f aca="false">E297+E298+E302</f>
        <v>887</v>
      </c>
      <c r="F296" s="59" t="n">
        <v>623</v>
      </c>
      <c r="G296" s="47" t="n">
        <f aca="false">G297+G298+G302+G314</f>
        <v>1230</v>
      </c>
      <c r="H296" s="67" t="n">
        <f aca="false">H297+H298+H302+H314</f>
        <v>1100</v>
      </c>
      <c r="I296" s="6" t="n">
        <f aca="false">H296/G296*100</f>
        <v>89.4308943089431</v>
      </c>
      <c r="J296" s="64"/>
      <c r="K296" s="59"/>
      <c r="L296" s="59"/>
    </row>
    <row r="297" customFormat="false" ht="15" hidden="false" customHeight="false" outlineLevel="0" collapsed="false">
      <c r="A297" s="1" t="n">
        <v>610</v>
      </c>
      <c r="B297" s="2" t="s">
        <v>258</v>
      </c>
      <c r="C297" s="0" t="n">
        <v>205</v>
      </c>
      <c r="D297" s="0" t="n">
        <v>278.5</v>
      </c>
      <c r="E297" s="0" t="n">
        <v>230</v>
      </c>
      <c r="F297" s="3" t="n">
        <v>197</v>
      </c>
      <c r="G297" s="4" t="n">
        <v>280</v>
      </c>
      <c r="H297" s="5" t="n">
        <v>273</v>
      </c>
      <c r="I297" s="6" t="n">
        <f aca="false">H297/G297*100</f>
        <v>97.5</v>
      </c>
      <c r="K297" s="59"/>
      <c r="L297" s="59"/>
    </row>
    <row r="298" customFormat="false" ht="15" hidden="false" customHeight="false" outlineLevel="0" collapsed="false">
      <c r="A298" s="1" t="n">
        <v>620</v>
      </c>
      <c r="B298" s="2" t="s">
        <v>259</v>
      </c>
      <c r="C298" s="0" t="n">
        <v>68</v>
      </c>
      <c r="D298" s="0" t="n">
        <v>126.5</v>
      </c>
      <c r="E298" s="0" t="n">
        <v>82</v>
      </c>
      <c r="F298" s="3" t="n">
        <v>68</v>
      </c>
      <c r="G298" s="4" t="n">
        <v>130</v>
      </c>
      <c r="H298" s="5" t="n">
        <v>93</v>
      </c>
      <c r="I298" s="6" t="n">
        <f aca="false">H298/G298*100</f>
        <v>71.5384615384615</v>
      </c>
      <c r="K298" s="59"/>
      <c r="L298" s="59"/>
    </row>
    <row r="299" customFormat="false" ht="15" hidden="true" customHeight="false" outlineLevel="0" collapsed="false"/>
    <row r="300" customFormat="false" ht="15" hidden="true" customHeight="false" outlineLevel="0" collapsed="false">
      <c r="A300" s="31" t="s">
        <v>4</v>
      </c>
      <c r="B300" s="32" t="s">
        <v>5</v>
      </c>
      <c r="C300" s="33" t="s">
        <v>6</v>
      </c>
      <c r="D300" s="32" t="s">
        <v>7</v>
      </c>
      <c r="E300" s="32" t="s">
        <v>8</v>
      </c>
      <c r="F300" s="32"/>
      <c r="G300" s="34"/>
      <c r="H300" s="35"/>
      <c r="I300" s="36"/>
    </row>
    <row r="301" customFormat="false" ht="15" hidden="true" customHeight="false" outlineLevel="0" collapsed="false">
      <c r="A301" s="31" t="s">
        <v>58</v>
      </c>
      <c r="B301" s="32"/>
      <c r="C301" s="33" t="n">
        <v>2005</v>
      </c>
      <c r="D301" s="32" t="n">
        <v>2006</v>
      </c>
      <c r="E301" s="32" t="n">
        <v>2007</v>
      </c>
      <c r="F301" s="32"/>
      <c r="G301" s="34"/>
      <c r="H301" s="35"/>
      <c r="I301" s="36"/>
    </row>
    <row r="302" customFormat="false" ht="15" hidden="false" customHeight="false" outlineLevel="0" collapsed="false">
      <c r="A302" s="1" t="s">
        <v>260</v>
      </c>
      <c r="B302" s="2" t="s">
        <v>25</v>
      </c>
      <c r="C302" s="54" t="n">
        <f aca="false">SUM(C303:C310)</f>
        <v>196</v>
      </c>
      <c r="D302" s="54" t="n">
        <f aca="false">SUM(D303:D310)</f>
        <v>330</v>
      </c>
      <c r="E302" s="54" t="n">
        <f aca="false">SUM(E303:E310)</f>
        <v>575</v>
      </c>
      <c r="F302" s="57" t="n">
        <v>356</v>
      </c>
      <c r="G302" s="47" t="n">
        <f aca="false">SUM(G303:G310)+G313</f>
        <v>820</v>
      </c>
      <c r="H302" s="67" t="n">
        <f aca="false">SUM(H303:H310)</f>
        <v>734</v>
      </c>
      <c r="I302" s="6" t="n">
        <f aca="false">H302/G302*100</f>
        <v>89.5121951219512</v>
      </c>
      <c r="J302" s="64"/>
      <c r="K302" s="59"/>
      <c r="L302" s="59"/>
    </row>
    <row r="303" customFormat="false" ht="15" hidden="false" customHeight="false" outlineLevel="0" collapsed="false">
      <c r="A303" s="1" t="n">
        <v>632001</v>
      </c>
      <c r="B303" s="2" t="s">
        <v>128</v>
      </c>
      <c r="C303" s="0" t="n">
        <v>125</v>
      </c>
      <c r="D303" s="0" t="n">
        <v>160</v>
      </c>
      <c r="E303" s="0" t="n">
        <v>170</v>
      </c>
      <c r="F303" s="3" t="n">
        <v>105</v>
      </c>
      <c r="G303" s="4" t="n">
        <v>150</v>
      </c>
      <c r="H303" s="5" t="n">
        <v>116</v>
      </c>
      <c r="I303" s="6" t="n">
        <f aca="false">H303/G303*100</f>
        <v>77.3333333333333</v>
      </c>
      <c r="K303" s="59"/>
      <c r="L303" s="59"/>
    </row>
    <row r="304" customFormat="false" ht="15" hidden="false" customHeight="false" outlineLevel="0" collapsed="false">
      <c r="A304" s="1" t="n">
        <v>632002</v>
      </c>
      <c r="B304" s="2" t="s">
        <v>129</v>
      </c>
      <c r="C304" s="0" t="n">
        <v>5</v>
      </c>
      <c r="D304" s="0" t="n">
        <v>10</v>
      </c>
      <c r="E304" s="0" t="n">
        <v>10</v>
      </c>
      <c r="F304" s="3" t="n">
        <v>6</v>
      </c>
      <c r="G304" s="4" t="n">
        <v>10</v>
      </c>
      <c r="H304" s="5" t="n">
        <v>16</v>
      </c>
      <c r="I304" s="6" t="n">
        <f aca="false">H304/G304*100</f>
        <v>160</v>
      </c>
    </row>
    <row r="305" customFormat="false" ht="15" hidden="false" customHeight="false" outlineLevel="0" collapsed="false">
      <c r="A305" s="1" t="n">
        <v>632003</v>
      </c>
      <c r="B305" s="2" t="s">
        <v>35</v>
      </c>
      <c r="C305" s="0" t="n">
        <v>7</v>
      </c>
      <c r="D305" s="0" t="n">
        <v>10</v>
      </c>
      <c r="E305" s="0" t="n">
        <v>15</v>
      </c>
      <c r="F305" s="3" t="n">
        <v>8</v>
      </c>
      <c r="G305" s="4" t="n">
        <v>15</v>
      </c>
      <c r="H305" s="5" t="n">
        <v>13</v>
      </c>
      <c r="I305" s="6" t="n">
        <f aca="false">H305/G305*100</f>
        <v>86.6666666666667</v>
      </c>
    </row>
    <row r="306" customFormat="false" ht="15" hidden="false" customHeight="false" outlineLevel="0" collapsed="false">
      <c r="A306" s="1" t="n">
        <v>633006</v>
      </c>
      <c r="B306" s="2" t="s">
        <v>110</v>
      </c>
      <c r="C306" s="0" t="n">
        <v>7</v>
      </c>
      <c r="D306" s="0" t="n">
        <v>40</v>
      </c>
      <c r="E306" s="0" t="n">
        <v>40</v>
      </c>
      <c r="F306" s="3" t="n">
        <v>9</v>
      </c>
      <c r="G306" s="4" t="n">
        <v>10</v>
      </c>
      <c r="H306" s="5" t="n">
        <v>8</v>
      </c>
      <c r="I306" s="6" t="n">
        <f aca="false">H306/G306*100</f>
        <v>80</v>
      </c>
    </row>
    <row r="307" customFormat="false" ht="15" hidden="false" customHeight="false" outlineLevel="0" collapsed="false">
      <c r="A307" s="1" t="n">
        <v>635006</v>
      </c>
      <c r="B307" s="2" t="s">
        <v>261</v>
      </c>
      <c r="C307" s="0" t="n">
        <v>40</v>
      </c>
      <c r="D307" s="0" t="n">
        <v>30</v>
      </c>
      <c r="E307" s="0" t="n">
        <v>30</v>
      </c>
      <c r="F307" s="3" t="n">
        <v>7</v>
      </c>
      <c r="G307" s="4" t="n">
        <v>50</v>
      </c>
      <c r="H307" s="5" t="n">
        <v>6</v>
      </c>
      <c r="I307" s="6" t="n">
        <f aca="false">H307/G307*100</f>
        <v>12</v>
      </c>
      <c r="K307" s="59"/>
      <c r="L307" s="59"/>
    </row>
    <row r="308" customFormat="false" ht="15" hidden="false" customHeight="false" outlineLevel="0" collapsed="false">
      <c r="A308" s="1" t="n">
        <v>635001</v>
      </c>
      <c r="B308" s="2" t="s">
        <v>262</v>
      </c>
      <c r="D308" s="0" t="n">
        <v>30</v>
      </c>
      <c r="E308" s="0" t="n">
        <v>10</v>
      </c>
      <c r="F308" s="3" t="n">
        <v>17</v>
      </c>
      <c r="G308" s="4" t="n">
        <v>10</v>
      </c>
      <c r="H308" s="5" t="n">
        <v>16</v>
      </c>
      <c r="I308" s="6" t="n">
        <f aca="false">H308/G308*100</f>
        <v>160</v>
      </c>
      <c r="K308" s="59"/>
      <c r="L308" s="59"/>
      <c r="M308" s="3" t="s">
        <v>263</v>
      </c>
    </row>
    <row r="309" customFormat="false" ht="15" hidden="true" customHeight="false" outlineLevel="0" collapsed="false">
      <c r="A309" s="1" t="n">
        <v>636001</v>
      </c>
      <c r="B309" s="2" t="s">
        <v>264</v>
      </c>
      <c r="C309" s="0" t="n">
        <v>5</v>
      </c>
    </row>
    <row r="310" customFormat="false" ht="15" hidden="false" customHeight="false" outlineLevel="0" collapsed="false">
      <c r="A310" s="1" t="n">
        <v>637004</v>
      </c>
      <c r="B310" s="2" t="s">
        <v>265</v>
      </c>
      <c r="C310" s="0" t="n">
        <v>7</v>
      </c>
      <c r="D310" s="0" t="n">
        <v>50</v>
      </c>
      <c r="E310" s="0" t="n">
        <v>300</v>
      </c>
      <c r="F310" s="3" t="n">
        <v>204</v>
      </c>
      <c r="G310" s="4" t="n">
        <v>570</v>
      </c>
      <c r="H310" s="5" t="n">
        <v>559</v>
      </c>
      <c r="I310" s="6" t="n">
        <f aca="false">H310/G310*100</f>
        <v>98.0701754385965</v>
      </c>
    </row>
    <row r="311" customFormat="false" ht="15" hidden="true" customHeight="false" outlineLevel="0" collapsed="false">
      <c r="A311" s="31" t="s">
        <v>4</v>
      </c>
      <c r="B311" s="32" t="s">
        <v>5</v>
      </c>
      <c r="C311" s="33" t="s">
        <v>6</v>
      </c>
      <c r="D311" s="32" t="s">
        <v>7</v>
      </c>
      <c r="E311" s="32" t="s">
        <v>8</v>
      </c>
      <c r="F311" s="32"/>
      <c r="G311" s="34"/>
      <c r="H311" s="35"/>
      <c r="I311" s="36" t="s">
        <v>11</v>
      </c>
      <c r="J311" s="37"/>
      <c r="K311" s="38"/>
      <c r="L311" s="60"/>
      <c r="M311" s="3" t="s">
        <v>231</v>
      </c>
    </row>
    <row r="312" customFormat="false" ht="15" hidden="true" customHeight="false" outlineLevel="0" collapsed="false">
      <c r="A312" s="31" t="s">
        <v>58</v>
      </c>
      <c r="B312" s="32"/>
      <c r="C312" s="33" t="n">
        <v>2005</v>
      </c>
      <c r="D312" s="32" t="s">
        <v>13</v>
      </c>
      <c r="E312" s="32" t="n">
        <v>2007</v>
      </c>
      <c r="F312" s="32"/>
      <c r="G312" s="34"/>
      <c r="H312" s="35"/>
      <c r="I312" s="36" t="s">
        <v>17</v>
      </c>
      <c r="J312" s="40"/>
      <c r="K312" s="32"/>
      <c r="L312" s="59"/>
    </row>
    <row r="313" customFormat="false" ht="15" hidden="false" customHeight="false" outlineLevel="0" collapsed="false">
      <c r="A313" s="69" t="n">
        <v>636001</v>
      </c>
      <c r="B313" s="65" t="s">
        <v>264</v>
      </c>
      <c r="C313" s="61"/>
      <c r="D313" s="61"/>
      <c r="E313" s="61"/>
      <c r="F313" s="59" t="s">
        <v>18</v>
      </c>
      <c r="G313" s="4" t="n">
        <v>5</v>
      </c>
      <c r="H313" s="51" t="n">
        <v>0</v>
      </c>
      <c r="I313" s="6" t="n">
        <f aca="false">H313/G313*100</f>
        <v>0</v>
      </c>
      <c r="J313" s="63"/>
      <c r="K313" s="59"/>
      <c r="L313" s="59"/>
    </row>
    <row r="314" customFormat="false" ht="15" hidden="false" customHeight="false" outlineLevel="0" collapsed="false">
      <c r="A314" s="1" t="n">
        <v>642015</v>
      </c>
      <c r="B314" s="2" t="s">
        <v>266</v>
      </c>
      <c r="F314" s="3" t="n">
        <v>2</v>
      </c>
      <c r="I314" s="6" t="n">
        <v>0</v>
      </c>
      <c r="K314" s="59"/>
      <c r="L314" s="59"/>
    </row>
    <row r="315" customFormat="false" ht="15" hidden="false" customHeight="false" outlineLevel="0" collapsed="false">
      <c r="K315" s="59"/>
      <c r="L315" s="59"/>
    </row>
    <row r="316" customFormat="false" ht="15" hidden="false" customHeight="false" outlineLevel="0" collapsed="false">
      <c r="A316" s="44" t="s">
        <v>267</v>
      </c>
      <c r="B316" s="45" t="s">
        <v>268</v>
      </c>
      <c r="C316" s="46" t="n">
        <f aca="false">C317+C318+C319</f>
        <v>9533</v>
      </c>
      <c r="D316" s="46" t="n">
        <f aca="false">D317+D318+D319</f>
        <v>8612</v>
      </c>
      <c r="E316" s="46" t="n">
        <f aca="false">E317+E318+E319</f>
        <v>15607</v>
      </c>
      <c r="F316" s="59" t="n">
        <v>9779</v>
      </c>
      <c r="G316" s="47" t="n">
        <f aca="false">G317+G318+G319</f>
        <v>11700</v>
      </c>
      <c r="H316" s="67" t="n">
        <f aca="false">H317+H318+H319</f>
        <v>10969</v>
      </c>
      <c r="I316" s="6" t="n">
        <f aca="false">H316/G316*100</f>
        <v>93.7521367521368</v>
      </c>
      <c r="J316" s="64"/>
      <c r="K316" s="59"/>
      <c r="L316" s="47"/>
    </row>
    <row r="317" customFormat="false" ht="15" hidden="false" customHeight="false" outlineLevel="0" collapsed="false">
      <c r="A317" s="1" t="n">
        <v>610</v>
      </c>
      <c r="B317" s="2" t="s">
        <v>137</v>
      </c>
      <c r="C317" s="0" t="n">
        <v>4057</v>
      </c>
      <c r="D317" s="0" t="n">
        <v>4308</v>
      </c>
      <c r="E317" s="0" t="n">
        <v>4810</v>
      </c>
      <c r="F317" s="3" t="n">
        <v>4807</v>
      </c>
      <c r="G317" s="4" t="n">
        <v>5646</v>
      </c>
      <c r="H317" s="5" t="n">
        <v>5201</v>
      </c>
      <c r="I317" s="6" t="n">
        <f aca="false">H317/G317*100</f>
        <v>92.1183138505136</v>
      </c>
    </row>
    <row r="318" customFormat="false" ht="15" hidden="false" customHeight="false" outlineLevel="0" collapsed="false">
      <c r="A318" s="1" t="n">
        <v>620</v>
      </c>
      <c r="B318" s="2" t="s">
        <v>215</v>
      </c>
      <c r="C318" s="0" t="n">
        <v>1438</v>
      </c>
      <c r="D318" s="0" t="n">
        <v>1592</v>
      </c>
      <c r="E318" s="0" t="n">
        <v>1685</v>
      </c>
      <c r="F318" s="3" t="n">
        <v>1695</v>
      </c>
      <c r="G318" s="4" t="n">
        <v>2034</v>
      </c>
      <c r="H318" s="5" t="n">
        <v>1851</v>
      </c>
      <c r="I318" s="6" t="n">
        <f aca="false">H318/G318*100</f>
        <v>91.0029498525074</v>
      </c>
    </row>
    <row r="319" customFormat="false" ht="15" hidden="false" customHeight="false" outlineLevel="0" collapsed="false">
      <c r="A319" s="52" t="s">
        <v>260</v>
      </c>
      <c r="B319" s="53" t="s">
        <v>25</v>
      </c>
      <c r="C319" s="54" t="n">
        <f aca="false">SUM(C320:C338)</f>
        <v>4038</v>
      </c>
      <c r="D319" s="54" t="n">
        <f aca="false">SUM(D320:D338)</f>
        <v>2712</v>
      </c>
      <c r="E319" s="54" t="n">
        <f aca="false">SUM(E320:E338)</f>
        <v>9112</v>
      </c>
      <c r="F319" s="57" t="n">
        <v>3277</v>
      </c>
      <c r="G319" s="47" t="n">
        <f aca="false">SUM(G320:G338)</f>
        <v>4020</v>
      </c>
      <c r="H319" s="67" t="n">
        <f aca="false">SUM(H320:H338)</f>
        <v>3917</v>
      </c>
      <c r="I319" s="6" t="n">
        <f aca="false">H319/G319*100</f>
        <v>97.4378109452736</v>
      </c>
      <c r="J319" s="64"/>
      <c r="K319" s="59"/>
      <c r="L319" s="47"/>
    </row>
    <row r="320" customFormat="false" ht="15" hidden="false" customHeight="false" outlineLevel="0" collapsed="false">
      <c r="A320" s="1" t="n">
        <v>632001</v>
      </c>
      <c r="B320" s="2" t="s">
        <v>27</v>
      </c>
      <c r="C320" s="0" t="n">
        <v>1069</v>
      </c>
      <c r="D320" s="0" t="n">
        <v>1215</v>
      </c>
      <c r="E320" s="0" t="n">
        <v>1250</v>
      </c>
      <c r="F320" s="3" t="n">
        <v>1059</v>
      </c>
      <c r="G320" s="4" t="n">
        <v>1270</v>
      </c>
      <c r="H320" s="5" t="n">
        <v>1009</v>
      </c>
      <c r="I320" s="6" t="n">
        <f aca="false">H320/G320*100</f>
        <v>79.4488188976378</v>
      </c>
    </row>
    <row r="321" customFormat="false" ht="15" hidden="false" customHeight="false" outlineLevel="0" collapsed="false">
      <c r="A321" s="1" t="n">
        <v>632002</v>
      </c>
      <c r="B321" s="2" t="s">
        <v>269</v>
      </c>
      <c r="C321" s="0" t="n">
        <v>120</v>
      </c>
      <c r="D321" s="0" t="n">
        <v>150</v>
      </c>
      <c r="E321" s="0" t="n">
        <v>200</v>
      </c>
      <c r="F321" s="3" t="n">
        <v>117</v>
      </c>
      <c r="G321" s="4" t="n">
        <v>140</v>
      </c>
      <c r="H321" s="5" t="n">
        <v>119</v>
      </c>
      <c r="I321" s="6" t="n">
        <f aca="false">H321/G321*100</f>
        <v>85</v>
      </c>
    </row>
    <row r="322" customFormat="false" ht="15" hidden="false" customHeight="false" outlineLevel="0" collapsed="false">
      <c r="A322" s="1" t="n">
        <v>633002</v>
      </c>
      <c r="B322" s="2" t="s">
        <v>38</v>
      </c>
      <c r="C322" s="0" t="n">
        <v>87</v>
      </c>
      <c r="E322" s="0" t="n">
        <v>0</v>
      </c>
      <c r="F322" s="3" t="n">
        <v>82</v>
      </c>
      <c r="G322" s="4" t="n">
        <v>80</v>
      </c>
      <c r="H322" s="5" t="n">
        <v>80</v>
      </c>
      <c r="I322" s="6" t="n">
        <v>0</v>
      </c>
    </row>
    <row r="323" customFormat="false" ht="15" hidden="false" customHeight="false" outlineLevel="0" collapsed="false">
      <c r="A323" s="1" t="n">
        <v>632003</v>
      </c>
      <c r="B323" s="2" t="s">
        <v>35</v>
      </c>
      <c r="C323" s="0" t="n">
        <v>41</v>
      </c>
      <c r="D323" s="0" t="n">
        <v>42</v>
      </c>
      <c r="E323" s="0" t="n">
        <v>45</v>
      </c>
      <c r="F323" s="3" t="n">
        <v>37</v>
      </c>
      <c r="G323" s="4" t="n">
        <v>37</v>
      </c>
      <c r="H323" s="5" t="n">
        <v>43</v>
      </c>
      <c r="I323" s="6" t="n">
        <f aca="false">H323/G323*100</f>
        <v>116.216216216216</v>
      </c>
    </row>
    <row r="324" customFormat="false" ht="15" hidden="false" customHeight="false" outlineLevel="0" collapsed="false">
      <c r="A324" s="31" t="s">
        <v>4</v>
      </c>
      <c r="B324" s="32" t="s">
        <v>5</v>
      </c>
      <c r="C324" s="33" t="s">
        <v>6</v>
      </c>
      <c r="D324" s="32" t="s">
        <v>7</v>
      </c>
      <c r="E324" s="32" t="s">
        <v>8</v>
      </c>
      <c r="F324" s="32" t="s">
        <v>9</v>
      </c>
      <c r="G324" s="34" t="s">
        <v>10</v>
      </c>
      <c r="H324" s="35" t="s">
        <v>9</v>
      </c>
      <c r="I324" s="36" t="s">
        <v>11</v>
      </c>
      <c r="L324" s="39"/>
    </row>
    <row r="325" customFormat="false" ht="15" hidden="false" customHeight="false" outlineLevel="0" collapsed="false">
      <c r="A325" s="31" t="n">
        <v>0</v>
      </c>
      <c r="B325" s="32"/>
      <c r="C325" s="33" t="n">
        <v>2005</v>
      </c>
      <c r="D325" s="32" t="s">
        <v>13</v>
      </c>
      <c r="E325" s="32" t="n">
        <v>2007</v>
      </c>
      <c r="F325" s="32" t="s">
        <v>14</v>
      </c>
      <c r="G325" s="34" t="s">
        <v>15</v>
      </c>
      <c r="H325" s="35" t="s">
        <v>16</v>
      </c>
      <c r="I325" s="36" t="s">
        <v>17</v>
      </c>
      <c r="L325" s="41"/>
    </row>
    <row r="326" customFormat="false" ht="15" hidden="false" customHeight="false" outlineLevel="0" collapsed="false">
      <c r="A326" s="1" t="n">
        <v>633001</v>
      </c>
      <c r="B326" s="2" t="s">
        <v>270</v>
      </c>
      <c r="G326" s="4" t="n">
        <v>536</v>
      </c>
      <c r="H326" s="5" t="n">
        <v>832</v>
      </c>
      <c r="I326" s="6" t="n">
        <f aca="false">H326/G326*100</f>
        <v>155.223880597015</v>
      </c>
    </row>
    <row r="327" customFormat="false" ht="15" hidden="false" customHeight="false" outlineLevel="0" collapsed="false">
      <c r="A327" s="1" t="n">
        <v>633006</v>
      </c>
      <c r="B327" s="2" t="s">
        <v>110</v>
      </c>
      <c r="C327" s="0" t="n">
        <v>205</v>
      </c>
      <c r="D327" s="0" t="n">
        <v>212</v>
      </c>
      <c r="E327" s="0" t="n">
        <v>335</v>
      </c>
      <c r="F327" s="3" t="n">
        <v>489</v>
      </c>
      <c r="G327" s="4" t="n">
        <v>264</v>
      </c>
      <c r="H327" s="5" t="n">
        <v>311</v>
      </c>
      <c r="I327" s="6" t="n">
        <f aca="false">H327/G327*100</f>
        <v>117.80303030303</v>
      </c>
    </row>
    <row r="328" customFormat="false" ht="15" hidden="false" customHeight="false" outlineLevel="0" collapsed="false">
      <c r="A328" s="1" t="n">
        <v>633009</v>
      </c>
      <c r="B328" s="2" t="s">
        <v>219</v>
      </c>
      <c r="G328" s="4" t="n">
        <v>5</v>
      </c>
      <c r="H328" s="5" t="n">
        <v>11</v>
      </c>
      <c r="I328" s="6" t="n">
        <f aca="false">H328/G328*100</f>
        <v>220</v>
      </c>
    </row>
    <row r="329" customFormat="false" ht="15" hidden="false" customHeight="false" outlineLevel="0" collapsed="false">
      <c r="A329" s="1" t="n">
        <v>633010</v>
      </c>
      <c r="B329" s="2" t="s">
        <v>120</v>
      </c>
      <c r="C329" s="0" t="n">
        <v>35</v>
      </c>
      <c r="D329" s="0" t="n">
        <v>35</v>
      </c>
      <c r="E329" s="0" t="n">
        <v>35</v>
      </c>
      <c r="F329" s="3" t="n">
        <v>5</v>
      </c>
      <c r="G329" s="4" t="n">
        <v>45</v>
      </c>
      <c r="H329" s="5" t="n">
        <v>21</v>
      </c>
      <c r="I329" s="6" t="n">
        <f aca="false">H329/G329*100</f>
        <v>46.6666666666667</v>
      </c>
    </row>
    <row r="330" customFormat="false" ht="15" hidden="false" customHeight="false" outlineLevel="0" collapsed="false">
      <c r="A330" s="1" t="n">
        <v>635006</v>
      </c>
      <c r="B330" s="2" t="s">
        <v>271</v>
      </c>
      <c r="C330" s="0" t="n">
        <v>83</v>
      </c>
      <c r="D330" s="0" t="n">
        <v>619</v>
      </c>
      <c r="E330" s="0" t="n">
        <v>1100</v>
      </c>
      <c r="F330" s="3" t="n">
        <v>1156</v>
      </c>
      <c r="G330" s="4" t="n">
        <v>1102</v>
      </c>
      <c r="H330" s="5" t="n">
        <v>1098</v>
      </c>
      <c r="I330" s="6" t="n">
        <f aca="false">H330/G330*100</f>
        <v>99.6370235934664</v>
      </c>
      <c r="J330" s="79"/>
      <c r="K330" s="80"/>
      <c r="L330" s="59"/>
    </row>
    <row r="331" customFormat="false" ht="15" hidden="false" customHeight="false" outlineLevel="0" collapsed="false">
      <c r="A331" s="1" t="s">
        <v>272</v>
      </c>
      <c r="B331" s="2" t="s">
        <v>273</v>
      </c>
      <c r="E331" s="0" t="n">
        <v>550</v>
      </c>
      <c r="G331" s="4" t="n">
        <v>0</v>
      </c>
      <c r="H331" s="5" t="n">
        <v>0</v>
      </c>
      <c r="I331" s="6" t="n">
        <v>0</v>
      </c>
    </row>
    <row r="332" customFormat="false" ht="15" hidden="false" customHeight="false" outlineLevel="0" collapsed="false">
      <c r="A332" s="1" t="n">
        <v>636001</v>
      </c>
      <c r="B332" s="2" t="s">
        <v>274</v>
      </c>
      <c r="C332" s="0" t="n">
        <v>279</v>
      </c>
      <c r="D332" s="0" t="n">
        <v>223</v>
      </c>
      <c r="E332" s="0" t="n">
        <v>160</v>
      </c>
      <c r="F332" s="3" t="n">
        <v>150</v>
      </c>
      <c r="G332" s="4" t="n">
        <v>200</v>
      </c>
      <c r="H332" s="5" t="n">
        <v>154</v>
      </c>
      <c r="I332" s="6" t="n">
        <f aca="false">H332/G332*100</f>
        <v>77</v>
      </c>
    </row>
    <row r="333" customFormat="false" ht="15" hidden="false" customHeight="false" outlineLevel="0" collapsed="false">
      <c r="A333" s="1" t="n">
        <v>637005</v>
      </c>
      <c r="B333" s="2" t="s">
        <v>275</v>
      </c>
      <c r="C333" s="0" t="n">
        <v>44</v>
      </c>
      <c r="D333" s="0" t="n">
        <v>150</v>
      </c>
      <c r="E333" s="0" t="n">
        <v>165</v>
      </c>
      <c r="F333" s="3" t="n">
        <v>46</v>
      </c>
      <c r="G333" s="4" t="n">
        <v>231</v>
      </c>
      <c r="H333" s="5" t="n">
        <v>87</v>
      </c>
      <c r="I333" s="6" t="n">
        <f aca="false">H333/G333*100</f>
        <v>37.6623376623377</v>
      </c>
      <c r="K333" s="59"/>
      <c r="L333" s="59"/>
    </row>
    <row r="334" customFormat="false" ht="15" hidden="false" customHeight="false" outlineLevel="0" collapsed="false">
      <c r="A334" s="1" t="n">
        <v>637012</v>
      </c>
      <c r="B334" s="2" t="s">
        <v>276</v>
      </c>
      <c r="C334" s="0" t="n">
        <v>20</v>
      </c>
      <c r="D334" s="0" t="n">
        <v>15</v>
      </c>
      <c r="E334" s="0" t="n">
        <v>25</v>
      </c>
      <c r="I334" s="6" t="n">
        <v>0</v>
      </c>
    </row>
    <row r="335" customFormat="false" ht="15" hidden="false" customHeight="false" outlineLevel="0" collapsed="false">
      <c r="A335" s="1" t="n">
        <v>637016</v>
      </c>
      <c r="B335" s="2" t="s">
        <v>277</v>
      </c>
      <c r="C335" s="0" t="n">
        <v>36</v>
      </c>
      <c r="D335" s="0" t="n">
        <v>35</v>
      </c>
      <c r="E335" s="0" t="n">
        <v>40</v>
      </c>
      <c r="F335" s="3" t="n">
        <v>50</v>
      </c>
      <c r="G335" s="4" t="n">
        <v>60</v>
      </c>
      <c r="H335" s="5" t="n">
        <v>55</v>
      </c>
      <c r="I335" s="6" t="n">
        <f aca="false">H335/G335*100</f>
        <v>91.6666666666667</v>
      </c>
    </row>
    <row r="336" customFormat="false" ht="15" hidden="false" customHeight="false" outlineLevel="0" collapsed="false">
      <c r="A336" s="1" t="n">
        <v>637027</v>
      </c>
      <c r="B336" s="2" t="s">
        <v>80</v>
      </c>
      <c r="C336" s="0" t="n">
        <v>2</v>
      </c>
      <c r="E336" s="0" t="n">
        <v>0</v>
      </c>
      <c r="F336" s="3" t="n">
        <v>20</v>
      </c>
      <c r="G336" s="4" t="n">
        <v>20</v>
      </c>
      <c r="H336" s="5" t="n">
        <v>21</v>
      </c>
      <c r="I336" s="6" t="n">
        <v>0</v>
      </c>
      <c r="K336" s="59"/>
      <c r="L336" s="59"/>
    </row>
    <row r="337" customFormat="false" ht="15" hidden="false" customHeight="false" outlineLevel="0" collapsed="false">
      <c r="A337" s="1" t="n">
        <v>642015</v>
      </c>
      <c r="B337" s="2" t="s">
        <v>278</v>
      </c>
      <c r="C337" s="0" t="n">
        <v>12</v>
      </c>
      <c r="D337" s="0" t="n">
        <v>16</v>
      </c>
      <c r="E337" s="0" t="n">
        <v>20</v>
      </c>
      <c r="F337" s="3" t="n">
        <v>33</v>
      </c>
      <c r="G337" s="4" t="n">
        <v>30</v>
      </c>
      <c r="H337" s="5" t="n">
        <v>40</v>
      </c>
      <c r="I337" s="6" t="n">
        <f aca="false">H337/G337*100</f>
        <v>133.333333333333</v>
      </c>
    </row>
    <row r="338" customFormat="false" ht="15" hidden="false" customHeight="false" outlineLevel="0" collapsed="false">
      <c r="A338" s="1" t="n">
        <v>642013</v>
      </c>
      <c r="B338" s="2" t="s">
        <v>279</v>
      </c>
      <c r="D338" s="0" t="n">
        <v>0</v>
      </c>
      <c r="E338" s="0" t="n">
        <v>3180</v>
      </c>
      <c r="F338" s="3" t="n">
        <v>33</v>
      </c>
      <c r="H338" s="5" t="n">
        <v>36</v>
      </c>
      <c r="I338" s="6" t="n">
        <v>0</v>
      </c>
      <c r="K338" s="59"/>
      <c r="L338" s="59"/>
    </row>
    <row r="339" customFormat="false" ht="15" hidden="true" customHeight="false" outlineLevel="0" collapsed="false">
      <c r="A339" s="31" t="s">
        <v>4</v>
      </c>
      <c r="B339" s="32" t="s">
        <v>5</v>
      </c>
      <c r="C339" s="33" t="s">
        <v>6</v>
      </c>
      <c r="D339" s="32" t="s">
        <v>7</v>
      </c>
      <c r="E339" s="32" t="s">
        <v>8</v>
      </c>
      <c r="F339" s="32"/>
      <c r="G339" s="34"/>
      <c r="H339" s="35"/>
      <c r="I339" s="36"/>
    </row>
    <row r="340" customFormat="false" ht="15" hidden="true" customHeight="false" outlineLevel="0" collapsed="false">
      <c r="A340" s="31" t="s">
        <v>58</v>
      </c>
      <c r="B340" s="32"/>
      <c r="C340" s="33" t="n">
        <v>2005</v>
      </c>
      <c r="D340" s="32" t="n">
        <v>2006</v>
      </c>
      <c r="E340" s="32" t="n">
        <v>2007</v>
      </c>
      <c r="F340" s="32"/>
      <c r="G340" s="34"/>
      <c r="H340" s="35"/>
      <c r="I340" s="36"/>
    </row>
    <row r="341" customFormat="false" ht="15" hidden="true" customHeight="false" outlineLevel="0" collapsed="false">
      <c r="A341" s="44"/>
      <c r="B341" s="45"/>
      <c r="C341" s="46" t="n">
        <v>23626</v>
      </c>
      <c r="D341" s="46" t="n">
        <v>10</v>
      </c>
      <c r="E341" s="0" t="n">
        <v>0</v>
      </c>
      <c r="F341" s="59"/>
      <c r="G341" s="47"/>
      <c r="H341" s="62"/>
    </row>
    <row r="342" customFormat="false" ht="15" hidden="true" customHeight="false" outlineLevel="0" collapsed="false">
      <c r="C342" s="0" t="n">
        <v>0</v>
      </c>
      <c r="D342" s="0" t="n">
        <v>10</v>
      </c>
      <c r="E342" s="0" t="n">
        <v>0</v>
      </c>
    </row>
    <row r="343" customFormat="false" ht="15" hidden="true" customHeight="false" outlineLevel="0" collapsed="false">
      <c r="C343" s="0" t="n">
        <v>23626</v>
      </c>
    </row>
    <row r="344" customFormat="false" ht="15" hidden="true" customHeight="false" outlineLevel="0" collapsed="false">
      <c r="A344" s="31"/>
      <c r="B344" s="32"/>
      <c r="C344" s="33"/>
      <c r="D344" s="32"/>
      <c r="E344" s="32"/>
      <c r="F344" s="32"/>
      <c r="G344" s="34"/>
      <c r="H344" s="35"/>
      <c r="I344" s="36" t="s">
        <v>11</v>
      </c>
    </row>
    <row r="345" customFormat="false" ht="15" hidden="true" customHeight="false" outlineLevel="0" collapsed="false">
      <c r="A345" s="31"/>
      <c r="B345" s="32"/>
      <c r="C345" s="33"/>
      <c r="D345" s="32"/>
      <c r="E345" s="32"/>
      <c r="F345" s="32"/>
      <c r="G345" s="34"/>
      <c r="H345" s="35"/>
      <c r="I345" s="36" t="s">
        <v>17</v>
      </c>
    </row>
    <row r="346" customFormat="false" ht="15" hidden="false" customHeight="false" outlineLevel="0" collapsed="false">
      <c r="A346" s="44" t="s">
        <v>280</v>
      </c>
      <c r="B346" s="45" t="s">
        <v>281</v>
      </c>
      <c r="C346" s="46" t="n">
        <v>47</v>
      </c>
      <c r="D346" s="46" t="n">
        <v>60</v>
      </c>
      <c r="E346" s="0" t="n">
        <v>60</v>
      </c>
      <c r="F346" s="59" t="n">
        <v>77</v>
      </c>
      <c r="G346" s="47" t="n">
        <v>416</v>
      </c>
      <c r="H346" s="67" t="n">
        <v>450</v>
      </c>
      <c r="I346" s="6" t="n">
        <f aca="false">H346/G346*100</f>
        <v>108.173076923077</v>
      </c>
      <c r="K346" s="59"/>
      <c r="L346" s="59"/>
    </row>
    <row r="347" customFormat="false" ht="15" hidden="false" customHeight="false" outlineLevel="0" collapsed="false">
      <c r="A347" s="1" t="n">
        <v>637001</v>
      </c>
      <c r="B347" s="2" t="s">
        <v>125</v>
      </c>
      <c r="C347" s="0" t="n">
        <v>47</v>
      </c>
      <c r="D347" s="0" t="n">
        <v>60</v>
      </c>
      <c r="E347" s="0" t="n">
        <v>60</v>
      </c>
      <c r="F347" s="3" t="n">
        <v>77</v>
      </c>
      <c r="G347" s="4" t="n">
        <v>416</v>
      </c>
      <c r="H347" s="5" t="n">
        <v>450</v>
      </c>
      <c r="I347" s="6" t="n">
        <f aca="false">H347/G347*100</f>
        <v>108.173076923077</v>
      </c>
    </row>
    <row r="348" customFormat="false" ht="15" hidden="true" customHeight="false" outlineLevel="0" collapsed="false"/>
    <row r="349" customFormat="false" ht="15" hidden="true" customHeight="false" outlineLevel="0" collapsed="false">
      <c r="A349" s="31"/>
      <c r="B349" s="32"/>
      <c r="C349" s="33"/>
      <c r="D349" s="32"/>
      <c r="E349" s="32"/>
      <c r="F349" s="32"/>
      <c r="G349" s="34"/>
      <c r="H349" s="35"/>
      <c r="I349" s="36"/>
    </row>
    <row r="350" customFormat="false" ht="15" hidden="true" customHeight="false" outlineLevel="0" collapsed="false">
      <c r="A350" s="31"/>
      <c r="B350" s="32"/>
      <c r="C350" s="33"/>
      <c r="D350" s="32"/>
      <c r="E350" s="32"/>
      <c r="F350" s="32"/>
      <c r="G350" s="34"/>
      <c r="H350" s="35"/>
      <c r="I350" s="36"/>
    </row>
    <row r="351" customFormat="false" ht="15" hidden="true" customHeight="false" outlineLevel="0" collapsed="false">
      <c r="A351" s="31"/>
      <c r="B351" s="32"/>
      <c r="C351" s="33"/>
      <c r="D351" s="32"/>
      <c r="E351" s="32"/>
      <c r="F351" s="32"/>
      <c r="G351" s="34"/>
      <c r="H351" s="35"/>
      <c r="I351" s="36"/>
    </row>
    <row r="352" customFormat="false" ht="15" hidden="true" customHeight="false" outlineLevel="0" collapsed="false">
      <c r="A352" s="31"/>
      <c r="B352" s="32"/>
      <c r="C352" s="33"/>
      <c r="D352" s="32"/>
      <c r="E352" s="32"/>
      <c r="F352" s="32"/>
      <c r="G352" s="34"/>
      <c r="H352" s="35"/>
      <c r="I352" s="36"/>
    </row>
    <row r="353" customFormat="false" ht="15" hidden="false" customHeight="false" outlineLevel="0" collapsed="false">
      <c r="A353" s="44" t="s">
        <v>282</v>
      </c>
      <c r="B353" s="45" t="s">
        <v>283</v>
      </c>
      <c r="C353" s="46" t="n">
        <f aca="false">C354+C355+C356</f>
        <v>12907</v>
      </c>
      <c r="D353" s="46" t="n">
        <f aca="false">D354+D355+D356</f>
        <v>35</v>
      </c>
      <c r="E353" s="46" t="n">
        <f aca="false">E354+E355+E356</f>
        <v>13245</v>
      </c>
      <c r="F353" s="59" t="n">
        <v>11</v>
      </c>
      <c r="G353" s="47" t="n">
        <v>50</v>
      </c>
      <c r="H353" s="67" t="n">
        <v>25</v>
      </c>
      <c r="I353" s="6" t="n">
        <f aca="false">H353/G353*100</f>
        <v>50</v>
      </c>
    </row>
    <row r="354" customFormat="false" ht="15" hidden="true" customHeight="false" outlineLevel="0" collapsed="false">
      <c r="C354" s="0" t="n">
        <v>11500</v>
      </c>
      <c r="D354" s="0" t="n">
        <v>0</v>
      </c>
      <c r="E354" s="0" t="n">
        <v>11950</v>
      </c>
    </row>
    <row r="355" customFormat="false" ht="15" hidden="true" customHeight="false" outlineLevel="0" collapsed="false">
      <c r="C355" s="0" t="n">
        <v>1385</v>
      </c>
      <c r="D355" s="0" t="n">
        <v>0</v>
      </c>
      <c r="E355" s="0" t="n">
        <v>1260</v>
      </c>
    </row>
    <row r="356" customFormat="false" ht="15" hidden="false" customHeight="false" outlineLevel="0" collapsed="false">
      <c r="A356" s="1" t="n">
        <v>642001</v>
      </c>
      <c r="B356" s="2" t="s">
        <v>235</v>
      </c>
      <c r="C356" s="0" t="n">
        <v>22</v>
      </c>
      <c r="D356" s="0" t="n">
        <v>35</v>
      </c>
      <c r="E356" s="70" t="n">
        <v>35</v>
      </c>
      <c r="F356" s="74" t="n">
        <v>11</v>
      </c>
      <c r="G356" s="81" t="n">
        <v>50</v>
      </c>
      <c r="H356" s="78" t="n">
        <v>25</v>
      </c>
      <c r="I356" s="6" t="n">
        <f aca="false">H356/G356*100</f>
        <v>50</v>
      </c>
      <c r="K356" s="59"/>
      <c r="L356" s="59"/>
    </row>
    <row r="357" customFormat="false" ht="15" hidden="true" customHeight="false" outlineLevel="0" collapsed="false"/>
    <row r="358" customFormat="false" ht="15" hidden="true" customHeight="false" outlineLevel="0" collapsed="false">
      <c r="A358" s="1" t="s">
        <v>18</v>
      </c>
      <c r="B358" s="2" t="s">
        <v>18</v>
      </c>
      <c r="C358" s="0" t="s">
        <v>18</v>
      </c>
    </row>
    <row r="359" customFormat="false" ht="15" hidden="true" customHeight="false" outlineLevel="0" collapsed="false">
      <c r="A359" s="1" t="s">
        <v>18</v>
      </c>
      <c r="B359" s="2" t="s">
        <v>18</v>
      </c>
      <c r="D359" s="0" t="s">
        <v>18</v>
      </c>
    </row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false" customHeight="false" outlineLevel="0" collapsed="false">
      <c r="A362" s="44" t="s">
        <v>284</v>
      </c>
      <c r="B362" s="45" t="s">
        <v>285</v>
      </c>
      <c r="C362" s="46" t="n">
        <f aca="false">C363+C364+C368</f>
        <v>1923</v>
      </c>
      <c r="D362" s="46" t="n">
        <f aca="false">D363+D364+D368</f>
        <v>3290</v>
      </c>
      <c r="E362" s="46" t="n">
        <f aca="false">E363+E364+E368</f>
        <v>3400</v>
      </c>
      <c r="F362" s="59" t="n">
        <v>5481</v>
      </c>
      <c r="G362" s="47" t="n">
        <f aca="false">G363+G364+G368</f>
        <v>7676</v>
      </c>
      <c r="H362" s="67" t="n">
        <f aca="false">H363+H364+H368</f>
        <v>6791</v>
      </c>
      <c r="I362" s="6" t="n">
        <f aca="false">H362/G362*100</f>
        <v>88.470557582074</v>
      </c>
      <c r="J362" s="64"/>
      <c r="K362" s="59"/>
      <c r="L362" s="59"/>
    </row>
    <row r="363" customFormat="false" ht="15" hidden="false" customHeight="false" outlineLevel="0" collapsed="false">
      <c r="A363" s="1" t="n">
        <v>610</v>
      </c>
      <c r="B363" s="2" t="s">
        <v>137</v>
      </c>
      <c r="C363" s="0" t="n">
        <v>642</v>
      </c>
      <c r="D363" s="0" t="n">
        <v>980</v>
      </c>
      <c r="E363" s="0" t="n">
        <v>1092</v>
      </c>
      <c r="F363" s="3" t="n">
        <v>1008</v>
      </c>
      <c r="G363" s="4" t="n">
        <v>1260</v>
      </c>
      <c r="H363" s="5" t="n">
        <v>1147</v>
      </c>
      <c r="I363" s="6" t="n">
        <f aca="false">H363/G363*100</f>
        <v>91.031746031746</v>
      </c>
    </row>
    <row r="364" customFormat="false" ht="15" hidden="false" customHeight="false" outlineLevel="0" collapsed="false">
      <c r="A364" s="1" t="n">
        <v>620</v>
      </c>
      <c r="B364" s="2" t="s">
        <v>93</v>
      </c>
      <c r="C364" s="0" t="n">
        <v>225</v>
      </c>
      <c r="D364" s="0" t="n">
        <v>360</v>
      </c>
      <c r="E364" s="0" t="n">
        <v>383</v>
      </c>
      <c r="F364" s="3" t="n">
        <v>363</v>
      </c>
      <c r="G364" s="4" t="n">
        <v>440</v>
      </c>
      <c r="H364" s="5" t="n">
        <v>401</v>
      </c>
      <c r="I364" s="6" t="n">
        <f aca="false">H364/G364*100</f>
        <v>91.1363636363636</v>
      </c>
    </row>
    <row r="365" customFormat="false" ht="15" hidden="true" customHeight="false" outlineLevel="0" collapsed="false"/>
    <row r="366" customFormat="false" ht="15" hidden="true" customHeight="false" outlineLevel="0" collapsed="false">
      <c r="J366" s="37"/>
      <c r="K366" s="38"/>
      <c r="L366" s="60"/>
      <c r="M366" s="3" t="s">
        <v>231</v>
      </c>
    </row>
    <row r="367" customFormat="false" ht="15" hidden="true" customHeight="false" outlineLevel="0" collapsed="false">
      <c r="J367" s="40"/>
      <c r="K367" s="32"/>
      <c r="L367" s="59"/>
    </row>
    <row r="368" customFormat="false" ht="15" hidden="false" customHeight="false" outlineLevel="0" collapsed="false">
      <c r="A368" s="52" t="s">
        <v>260</v>
      </c>
      <c r="B368" s="53" t="s">
        <v>25</v>
      </c>
      <c r="C368" s="54" t="n">
        <f aca="false">SUM(C369:C388)</f>
        <v>1056</v>
      </c>
      <c r="D368" s="54" t="n">
        <f aca="false">SUM(D369:D388)</f>
        <v>1950</v>
      </c>
      <c r="E368" s="54" t="n">
        <f aca="false">SUM(E369:E388)</f>
        <v>1925</v>
      </c>
      <c r="F368" s="57" t="n">
        <v>4110</v>
      </c>
      <c r="G368" s="47" t="n">
        <f aca="false">SUM(G369:G388)+G391</f>
        <v>5976</v>
      </c>
      <c r="H368" s="67" t="n">
        <f aca="false">SUM(H369:H388)+H391</f>
        <v>5243</v>
      </c>
      <c r="I368" s="6" t="n">
        <f aca="false">H368/G368*100</f>
        <v>87.7342704149933</v>
      </c>
      <c r="J368" s="64"/>
      <c r="K368" s="59"/>
      <c r="L368" s="59"/>
    </row>
    <row r="369" customFormat="false" ht="15" hidden="false" customHeight="false" outlineLevel="0" collapsed="false">
      <c r="A369" s="1" t="n">
        <v>632001</v>
      </c>
      <c r="B369" s="2" t="s">
        <v>216</v>
      </c>
      <c r="C369" s="0" t="n">
        <v>165</v>
      </c>
      <c r="D369" s="0" t="n">
        <v>285</v>
      </c>
      <c r="E369" s="0" t="n">
        <v>200</v>
      </c>
      <c r="F369" s="3" t="n">
        <v>68</v>
      </c>
      <c r="G369" s="4" t="n">
        <v>120</v>
      </c>
      <c r="H369" s="5" t="n">
        <v>35</v>
      </c>
      <c r="I369" s="6" t="n">
        <f aca="false">H369/G369*100</f>
        <v>29.1666666666667</v>
      </c>
    </row>
    <row r="370" customFormat="false" ht="15" hidden="false" customHeight="false" outlineLevel="0" collapsed="false">
      <c r="A370" s="1" t="n">
        <v>632002</v>
      </c>
      <c r="B370" s="2" t="s">
        <v>129</v>
      </c>
      <c r="C370" s="0" t="n">
        <v>4</v>
      </c>
      <c r="D370" s="0" t="n">
        <v>15</v>
      </c>
      <c r="E370" s="0" t="n">
        <v>15</v>
      </c>
      <c r="F370" s="3" t="n">
        <v>0</v>
      </c>
      <c r="G370" s="4" t="n">
        <v>20</v>
      </c>
      <c r="H370" s="5" t="n">
        <v>1</v>
      </c>
      <c r="I370" s="6" t="n">
        <f aca="false">H370/G370*100</f>
        <v>5</v>
      </c>
    </row>
    <row r="371" customFormat="false" ht="15" hidden="false" customHeight="false" outlineLevel="0" collapsed="false">
      <c r="A371" s="1" t="n">
        <v>632003</v>
      </c>
      <c r="B371" s="2" t="s">
        <v>286</v>
      </c>
      <c r="C371" s="0" t="n">
        <v>15</v>
      </c>
      <c r="D371" s="0" t="n">
        <v>20</v>
      </c>
      <c r="E371" s="0" t="n">
        <v>20</v>
      </c>
      <c r="F371" s="3" t="n">
        <v>25</v>
      </c>
      <c r="G371" s="4" t="n">
        <v>35</v>
      </c>
      <c r="H371" s="5" t="n">
        <v>25</v>
      </c>
      <c r="I371" s="6" t="n">
        <f aca="false">H371/G371*100</f>
        <v>71.4285714285714</v>
      </c>
    </row>
    <row r="372" customFormat="false" ht="15" hidden="false" customHeight="false" outlineLevel="0" collapsed="false">
      <c r="A372" s="1" t="n">
        <v>633001</v>
      </c>
      <c r="B372" s="2" t="s">
        <v>270</v>
      </c>
      <c r="G372" s="4" t="n">
        <v>100</v>
      </c>
      <c r="H372" s="5" t="n">
        <v>124</v>
      </c>
      <c r="I372" s="6" t="n">
        <f aca="false">H372/G372*100</f>
        <v>124</v>
      </c>
    </row>
    <row r="373" customFormat="false" ht="15" hidden="false" customHeight="false" outlineLevel="0" collapsed="false">
      <c r="A373" s="1" t="n">
        <v>633002</v>
      </c>
      <c r="B373" s="2" t="s">
        <v>38</v>
      </c>
      <c r="G373" s="4" t="n">
        <v>70</v>
      </c>
      <c r="H373" s="5" t="n">
        <v>76</v>
      </c>
      <c r="I373" s="6" t="n">
        <f aca="false">H373/G373*100</f>
        <v>108.571428571429</v>
      </c>
    </row>
    <row r="374" customFormat="false" ht="15" hidden="false" customHeight="false" outlineLevel="0" collapsed="false">
      <c r="A374" s="1" t="n">
        <v>633006</v>
      </c>
      <c r="B374" s="2" t="s">
        <v>287</v>
      </c>
      <c r="C374" s="0" t="n">
        <v>826</v>
      </c>
      <c r="D374" s="0" t="n">
        <v>659</v>
      </c>
      <c r="E374" s="0" t="n">
        <v>810</v>
      </c>
      <c r="F374" s="3" t="n">
        <v>1574</v>
      </c>
      <c r="G374" s="4" t="n">
        <v>1274</v>
      </c>
      <c r="H374" s="5" t="n">
        <v>1153</v>
      </c>
      <c r="I374" s="6" t="n">
        <f aca="false">H374/G374*100</f>
        <v>90.5023547880691</v>
      </c>
      <c r="K374" s="59"/>
      <c r="L374" s="59"/>
    </row>
    <row r="375" customFormat="false" ht="15" hidden="false" customHeight="false" outlineLevel="0" collapsed="false">
      <c r="A375" s="71" t="n">
        <v>633006111</v>
      </c>
      <c r="B375" s="2" t="s">
        <v>288</v>
      </c>
      <c r="D375" s="0" t="n">
        <v>180</v>
      </c>
      <c r="F375" s="3" t="n">
        <v>211</v>
      </c>
      <c r="G375" s="4" t="n">
        <v>180</v>
      </c>
      <c r="H375" s="5" t="n">
        <v>180</v>
      </c>
      <c r="I375" s="6" t="n">
        <v>0</v>
      </c>
    </row>
    <row r="376" customFormat="false" ht="15" hidden="false" customHeight="false" outlineLevel="0" collapsed="false">
      <c r="A376" s="71" t="s">
        <v>289</v>
      </c>
      <c r="B376" s="2" t="s">
        <v>290</v>
      </c>
      <c r="G376" s="4" t="n">
        <v>480</v>
      </c>
      <c r="H376" s="5" t="n">
        <v>317</v>
      </c>
      <c r="I376" s="6" t="n">
        <v>0</v>
      </c>
    </row>
    <row r="377" customFormat="false" ht="15" hidden="false" customHeight="false" outlineLevel="0" collapsed="false">
      <c r="A377" s="71" t="s">
        <v>291</v>
      </c>
      <c r="B377" s="2" t="s">
        <v>292</v>
      </c>
      <c r="G377" s="4" t="n">
        <v>226</v>
      </c>
      <c r="H377" s="5" t="n">
        <v>226</v>
      </c>
      <c r="I377" s="6" t="n">
        <v>0</v>
      </c>
    </row>
    <row r="378" customFormat="false" ht="15" hidden="false" customHeight="false" outlineLevel="0" collapsed="false">
      <c r="A378" s="71" t="n">
        <v>633016</v>
      </c>
      <c r="B378" s="2" t="s">
        <v>293</v>
      </c>
      <c r="G378" s="4" t="n">
        <v>100</v>
      </c>
      <c r="H378" s="5" t="n">
        <v>0</v>
      </c>
      <c r="I378" s="6" t="n">
        <v>0</v>
      </c>
    </row>
    <row r="379" customFormat="false" ht="15" hidden="false" customHeight="false" outlineLevel="0" collapsed="false">
      <c r="A379" s="71" t="n">
        <v>634004</v>
      </c>
      <c r="B379" s="2" t="s">
        <v>294</v>
      </c>
      <c r="G379" s="4" t="n">
        <v>350</v>
      </c>
      <c r="H379" s="5" t="n">
        <v>192</v>
      </c>
      <c r="I379" s="6" t="n">
        <v>0</v>
      </c>
    </row>
    <row r="380" customFormat="false" ht="15" hidden="false" customHeight="false" outlineLevel="0" collapsed="false">
      <c r="A380" s="71" t="n">
        <v>636001111</v>
      </c>
      <c r="B380" s="2" t="s">
        <v>295</v>
      </c>
      <c r="G380" s="4" t="n">
        <v>470</v>
      </c>
      <c r="H380" s="5" t="n">
        <v>471</v>
      </c>
      <c r="I380" s="6" t="n">
        <v>0</v>
      </c>
    </row>
    <row r="381" customFormat="false" ht="15" hidden="false" customHeight="false" outlineLevel="0" collapsed="false">
      <c r="A381" s="71" t="n">
        <v>635006</v>
      </c>
      <c r="B381" s="2" t="s">
        <v>261</v>
      </c>
      <c r="G381" s="4" t="n">
        <v>180</v>
      </c>
      <c r="H381" s="5" t="n">
        <v>207</v>
      </c>
      <c r="I381" s="6" t="n">
        <v>0</v>
      </c>
    </row>
    <row r="382" customFormat="false" ht="15" hidden="false" customHeight="false" outlineLevel="0" collapsed="false">
      <c r="A382" s="1" t="n">
        <v>636001</v>
      </c>
      <c r="B382" s="2" t="s">
        <v>274</v>
      </c>
      <c r="C382" s="0" t="n">
        <v>2</v>
      </c>
      <c r="D382" s="0" t="n">
        <v>546</v>
      </c>
      <c r="E382" s="0" t="n">
        <v>620</v>
      </c>
      <c r="F382" s="3" t="n">
        <v>1654</v>
      </c>
      <c r="G382" s="4" t="n">
        <v>1575</v>
      </c>
      <c r="H382" s="5" t="n">
        <v>1495</v>
      </c>
      <c r="I382" s="6" t="n">
        <f aca="false">H382/G382*100</f>
        <v>94.9206349206349</v>
      </c>
    </row>
    <row r="383" customFormat="false" ht="15" hidden="true" customHeight="false" outlineLevel="0" collapsed="false">
      <c r="A383" s="1" t="s">
        <v>296</v>
      </c>
      <c r="B383" s="2" t="s">
        <v>18</v>
      </c>
    </row>
    <row r="384" customFormat="false" ht="15" hidden="false" customHeight="false" outlineLevel="0" collapsed="false">
      <c r="A384" s="1" t="n">
        <v>637005</v>
      </c>
      <c r="B384" s="2" t="s">
        <v>275</v>
      </c>
      <c r="C384" s="0" t="n">
        <v>4</v>
      </c>
      <c r="D384" s="0" t="n">
        <v>5</v>
      </c>
      <c r="E384" s="0" t="n">
        <v>10</v>
      </c>
      <c r="F384" s="3" t="n">
        <v>4</v>
      </c>
      <c r="G384" s="4" t="n">
        <v>15</v>
      </c>
      <c r="H384" s="5" t="n">
        <v>22</v>
      </c>
      <c r="I384" s="6" t="n">
        <f aca="false">H384/G384*100</f>
        <v>146.666666666667</v>
      </c>
    </row>
    <row r="385" customFormat="false" ht="15" hidden="false" customHeight="false" outlineLevel="0" collapsed="false">
      <c r="A385" s="1" t="n">
        <v>637012</v>
      </c>
      <c r="B385" s="2" t="s">
        <v>297</v>
      </c>
      <c r="G385" s="4" t="n">
        <v>21</v>
      </c>
      <c r="H385" s="5" t="n">
        <v>0</v>
      </c>
      <c r="I385" s="6" t="n">
        <f aca="false">H385/G385*100</f>
        <v>0</v>
      </c>
    </row>
    <row r="386" customFormat="false" ht="15" hidden="false" customHeight="false" outlineLevel="0" collapsed="false">
      <c r="A386" s="1" t="n">
        <v>637014</v>
      </c>
      <c r="B386" s="2" t="s">
        <v>76</v>
      </c>
      <c r="C386" s="0" t="n">
        <v>15</v>
      </c>
      <c r="D386" s="0" t="n">
        <v>15</v>
      </c>
      <c r="E386" s="0" t="n">
        <v>20</v>
      </c>
      <c r="F386" s="3" t="n">
        <v>15</v>
      </c>
      <c r="G386" s="4" t="n">
        <v>20</v>
      </c>
      <c r="H386" s="5" t="n">
        <v>21</v>
      </c>
      <c r="I386" s="6" t="n">
        <f aca="false">H386/G386*100</f>
        <v>105</v>
      </c>
    </row>
    <row r="387" customFormat="false" ht="15" hidden="false" customHeight="false" outlineLevel="0" collapsed="false">
      <c r="A387" s="1" t="n">
        <v>637016</v>
      </c>
      <c r="B387" s="2" t="s">
        <v>277</v>
      </c>
      <c r="C387" s="0" t="n">
        <v>6</v>
      </c>
      <c r="D387" s="0" t="n">
        <v>8</v>
      </c>
      <c r="E387" s="0" t="n">
        <v>10</v>
      </c>
      <c r="F387" s="3" t="n">
        <v>9</v>
      </c>
      <c r="G387" s="4" t="n">
        <v>15</v>
      </c>
      <c r="H387" s="5" t="n">
        <v>12</v>
      </c>
      <c r="I387" s="6" t="n">
        <f aca="false">H387/G387*100</f>
        <v>80</v>
      </c>
    </row>
    <row r="388" customFormat="false" ht="15" hidden="false" customHeight="false" outlineLevel="0" collapsed="false">
      <c r="A388" s="1" t="n">
        <v>637027</v>
      </c>
      <c r="B388" s="2" t="s">
        <v>80</v>
      </c>
      <c r="C388" s="0" t="n">
        <v>19</v>
      </c>
      <c r="D388" s="0" t="n">
        <v>217</v>
      </c>
      <c r="E388" s="0" t="n">
        <v>220</v>
      </c>
      <c r="F388" s="3" t="n">
        <v>546</v>
      </c>
      <c r="G388" s="4" t="n">
        <v>720</v>
      </c>
      <c r="H388" s="5" t="n">
        <v>682</v>
      </c>
      <c r="I388" s="6" t="n">
        <f aca="false">H388/G388*100</f>
        <v>94.7222222222222</v>
      </c>
      <c r="K388" s="59"/>
      <c r="L388" s="59"/>
    </row>
    <row r="389" customFormat="false" ht="15" hidden="true" customHeight="false" outlineLevel="0" collapsed="false"/>
    <row r="390" customFormat="false" ht="15" hidden="true" customHeight="false" outlineLevel="0" collapsed="false">
      <c r="A390" s="1" t="s">
        <v>18</v>
      </c>
      <c r="B390" s="2" t="s">
        <v>18</v>
      </c>
    </row>
    <row r="391" customFormat="false" ht="15" hidden="false" customHeight="false" outlineLevel="0" collapsed="false">
      <c r="A391" s="1" t="n">
        <v>642015</v>
      </c>
      <c r="B391" s="2" t="s">
        <v>298</v>
      </c>
      <c r="F391" s="3" t="n">
        <v>4</v>
      </c>
      <c r="G391" s="4" t="n">
        <v>5</v>
      </c>
      <c r="H391" s="5" t="n">
        <v>4</v>
      </c>
      <c r="I391" s="6" t="n">
        <f aca="false">H391/G391*100</f>
        <v>80</v>
      </c>
    </row>
    <row r="392" customFormat="false" ht="15" hidden="true" customHeight="false" outlineLevel="0" collapsed="false"/>
    <row r="393" customFormat="false" ht="15" hidden="false" customHeight="false" outlineLevel="0" collapsed="false">
      <c r="A393" s="44" t="s">
        <v>299</v>
      </c>
      <c r="B393" s="45" t="s">
        <v>300</v>
      </c>
      <c r="C393" s="68" t="n">
        <f aca="false">SUM(C394:C400)+SUM(C405:C410)</f>
        <v>4263</v>
      </c>
      <c r="D393" s="68" t="n">
        <f aca="false">SUM(D394:D400)+SUM(D405:D410)</f>
        <v>1590</v>
      </c>
      <c r="E393" s="68" t="n">
        <f aca="false">SUM(E394:E400)+SUM(E405:E410)</f>
        <v>4325</v>
      </c>
      <c r="F393" s="64" t="n">
        <v>1740</v>
      </c>
      <c r="G393" s="47" t="n">
        <f aca="false">SUM(G394:G399)+SUM(G403:G410)</f>
        <v>1960</v>
      </c>
      <c r="H393" s="67" t="n">
        <f aca="false">SUM(H394:H399)+SUM(H403:H410)</f>
        <v>2014</v>
      </c>
      <c r="I393" s="6" t="n">
        <f aca="false">H393/G393*100</f>
        <v>102.755102040816</v>
      </c>
      <c r="J393" s="64"/>
      <c r="K393" s="59"/>
      <c r="L393" s="59"/>
    </row>
    <row r="394" customFormat="false" ht="15" hidden="false" customHeight="false" outlineLevel="0" collapsed="false">
      <c r="A394" s="1" t="n">
        <v>610</v>
      </c>
      <c r="B394" s="2" t="s">
        <v>137</v>
      </c>
      <c r="C394" s="0" t="n">
        <v>1010</v>
      </c>
      <c r="D394" s="0" t="n">
        <v>1073</v>
      </c>
      <c r="E394" s="0" t="n">
        <v>1200</v>
      </c>
      <c r="F394" s="3" t="n">
        <v>1178</v>
      </c>
      <c r="G394" s="4" t="n">
        <v>1250</v>
      </c>
      <c r="H394" s="5" t="n">
        <v>1267</v>
      </c>
      <c r="I394" s="6" t="n">
        <f aca="false">H394/G394*100</f>
        <v>101.36</v>
      </c>
    </row>
    <row r="395" customFormat="false" ht="15" hidden="false" customHeight="false" outlineLevel="0" collapsed="false">
      <c r="A395" s="1" t="n">
        <v>620</v>
      </c>
      <c r="B395" s="2" t="s">
        <v>93</v>
      </c>
      <c r="C395" s="0" t="n">
        <v>357</v>
      </c>
      <c r="D395" s="0" t="n">
        <v>397</v>
      </c>
      <c r="E395" s="0" t="n">
        <v>420</v>
      </c>
      <c r="F395" s="3" t="n">
        <v>423</v>
      </c>
      <c r="G395" s="4" t="n">
        <v>440</v>
      </c>
      <c r="H395" s="5" t="n">
        <v>455</v>
      </c>
      <c r="I395" s="6" t="n">
        <f aca="false">H395/G395*100</f>
        <v>103.409090909091</v>
      </c>
    </row>
    <row r="396" customFormat="false" ht="15" hidden="false" customHeight="false" outlineLevel="0" collapsed="false">
      <c r="A396" s="1" t="n">
        <v>633001</v>
      </c>
      <c r="B396" s="2" t="s">
        <v>270</v>
      </c>
      <c r="G396" s="4" t="n">
        <v>166</v>
      </c>
      <c r="H396" s="5" t="n">
        <v>134</v>
      </c>
      <c r="I396" s="6" t="n">
        <f aca="false">H396/G396*100</f>
        <v>80.7228915662651</v>
      </c>
    </row>
    <row r="397" customFormat="false" ht="15" hidden="false" customHeight="false" outlineLevel="0" collapsed="false">
      <c r="A397" s="1" t="n">
        <v>633002</v>
      </c>
      <c r="B397" s="2" t="s">
        <v>38</v>
      </c>
      <c r="H397" s="5" t="n">
        <v>26</v>
      </c>
      <c r="I397" s="6" t="n">
        <v>0</v>
      </c>
    </row>
    <row r="398" customFormat="false" ht="15" hidden="false" customHeight="false" outlineLevel="0" collapsed="false">
      <c r="A398" s="1" t="n">
        <v>633006</v>
      </c>
      <c r="B398" s="2" t="s">
        <v>301</v>
      </c>
      <c r="C398" s="0" t="n">
        <v>40</v>
      </c>
      <c r="D398" s="0" t="n">
        <v>85</v>
      </c>
      <c r="E398" s="0" t="n">
        <v>65</v>
      </c>
      <c r="F398" s="3" t="n">
        <v>77</v>
      </c>
      <c r="G398" s="4" t="n">
        <v>23</v>
      </c>
      <c r="H398" s="5" t="n">
        <v>50</v>
      </c>
      <c r="I398" s="6" t="n">
        <f aca="false">H398/G398*100</f>
        <v>217.391304347826</v>
      </c>
      <c r="K398" s="59"/>
      <c r="L398" s="59"/>
    </row>
    <row r="399" customFormat="false" ht="15" hidden="false" customHeight="false" outlineLevel="0" collapsed="false">
      <c r="A399" s="1" t="n">
        <v>633010</v>
      </c>
      <c r="B399" s="2" t="s">
        <v>120</v>
      </c>
      <c r="C399" s="0" t="n">
        <v>9</v>
      </c>
      <c r="D399" s="0" t="n">
        <v>11</v>
      </c>
      <c r="E399" s="0" t="n">
        <v>15</v>
      </c>
      <c r="F399" s="3" t="n">
        <v>10</v>
      </c>
      <c r="G399" s="4" t="n">
        <v>13</v>
      </c>
      <c r="H399" s="5" t="n">
        <v>12</v>
      </c>
      <c r="I399" s="6" t="n">
        <f aca="false">H399/G399*100</f>
        <v>92.3076923076923</v>
      </c>
    </row>
    <row r="400" customFormat="false" ht="15" hidden="true" customHeight="false" outlineLevel="0" collapsed="false">
      <c r="A400" s="1" t="n">
        <v>635006</v>
      </c>
      <c r="B400" s="2" t="s">
        <v>261</v>
      </c>
      <c r="C400" s="0" t="n">
        <v>27</v>
      </c>
      <c r="E400" s="0" t="n">
        <v>0</v>
      </c>
      <c r="I400" s="6" t="e">
        <f aca="false">H400/G400*100</f>
        <v>#DIV/0!</v>
      </c>
    </row>
    <row r="401" customFormat="false" ht="15" hidden="true" customHeight="false" outlineLevel="0" collapsed="false">
      <c r="A401" s="31" t="s">
        <v>4</v>
      </c>
      <c r="B401" s="32" t="s">
        <v>5</v>
      </c>
      <c r="C401" s="33" t="s">
        <v>6</v>
      </c>
      <c r="D401" s="32" t="s">
        <v>7</v>
      </c>
      <c r="E401" s="32" t="s">
        <v>8</v>
      </c>
      <c r="F401" s="32"/>
      <c r="G401" s="34"/>
      <c r="H401" s="35"/>
      <c r="I401" s="36"/>
    </row>
    <row r="402" customFormat="false" ht="15" hidden="true" customHeight="false" outlineLevel="0" collapsed="false">
      <c r="A402" s="31" t="s">
        <v>58</v>
      </c>
      <c r="B402" s="32"/>
      <c r="C402" s="33" t="n">
        <v>2005</v>
      </c>
      <c r="D402" s="32" t="n">
        <v>2006</v>
      </c>
      <c r="E402" s="32" t="n">
        <v>2007</v>
      </c>
      <c r="F402" s="32"/>
      <c r="G402" s="34"/>
      <c r="H402" s="35"/>
      <c r="I402" s="36"/>
    </row>
    <row r="403" customFormat="false" ht="15" hidden="false" customHeight="false" outlineLevel="0" collapsed="false">
      <c r="A403" s="69" t="n">
        <v>635006</v>
      </c>
      <c r="B403" s="65" t="s">
        <v>261</v>
      </c>
      <c r="C403" s="82"/>
      <c r="D403" s="82"/>
      <c r="E403" s="82"/>
      <c r="F403" s="50"/>
      <c r="G403" s="4" t="n">
        <v>17</v>
      </c>
      <c r="H403" s="51" t="n">
        <v>6</v>
      </c>
      <c r="I403" s="6" t="n">
        <f aca="false">H403/G403*100</f>
        <v>35.2941176470588</v>
      </c>
    </row>
    <row r="404" customFormat="false" ht="15" hidden="false" customHeight="false" outlineLevel="0" collapsed="false">
      <c r="A404" s="69" t="n">
        <v>637005</v>
      </c>
      <c r="B404" s="65" t="s">
        <v>275</v>
      </c>
      <c r="C404" s="82"/>
      <c r="D404" s="82"/>
      <c r="E404" s="82"/>
      <c r="F404" s="50"/>
      <c r="G404" s="4" t="n">
        <v>6</v>
      </c>
      <c r="H404" s="51" t="n">
        <v>3</v>
      </c>
      <c r="I404" s="6" t="n">
        <f aca="false">H404/G404*100</f>
        <v>50</v>
      </c>
    </row>
    <row r="405" customFormat="false" ht="15" hidden="false" customHeight="false" outlineLevel="0" collapsed="false">
      <c r="A405" s="1" t="n">
        <v>637014</v>
      </c>
      <c r="B405" s="2" t="s">
        <v>302</v>
      </c>
      <c r="C405" s="0" t="n">
        <v>21</v>
      </c>
      <c r="E405" s="0" t="n">
        <v>0</v>
      </c>
      <c r="F405" s="3" t="n">
        <v>36</v>
      </c>
      <c r="H405" s="5" t="n">
        <v>31</v>
      </c>
      <c r="I405" s="6" t="n">
        <v>0</v>
      </c>
    </row>
    <row r="406" customFormat="false" ht="15" hidden="false" customHeight="false" outlineLevel="0" collapsed="false">
      <c r="A406" s="1" t="n">
        <v>637016</v>
      </c>
      <c r="B406" s="2" t="s">
        <v>277</v>
      </c>
      <c r="C406" s="0" t="n">
        <v>9</v>
      </c>
      <c r="D406" s="0" t="n">
        <v>11</v>
      </c>
      <c r="E406" s="0" t="n">
        <v>15</v>
      </c>
      <c r="F406" s="3" t="n">
        <v>13</v>
      </c>
      <c r="G406" s="4" t="n">
        <v>15</v>
      </c>
      <c r="H406" s="5" t="n">
        <v>15</v>
      </c>
      <c r="I406" s="6" t="n">
        <f aca="false">H406/G406*100</f>
        <v>100</v>
      </c>
    </row>
    <row r="407" customFormat="false" ht="15" hidden="false" customHeight="false" outlineLevel="0" collapsed="false">
      <c r="A407" s="1" t="n">
        <v>637027</v>
      </c>
      <c r="B407" s="2" t="s">
        <v>80</v>
      </c>
      <c r="C407" s="0" t="n">
        <v>6</v>
      </c>
      <c r="D407" s="0" t="n">
        <v>7</v>
      </c>
      <c r="E407" s="0" t="n">
        <v>10</v>
      </c>
      <c r="F407" s="3" t="n">
        <v>3</v>
      </c>
      <c r="G407" s="4" t="n">
        <v>15</v>
      </c>
      <c r="H407" s="5" t="n">
        <v>0</v>
      </c>
      <c r="I407" s="6" t="n">
        <f aca="false">H407/G407*100</f>
        <v>0</v>
      </c>
    </row>
    <row r="408" customFormat="false" ht="15" hidden="true" customHeight="false" outlineLevel="0" collapsed="false">
      <c r="C408" s="0" t="n">
        <v>2775</v>
      </c>
      <c r="D408" s="0" t="n">
        <v>0</v>
      </c>
      <c r="E408" s="0" t="n">
        <v>2140</v>
      </c>
    </row>
    <row r="409" customFormat="false" ht="15" hidden="true" customHeight="false" outlineLevel="0" collapsed="false">
      <c r="D409" s="0" t="n">
        <v>0</v>
      </c>
      <c r="E409" s="0" t="n">
        <v>450</v>
      </c>
    </row>
    <row r="410" customFormat="false" ht="15" hidden="false" customHeight="false" outlineLevel="0" collapsed="false">
      <c r="A410" s="1" t="n">
        <v>642015</v>
      </c>
      <c r="B410" s="2" t="s">
        <v>298</v>
      </c>
      <c r="C410" s="0" t="n">
        <v>9</v>
      </c>
      <c r="D410" s="0" t="n">
        <v>6</v>
      </c>
      <c r="E410" s="0" t="n">
        <v>10</v>
      </c>
      <c r="F410" s="3" t="n">
        <v>0</v>
      </c>
      <c r="G410" s="4" t="n">
        <v>15</v>
      </c>
      <c r="H410" s="5" t="n">
        <v>15</v>
      </c>
      <c r="I410" s="6" t="n">
        <f aca="false">H410/G410*100</f>
        <v>100</v>
      </c>
    </row>
    <row r="411" customFormat="false" ht="15" hidden="true" customHeight="false" outlineLevel="0" collapsed="false"/>
    <row r="412" customFormat="false" ht="15" hidden="true" customHeight="false" outlineLevel="0" collapsed="false">
      <c r="A412" s="31"/>
      <c r="B412" s="32"/>
      <c r="C412" s="33"/>
      <c r="D412" s="32"/>
      <c r="E412" s="32"/>
      <c r="F412" s="32"/>
      <c r="G412" s="34"/>
      <c r="H412" s="35"/>
      <c r="I412" s="36"/>
    </row>
    <row r="413" customFormat="false" ht="15" hidden="true" customHeight="false" outlineLevel="0" collapsed="false">
      <c r="A413" s="31"/>
      <c r="B413" s="32"/>
      <c r="C413" s="33"/>
      <c r="D413" s="32"/>
      <c r="E413" s="32"/>
      <c r="F413" s="32"/>
      <c r="G413" s="34"/>
      <c r="H413" s="35"/>
      <c r="I413" s="36"/>
    </row>
    <row r="414" customFormat="false" ht="15" hidden="false" customHeight="false" outlineLevel="0" collapsed="false">
      <c r="A414" s="31" t="s">
        <v>4</v>
      </c>
      <c r="B414" s="32" t="s">
        <v>5</v>
      </c>
      <c r="C414" s="33" t="s">
        <v>6</v>
      </c>
      <c r="D414" s="32" t="s">
        <v>7</v>
      </c>
      <c r="E414" s="32" t="s">
        <v>8</v>
      </c>
      <c r="F414" s="32" t="s">
        <v>9</v>
      </c>
      <c r="G414" s="34" t="s">
        <v>10</v>
      </c>
      <c r="H414" s="35" t="s">
        <v>9</v>
      </c>
      <c r="I414" s="36" t="s">
        <v>11</v>
      </c>
      <c r="L414" s="39"/>
    </row>
    <row r="415" customFormat="false" ht="15" hidden="false" customHeight="false" outlineLevel="0" collapsed="false">
      <c r="A415" s="31" t="n">
        <v>0</v>
      </c>
      <c r="B415" s="32"/>
      <c r="C415" s="33" t="n">
        <v>2005</v>
      </c>
      <c r="D415" s="32" t="s">
        <v>13</v>
      </c>
      <c r="E415" s="32" t="n">
        <v>2007</v>
      </c>
      <c r="F415" s="32" t="n">
        <v>2007</v>
      </c>
      <c r="G415" s="34" t="s">
        <v>15</v>
      </c>
      <c r="H415" s="35" t="s">
        <v>16</v>
      </c>
      <c r="I415" s="36" t="s">
        <v>17</v>
      </c>
      <c r="L415" s="41"/>
    </row>
    <row r="416" customFormat="false" ht="15" hidden="false" customHeight="false" outlineLevel="0" collapsed="false">
      <c r="A416" s="44" t="s">
        <v>303</v>
      </c>
      <c r="B416" s="45" t="s">
        <v>304</v>
      </c>
      <c r="C416" s="46" t="n">
        <f aca="false">SUM(C417:C423)+C428</f>
        <v>870</v>
      </c>
      <c r="D416" s="46" t="n">
        <f aca="false">SUM(D417:D423)+D428</f>
        <v>842</v>
      </c>
      <c r="E416" s="46" t="n">
        <f aca="false">SUM(E417:E423)+E428</f>
        <v>932</v>
      </c>
      <c r="F416" s="59" t="n">
        <v>1036</v>
      </c>
      <c r="G416" s="47" t="n">
        <f aca="false">SUM(G417:G423)+G428</f>
        <v>972</v>
      </c>
      <c r="H416" s="67" t="n">
        <f aca="false">SUM(H417:H423)+H428</f>
        <v>919</v>
      </c>
      <c r="I416" s="6" t="n">
        <f aca="false">H416/G416*100</f>
        <v>94.5473251028807</v>
      </c>
      <c r="J416" s="64"/>
      <c r="K416" s="59"/>
      <c r="L416" s="59"/>
    </row>
    <row r="417" customFormat="false" ht="15" hidden="false" customHeight="false" outlineLevel="0" collapsed="false">
      <c r="A417" s="1" t="n">
        <v>610</v>
      </c>
      <c r="B417" s="2" t="s">
        <v>305</v>
      </c>
      <c r="C417" s="0" t="n">
        <v>54</v>
      </c>
      <c r="D417" s="0" t="n">
        <v>50</v>
      </c>
      <c r="E417" s="0" t="n">
        <v>50</v>
      </c>
      <c r="F417" s="3" t="n">
        <v>59</v>
      </c>
      <c r="G417" s="4" t="n">
        <v>0</v>
      </c>
      <c r="H417" s="5" t="n">
        <v>0</v>
      </c>
      <c r="I417" s="6" t="n">
        <v>0</v>
      </c>
    </row>
    <row r="418" customFormat="false" ht="15" hidden="false" customHeight="false" outlineLevel="0" collapsed="false">
      <c r="A418" s="1" t="n">
        <v>620</v>
      </c>
      <c r="B418" s="2" t="s">
        <v>306</v>
      </c>
      <c r="C418" s="0" t="n">
        <v>19</v>
      </c>
      <c r="D418" s="0" t="n">
        <v>20</v>
      </c>
      <c r="E418" s="0" t="n">
        <v>20</v>
      </c>
      <c r="F418" s="3" t="n">
        <v>21</v>
      </c>
      <c r="G418" s="4" t="n">
        <v>0</v>
      </c>
      <c r="H418" s="5" t="n">
        <v>0</v>
      </c>
      <c r="I418" s="6" t="n">
        <v>0</v>
      </c>
    </row>
    <row r="419" customFormat="false" ht="15" hidden="false" customHeight="false" outlineLevel="0" collapsed="false">
      <c r="A419" s="1" t="n">
        <v>632001</v>
      </c>
      <c r="B419" s="2" t="s">
        <v>307</v>
      </c>
      <c r="C419" s="0" t="n">
        <v>106</v>
      </c>
      <c r="D419" s="0" t="n">
        <v>20</v>
      </c>
      <c r="E419" s="0" t="n">
        <v>55</v>
      </c>
      <c r="F419" s="3" t="n">
        <v>48</v>
      </c>
      <c r="G419" s="4" t="n">
        <v>80</v>
      </c>
      <c r="H419" s="5" t="n">
        <v>40</v>
      </c>
      <c r="I419" s="6" t="n">
        <f aca="false">H419/G419*100</f>
        <v>50</v>
      </c>
    </row>
    <row r="420" customFormat="false" ht="15" hidden="false" customHeight="false" outlineLevel="0" collapsed="false">
      <c r="A420" s="1" t="n">
        <v>632002</v>
      </c>
      <c r="B420" s="2" t="s">
        <v>308</v>
      </c>
      <c r="C420" s="0" t="n">
        <v>8</v>
      </c>
      <c r="D420" s="0" t="n">
        <v>5</v>
      </c>
      <c r="E420" s="0" t="n">
        <v>5</v>
      </c>
      <c r="F420" s="3" t="n">
        <v>3</v>
      </c>
      <c r="G420" s="4" t="n">
        <v>5</v>
      </c>
      <c r="H420" s="5" t="n">
        <v>0</v>
      </c>
      <c r="I420" s="6" t="n">
        <f aca="false">H420/G420*100</f>
        <v>0</v>
      </c>
    </row>
    <row r="421" customFormat="false" ht="15" hidden="false" customHeight="false" outlineLevel="0" collapsed="false">
      <c r="A421" s="1" t="n">
        <v>635006</v>
      </c>
      <c r="B421" s="2" t="s">
        <v>309</v>
      </c>
      <c r="E421" s="0" t="n">
        <v>40</v>
      </c>
      <c r="F421" s="3" t="n">
        <v>28</v>
      </c>
      <c r="G421" s="4" t="n">
        <v>20</v>
      </c>
      <c r="H421" s="5" t="n">
        <v>0</v>
      </c>
      <c r="I421" s="6" t="n">
        <f aca="false">H421/G421*100</f>
        <v>0</v>
      </c>
    </row>
    <row r="422" customFormat="false" ht="15" hidden="true" customHeight="false" outlineLevel="0" collapsed="false">
      <c r="C422" s="0" t="n">
        <v>13</v>
      </c>
      <c r="H422" s="5" t="n">
        <v>0</v>
      </c>
      <c r="I422" s="6" t="s">
        <v>18</v>
      </c>
    </row>
    <row r="423" customFormat="false" ht="15" hidden="false" customHeight="false" outlineLevel="0" collapsed="false">
      <c r="A423" s="1" t="n">
        <v>637014</v>
      </c>
      <c r="B423" s="2" t="s">
        <v>310</v>
      </c>
      <c r="C423" s="0" t="n">
        <v>493</v>
      </c>
      <c r="D423" s="0" t="n">
        <v>600</v>
      </c>
      <c r="E423" s="0" t="n">
        <v>600</v>
      </c>
      <c r="F423" s="3" t="n">
        <v>727</v>
      </c>
      <c r="G423" s="4" t="n">
        <v>650</v>
      </c>
      <c r="H423" s="5" t="n">
        <v>673</v>
      </c>
      <c r="I423" s="6" t="n">
        <f aca="false">H423/G423*100</f>
        <v>103.538461538462</v>
      </c>
    </row>
    <row r="424" customFormat="false" ht="15" hidden="true" customHeight="false" outlineLevel="0" collapsed="false">
      <c r="A424" s="31" t="s">
        <v>4</v>
      </c>
      <c r="B424" s="32" t="s">
        <v>5</v>
      </c>
      <c r="C424" s="33" t="s">
        <v>6</v>
      </c>
      <c r="D424" s="32" t="s">
        <v>7</v>
      </c>
      <c r="E424" s="32" t="s">
        <v>8</v>
      </c>
      <c r="F424" s="32"/>
      <c r="G424" s="34"/>
      <c r="H424" s="35"/>
      <c r="I424" s="36" t="s">
        <v>11</v>
      </c>
      <c r="J424" s="37"/>
      <c r="K424" s="38"/>
      <c r="L424" s="60"/>
      <c r="M424" s="3" t="s">
        <v>231</v>
      </c>
    </row>
    <row r="425" customFormat="false" ht="15" hidden="true" customHeight="false" outlineLevel="0" collapsed="false">
      <c r="A425" s="31" t="s">
        <v>58</v>
      </c>
      <c r="B425" s="32"/>
      <c r="C425" s="33" t="n">
        <v>2005</v>
      </c>
      <c r="D425" s="32" t="s">
        <v>13</v>
      </c>
      <c r="E425" s="32" t="n">
        <v>2007</v>
      </c>
      <c r="F425" s="32"/>
      <c r="G425" s="34"/>
      <c r="H425" s="35"/>
      <c r="I425" s="36" t="s">
        <v>17</v>
      </c>
      <c r="J425" s="40"/>
      <c r="K425" s="32"/>
      <c r="L425" s="59"/>
    </row>
    <row r="426" customFormat="false" ht="15" hidden="true" customHeight="false" outlineLevel="0" collapsed="false">
      <c r="A426" s="31"/>
      <c r="B426" s="32"/>
      <c r="C426" s="33"/>
      <c r="D426" s="32"/>
      <c r="E426" s="32"/>
      <c r="F426" s="32"/>
      <c r="G426" s="34"/>
      <c r="H426" s="35"/>
      <c r="I426" s="36"/>
      <c r="J426" s="63"/>
      <c r="K426" s="59"/>
      <c r="L426" s="59"/>
    </row>
    <row r="427" customFormat="false" ht="15" hidden="true" customHeight="false" outlineLevel="0" collapsed="false">
      <c r="A427" s="31"/>
      <c r="B427" s="32"/>
      <c r="C427" s="33"/>
      <c r="D427" s="32"/>
      <c r="E427" s="32"/>
      <c r="F427" s="32"/>
      <c r="G427" s="34"/>
      <c r="H427" s="35"/>
      <c r="I427" s="36"/>
      <c r="J427" s="63"/>
      <c r="K427" s="59"/>
      <c r="L427" s="59"/>
    </row>
    <row r="428" customFormat="false" ht="15" hidden="false" customHeight="false" outlineLevel="0" collapsed="false">
      <c r="B428" s="45" t="s">
        <v>311</v>
      </c>
      <c r="C428" s="46" t="n">
        <f aca="false">SUM(C429:C437)</f>
        <v>177</v>
      </c>
      <c r="D428" s="46" t="n">
        <f aca="false">SUM(D429:D437)</f>
        <v>147</v>
      </c>
      <c r="E428" s="46" t="n">
        <f aca="false">SUM(E429:E437)</f>
        <v>162</v>
      </c>
      <c r="F428" s="59" t="n">
        <v>150</v>
      </c>
      <c r="G428" s="47" t="n">
        <f aca="false">SUM(G429:G432)+SUM(G435:G437)</f>
        <v>217</v>
      </c>
      <c r="H428" s="67" t="n">
        <f aca="false">SUM(H429:H432)+SUM(H435:H437)</f>
        <v>206</v>
      </c>
      <c r="I428" s="6" t="n">
        <f aca="false">H428/G428*100</f>
        <v>94.9308755760369</v>
      </c>
      <c r="J428" s="64"/>
      <c r="K428" s="59"/>
      <c r="L428" s="59"/>
    </row>
    <row r="429" customFormat="false" ht="15" hidden="false" customHeight="false" outlineLevel="0" collapsed="false">
      <c r="A429" s="1" t="s">
        <v>312</v>
      </c>
      <c r="B429" s="2" t="s">
        <v>313</v>
      </c>
      <c r="C429" s="0" t="n">
        <v>112</v>
      </c>
      <c r="D429" s="0" t="n">
        <v>95</v>
      </c>
      <c r="E429" s="0" t="n">
        <v>105</v>
      </c>
      <c r="F429" s="3" t="n">
        <v>105</v>
      </c>
      <c r="G429" s="4" t="n">
        <v>160</v>
      </c>
      <c r="H429" s="5" t="n">
        <v>155</v>
      </c>
      <c r="I429" s="6" t="n">
        <f aca="false">H429/G429*100</f>
        <v>96.875</v>
      </c>
    </row>
    <row r="430" customFormat="false" ht="15" hidden="false" customHeight="false" outlineLevel="0" collapsed="false">
      <c r="A430" s="1" t="s">
        <v>31</v>
      </c>
      <c r="B430" s="2" t="s">
        <v>314</v>
      </c>
      <c r="C430" s="0" t="n">
        <v>2</v>
      </c>
      <c r="D430" s="0" t="n">
        <v>5</v>
      </c>
      <c r="E430" s="0" t="n">
        <v>5</v>
      </c>
      <c r="F430" s="3" t="n">
        <v>3</v>
      </c>
      <c r="G430" s="4" t="n">
        <v>5</v>
      </c>
      <c r="H430" s="5" t="n">
        <v>5</v>
      </c>
      <c r="I430" s="6" t="n">
        <f aca="false">H430/G430*100</f>
        <v>100</v>
      </c>
    </row>
    <row r="431" customFormat="false" ht="15" hidden="false" customHeight="false" outlineLevel="0" collapsed="false">
      <c r="A431" s="1" t="n">
        <v>632003</v>
      </c>
      <c r="B431" s="2" t="s">
        <v>315</v>
      </c>
      <c r="C431" s="0" t="n">
        <v>6</v>
      </c>
      <c r="D431" s="0" t="n">
        <v>6</v>
      </c>
      <c r="E431" s="0" t="n">
        <v>6</v>
      </c>
      <c r="F431" s="3" t="n">
        <v>6</v>
      </c>
      <c r="G431" s="4" t="n">
        <v>6</v>
      </c>
      <c r="H431" s="5" t="n">
        <v>7</v>
      </c>
      <c r="I431" s="6" t="n">
        <f aca="false">H431/G431*100</f>
        <v>116.666666666667</v>
      </c>
    </row>
    <row r="432" customFormat="false" ht="15" hidden="false" customHeight="false" outlineLevel="0" collapsed="false">
      <c r="A432" s="1" t="n">
        <v>633006</v>
      </c>
      <c r="B432" s="2" t="s">
        <v>110</v>
      </c>
      <c r="C432" s="0" t="n">
        <v>5</v>
      </c>
      <c r="D432" s="0" t="n">
        <v>2</v>
      </c>
      <c r="E432" s="0" t="n">
        <v>3</v>
      </c>
      <c r="F432" s="3" t="n">
        <v>3</v>
      </c>
      <c r="G432" s="4" t="n">
        <v>3</v>
      </c>
      <c r="H432" s="5" t="n">
        <v>8</v>
      </c>
      <c r="I432" s="6" t="n">
        <f aca="false">H432/G432*100</f>
        <v>266.666666666667</v>
      </c>
    </row>
    <row r="433" customFormat="false" ht="15" hidden="true" customHeight="false" outlineLevel="0" collapsed="false">
      <c r="A433" s="31"/>
      <c r="B433" s="32"/>
      <c r="C433" s="33"/>
      <c r="D433" s="32"/>
      <c r="E433" s="32"/>
      <c r="F433" s="32"/>
      <c r="G433" s="34"/>
      <c r="H433" s="35"/>
      <c r="I433" s="36"/>
    </row>
    <row r="434" customFormat="false" ht="15" hidden="true" customHeight="false" outlineLevel="0" collapsed="false">
      <c r="A434" s="31"/>
      <c r="B434" s="32"/>
      <c r="C434" s="33"/>
      <c r="D434" s="32"/>
      <c r="E434" s="32"/>
      <c r="F434" s="32"/>
      <c r="G434" s="34"/>
      <c r="H434" s="35"/>
      <c r="I434" s="36"/>
    </row>
    <row r="435" customFormat="false" ht="15" hidden="false" customHeight="false" outlineLevel="0" collapsed="false">
      <c r="A435" s="1" t="n">
        <v>633009</v>
      </c>
      <c r="B435" s="2" t="s">
        <v>219</v>
      </c>
      <c r="C435" s="0" t="n">
        <v>2</v>
      </c>
      <c r="D435" s="0" t="n">
        <v>2</v>
      </c>
      <c r="E435" s="0" t="n">
        <v>2</v>
      </c>
      <c r="G435" s="4" t="n">
        <v>2</v>
      </c>
      <c r="H435" s="5" t="n">
        <v>0</v>
      </c>
      <c r="I435" s="6" t="n">
        <f aca="false">H435/G435*100</f>
        <v>0</v>
      </c>
    </row>
    <row r="436" customFormat="false" ht="15" hidden="false" customHeight="false" outlineLevel="0" collapsed="false">
      <c r="A436" s="1" t="n">
        <v>633016</v>
      </c>
      <c r="B436" s="2" t="s">
        <v>316</v>
      </c>
      <c r="C436" s="0" t="n">
        <v>32</v>
      </c>
      <c r="D436" s="0" t="n">
        <v>21</v>
      </c>
      <c r="E436" s="0" t="n">
        <v>20</v>
      </c>
      <c r="F436" s="3" t="n">
        <v>20</v>
      </c>
      <c r="G436" s="4" t="n">
        <v>20</v>
      </c>
      <c r="H436" s="5" t="n">
        <v>18</v>
      </c>
      <c r="I436" s="6" t="n">
        <f aca="false">H436/G436*100</f>
        <v>90</v>
      </c>
    </row>
    <row r="437" customFormat="false" ht="15" hidden="false" customHeight="false" outlineLevel="0" collapsed="false">
      <c r="A437" s="1" t="n">
        <v>637027</v>
      </c>
      <c r="B437" s="2" t="s">
        <v>80</v>
      </c>
      <c r="C437" s="0" t="n">
        <v>18</v>
      </c>
      <c r="D437" s="0" t="n">
        <v>16</v>
      </c>
      <c r="E437" s="0" t="n">
        <v>21</v>
      </c>
      <c r="F437" s="3" t="n">
        <v>13</v>
      </c>
      <c r="G437" s="4" t="n">
        <v>21</v>
      </c>
      <c r="H437" s="5" t="n">
        <v>13</v>
      </c>
      <c r="I437" s="6" t="n">
        <f aca="false">H437/G437*100</f>
        <v>61.9047619047619</v>
      </c>
    </row>
    <row r="438" customFormat="false" ht="15" hidden="true" customHeight="false" outlineLevel="0" collapsed="false"/>
    <row r="439" customFormat="false" ht="15" hidden="false" customHeight="false" outlineLevel="0" collapsed="false">
      <c r="A439" s="44" t="s">
        <v>317</v>
      </c>
      <c r="B439" s="45" t="s">
        <v>318</v>
      </c>
      <c r="C439" s="46" t="n">
        <f aca="false">C440+C441+C442</f>
        <v>1209</v>
      </c>
      <c r="D439" s="46" t="n">
        <f aca="false">D440+D441+D442</f>
        <v>1626</v>
      </c>
      <c r="E439" s="46" t="n">
        <f aca="false">E440+E441+E442</f>
        <v>1554</v>
      </c>
      <c r="F439" s="59" t="n">
        <v>1983</v>
      </c>
      <c r="G439" s="47" t="n">
        <f aca="false">G440+G441+G442</f>
        <v>2209</v>
      </c>
      <c r="H439" s="67" t="n">
        <f aca="false">H440+H441+H442</f>
        <v>2590</v>
      </c>
      <c r="I439" s="6" t="n">
        <f aca="false">H439/G439*100</f>
        <v>117.247623358986</v>
      </c>
      <c r="J439" s="64"/>
      <c r="K439" s="59"/>
      <c r="L439" s="59"/>
    </row>
    <row r="440" customFormat="false" ht="15" hidden="false" customHeight="false" outlineLevel="0" collapsed="false">
      <c r="A440" s="1" t="n">
        <v>610</v>
      </c>
      <c r="B440" s="2" t="s">
        <v>137</v>
      </c>
      <c r="C440" s="0" t="n">
        <v>808</v>
      </c>
      <c r="D440" s="0" t="n">
        <v>1100</v>
      </c>
      <c r="E440" s="0" t="n">
        <v>1022</v>
      </c>
      <c r="F440" s="3" t="n">
        <v>1334</v>
      </c>
      <c r="G440" s="4" t="n">
        <v>1500</v>
      </c>
      <c r="H440" s="5" t="n">
        <v>1783</v>
      </c>
      <c r="I440" s="6" t="n">
        <f aca="false">H440/G440*100</f>
        <v>118.866666666667</v>
      </c>
    </row>
    <row r="441" customFormat="false" ht="15" hidden="false" customHeight="false" outlineLevel="0" collapsed="false">
      <c r="A441" s="1" t="n">
        <v>620</v>
      </c>
      <c r="B441" s="2" t="s">
        <v>259</v>
      </c>
      <c r="C441" s="0" t="n">
        <v>280</v>
      </c>
      <c r="D441" s="0" t="n">
        <v>384</v>
      </c>
      <c r="E441" s="0" t="n">
        <v>357</v>
      </c>
      <c r="F441" s="3" t="n">
        <v>470</v>
      </c>
      <c r="G441" s="4" t="n">
        <v>524</v>
      </c>
      <c r="H441" s="5" t="n">
        <v>621</v>
      </c>
      <c r="I441" s="6" t="n">
        <f aca="false">H441/G441*100</f>
        <v>118.511450381679</v>
      </c>
    </row>
    <row r="442" customFormat="false" ht="15" hidden="false" customHeight="false" outlineLevel="0" collapsed="false">
      <c r="A442" s="52" t="s">
        <v>114</v>
      </c>
      <c r="B442" s="53" t="s">
        <v>25</v>
      </c>
      <c r="C442" s="54" t="n">
        <f aca="false">SUM(C443:C444)</f>
        <v>121</v>
      </c>
      <c r="D442" s="54" t="n">
        <f aca="false">SUM(D443:D444)</f>
        <v>142</v>
      </c>
      <c r="E442" s="54" t="n">
        <f aca="false">SUM(E443:E444)</f>
        <v>175</v>
      </c>
      <c r="F442" s="57" t="n">
        <v>179</v>
      </c>
      <c r="G442" s="47" t="n">
        <f aca="false">SUM(G443:G444)+G447</f>
        <v>185</v>
      </c>
      <c r="H442" s="47" t="n">
        <f aca="false">SUM(H443:H444)+H447</f>
        <v>186</v>
      </c>
      <c r="I442" s="6" t="n">
        <f aca="false">H442/G442*100</f>
        <v>100.540540540541</v>
      </c>
      <c r="J442" s="64"/>
      <c r="K442" s="59"/>
      <c r="L442" s="59"/>
    </row>
    <row r="443" customFormat="false" ht="15" hidden="false" customHeight="false" outlineLevel="0" collapsed="false">
      <c r="A443" s="1" t="n">
        <v>633010</v>
      </c>
      <c r="B443" s="2" t="s">
        <v>120</v>
      </c>
      <c r="C443" s="0" t="n">
        <v>0</v>
      </c>
      <c r="D443" s="0" t="n">
        <v>10</v>
      </c>
      <c r="E443" s="0" t="n">
        <v>15</v>
      </c>
      <c r="F443" s="3" t="n">
        <v>6</v>
      </c>
      <c r="G443" s="4" t="n">
        <v>25</v>
      </c>
      <c r="H443" s="5" t="n">
        <v>5</v>
      </c>
      <c r="I443" s="6" t="n">
        <f aca="false">H443/G443*100</f>
        <v>20</v>
      </c>
    </row>
    <row r="444" customFormat="false" ht="15" hidden="false" customHeight="false" outlineLevel="0" collapsed="false">
      <c r="A444" s="1" t="n">
        <v>637004</v>
      </c>
      <c r="B444" s="2" t="s">
        <v>319</v>
      </c>
      <c r="C444" s="0" t="n">
        <v>121</v>
      </c>
      <c r="D444" s="0" t="n">
        <v>132</v>
      </c>
      <c r="E444" s="0" t="n">
        <v>160</v>
      </c>
      <c r="F444" s="3" t="n">
        <v>160</v>
      </c>
      <c r="G444" s="4" t="n">
        <v>160</v>
      </c>
      <c r="H444" s="5" t="n">
        <v>175</v>
      </c>
      <c r="I444" s="6" t="n">
        <f aca="false">H444/G444*100</f>
        <v>109.375</v>
      </c>
    </row>
    <row r="445" customFormat="false" ht="15" hidden="true" customHeight="false" outlineLevel="0" collapsed="false">
      <c r="A445" s="31" t="s">
        <v>4</v>
      </c>
      <c r="B445" s="32" t="s">
        <v>5</v>
      </c>
      <c r="C445" s="33" t="s">
        <v>6</v>
      </c>
      <c r="D445" s="32" t="s">
        <v>7</v>
      </c>
      <c r="E445" s="32" t="s">
        <v>8</v>
      </c>
      <c r="F445" s="32"/>
      <c r="G445" s="34"/>
      <c r="H445" s="35"/>
      <c r="I445" s="36"/>
    </row>
    <row r="446" customFormat="false" ht="15" hidden="true" customHeight="false" outlineLevel="0" collapsed="false">
      <c r="A446" s="31" t="s">
        <v>58</v>
      </c>
      <c r="B446" s="32"/>
      <c r="C446" s="33" t="n">
        <v>2005</v>
      </c>
      <c r="D446" s="32" t="n">
        <v>2006</v>
      </c>
      <c r="E446" s="32" t="n">
        <v>2007</v>
      </c>
      <c r="F446" s="32"/>
      <c r="G446" s="34"/>
      <c r="H446" s="35"/>
      <c r="I446" s="36"/>
    </row>
    <row r="447" customFormat="false" ht="15" hidden="false" customHeight="false" outlineLevel="0" collapsed="false">
      <c r="A447" s="69" t="n">
        <v>642015</v>
      </c>
      <c r="B447" s="65" t="s">
        <v>85</v>
      </c>
      <c r="C447" s="82"/>
      <c r="D447" s="82"/>
      <c r="E447" s="82"/>
      <c r="F447" s="50" t="n">
        <v>13</v>
      </c>
      <c r="H447" s="51" t="n">
        <v>6</v>
      </c>
      <c r="I447" s="6" t="n">
        <v>0</v>
      </c>
    </row>
    <row r="448" customFormat="false" ht="15" hidden="false" customHeight="false" outlineLevel="0" collapsed="false">
      <c r="A448" s="44" t="s">
        <v>320</v>
      </c>
      <c r="B448" s="45" t="s">
        <v>321</v>
      </c>
      <c r="C448" s="46" t="n">
        <v>0</v>
      </c>
      <c r="D448" s="46" t="n">
        <v>100</v>
      </c>
      <c r="E448" s="46" t="n">
        <v>200</v>
      </c>
      <c r="F448" s="45" t="n">
        <v>172</v>
      </c>
      <c r="G448" s="45" t="n">
        <f aca="false">SUM(G449:G450)+G456</f>
        <v>725</v>
      </c>
      <c r="H448" s="62" t="n">
        <f aca="false">SUM(H449:H450)+H456</f>
        <v>158</v>
      </c>
      <c r="I448" s="6" t="n">
        <f aca="false">H448/G448*100</f>
        <v>21.7931034482759</v>
      </c>
      <c r="J448" s="64"/>
      <c r="K448" s="59"/>
      <c r="L448" s="59"/>
    </row>
    <row r="449" customFormat="false" ht="15" hidden="false" customHeight="false" outlineLevel="0" collapsed="false">
      <c r="A449" s="1" t="n">
        <v>642002</v>
      </c>
      <c r="B449" s="2" t="s">
        <v>322</v>
      </c>
      <c r="C449" s="0" t="n">
        <v>0</v>
      </c>
      <c r="D449" s="0" t="n">
        <v>100</v>
      </c>
      <c r="E449" s="0" t="n">
        <v>200</v>
      </c>
      <c r="F449" s="3" t="n">
        <v>0</v>
      </c>
      <c r="G449" s="4" t="n">
        <v>600</v>
      </c>
      <c r="H449" s="66" t="n">
        <v>33</v>
      </c>
      <c r="I449" s="6" t="n">
        <f aca="false">H449/G449*100</f>
        <v>5.5</v>
      </c>
    </row>
    <row r="450" customFormat="false" ht="15" hidden="false" customHeight="false" outlineLevel="0" collapsed="false">
      <c r="A450" s="1" t="s">
        <v>323</v>
      </c>
      <c r="B450" s="2" t="s">
        <v>324</v>
      </c>
      <c r="F450" s="3" t="n">
        <v>74</v>
      </c>
      <c r="G450" s="4" t="n">
        <v>61</v>
      </c>
      <c r="H450" s="5" t="n">
        <v>61</v>
      </c>
      <c r="I450" s="6" t="n">
        <f aca="false">H450/G450*100</f>
        <v>100</v>
      </c>
    </row>
    <row r="451" customFormat="false" ht="15" hidden="true" customHeight="false" outlineLevel="0" collapsed="false">
      <c r="A451" s="1" t="s">
        <v>18</v>
      </c>
      <c r="B451" s="2" t="s">
        <v>18</v>
      </c>
    </row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false" customHeight="false" outlineLevel="0" collapsed="false">
      <c r="A456" s="1" t="s">
        <v>325</v>
      </c>
      <c r="B456" s="2" t="s">
        <v>326</v>
      </c>
      <c r="F456" s="3" t="n">
        <v>98</v>
      </c>
      <c r="G456" s="4" t="n">
        <v>64</v>
      </c>
      <c r="H456" s="5" t="n">
        <v>64</v>
      </c>
      <c r="I456" s="6" t="n">
        <v>0</v>
      </c>
    </row>
    <row r="457" customFormat="false" ht="15" hidden="false" customHeight="false" outlineLevel="0" collapsed="false">
      <c r="A457" s="44" t="s">
        <v>327</v>
      </c>
      <c r="B457" s="45" t="s">
        <v>328</v>
      </c>
      <c r="C457" s="46" t="n">
        <f aca="false">SUM(C458:C463)</f>
        <v>316</v>
      </c>
      <c r="D457" s="46" t="n">
        <f aca="false">SUM(D458:D460)</f>
        <v>190</v>
      </c>
      <c r="E457" s="46" t="n">
        <f aca="false">SUM(E458:E460)</f>
        <v>170</v>
      </c>
      <c r="F457" s="47" t="n">
        <v>139</v>
      </c>
      <c r="G457" s="47" t="n">
        <f aca="false">SUM(G458:G460)+G461</f>
        <v>227</v>
      </c>
      <c r="H457" s="47" t="n">
        <f aca="false">SUM(H458:H460)+H461</f>
        <v>198</v>
      </c>
      <c r="I457" s="6" t="n">
        <f aca="false">H457/G457*100</f>
        <v>87.2246696035242</v>
      </c>
      <c r="J457" s="64"/>
      <c r="K457" s="59"/>
      <c r="L457" s="59"/>
    </row>
    <row r="458" customFormat="false" ht="15" hidden="false" customHeight="false" outlineLevel="0" collapsed="false">
      <c r="A458" s="1" t="n">
        <v>637005</v>
      </c>
      <c r="B458" s="2" t="s">
        <v>329</v>
      </c>
      <c r="C458" s="0" t="n">
        <v>33</v>
      </c>
      <c r="D458" s="0" t="n">
        <v>20</v>
      </c>
      <c r="E458" s="0" t="n">
        <v>50</v>
      </c>
      <c r="F458" s="3" t="n">
        <v>16</v>
      </c>
      <c r="G458" s="4" t="n">
        <v>30</v>
      </c>
      <c r="H458" s="5" t="n">
        <v>8</v>
      </c>
      <c r="I458" s="6" t="n">
        <f aca="false">H458/G458*100</f>
        <v>26.6666666666667</v>
      </c>
    </row>
    <row r="459" customFormat="false" ht="15" hidden="false" customHeight="false" outlineLevel="0" collapsed="false">
      <c r="A459" s="1" t="n">
        <v>642002</v>
      </c>
      <c r="B459" s="2" t="s">
        <v>330</v>
      </c>
      <c r="C459" s="0" t="n">
        <v>20</v>
      </c>
      <c r="D459" s="0" t="n">
        <v>20</v>
      </c>
      <c r="E459" s="0" t="n">
        <v>20</v>
      </c>
      <c r="F459" s="3" t="n">
        <v>20</v>
      </c>
      <c r="G459" s="4" t="n">
        <v>30</v>
      </c>
      <c r="H459" s="5" t="n">
        <v>20</v>
      </c>
      <c r="I459" s="6" t="n">
        <f aca="false">H459/G459*100</f>
        <v>66.6666666666667</v>
      </c>
    </row>
    <row r="460" customFormat="false" ht="15" hidden="false" customHeight="false" outlineLevel="0" collapsed="false">
      <c r="A460" s="1" t="n">
        <v>642026</v>
      </c>
      <c r="B460" s="2" t="s">
        <v>331</v>
      </c>
      <c r="C460" s="0" t="n">
        <v>91</v>
      </c>
      <c r="D460" s="0" t="n">
        <v>150</v>
      </c>
      <c r="E460" s="0" t="n">
        <v>100</v>
      </c>
      <c r="F460" s="3" t="n">
        <v>103</v>
      </c>
      <c r="G460" s="4" t="n">
        <v>150</v>
      </c>
      <c r="H460" s="5" t="n">
        <v>150</v>
      </c>
      <c r="I460" s="6" t="n">
        <f aca="false">H460/G460*100</f>
        <v>100</v>
      </c>
    </row>
    <row r="461" customFormat="false" ht="15" hidden="false" customHeight="false" outlineLevel="0" collapsed="false">
      <c r="A461" s="1" t="s">
        <v>332</v>
      </c>
      <c r="B461" s="2" t="s">
        <v>333</v>
      </c>
      <c r="C461" s="0" t="n">
        <v>22</v>
      </c>
      <c r="E461" s="0" t="n">
        <v>0</v>
      </c>
      <c r="F461" s="3" t="n">
        <v>0</v>
      </c>
      <c r="G461" s="4" t="n">
        <v>17</v>
      </c>
      <c r="H461" s="5" t="n">
        <v>20</v>
      </c>
      <c r="I461" s="6" t="n">
        <f aca="false">H461/G461*100</f>
        <v>117.647058823529</v>
      </c>
    </row>
    <row r="462" customFormat="false" ht="15" hidden="true" customHeight="false" outlineLevel="0" collapsed="false">
      <c r="A462" s="1" t="n">
        <v>642014</v>
      </c>
      <c r="B462" s="2" t="s">
        <v>334</v>
      </c>
      <c r="C462" s="0" t="n">
        <v>20</v>
      </c>
      <c r="E462" s="0" t="n">
        <v>0</v>
      </c>
      <c r="I462" s="6" t="s">
        <v>18</v>
      </c>
    </row>
    <row r="463" customFormat="false" ht="15" hidden="true" customHeight="false" outlineLevel="0" collapsed="false">
      <c r="A463" s="1" t="s">
        <v>335</v>
      </c>
      <c r="B463" s="2" t="s">
        <v>336</v>
      </c>
      <c r="C463" s="0" t="n">
        <v>130</v>
      </c>
      <c r="E463" s="0" t="n">
        <v>0</v>
      </c>
    </row>
    <row r="464" customFormat="false" ht="18.75" hidden="false" customHeight="false" outlineLevel="0" collapsed="false">
      <c r="B464" s="83" t="s">
        <v>337</v>
      </c>
      <c r="C464" s="84" t="n">
        <f aca="false">C457+C448+C439+C416+C393+C353+C341+C316+C296+C286+C281+C276+C272+C236+C227+C222+C214+C185+C176+C170+C164+C158+C151+C146+C129+C103+C98+C94+C80+C75+C12+C362+C346+C69</f>
        <v>100578</v>
      </c>
      <c r="D464" s="84" t="n">
        <f aca="false">D457+D448+D439+D416+D393+D353+D341+D316+D296+D286+D281+D276+D272+D236+D227+D222+D214+D185+D176+D170+D164+D158+D151+D146+D129+D103+D98+D94+D80+D75+D12+D362+D346+D69</f>
        <v>61401</v>
      </c>
      <c r="E464" s="84" t="n">
        <f aca="false">E457+E448+E439+E416+E393+E353+E341+E316+E296+E286+E281+E276+E272+E236+E227+E222+E214+E185+E176+E170+E164+E158+E151+E146+E129+E103+E98+E94+E80+E75+E12+E362+E346+E69</f>
        <v>93709</v>
      </c>
      <c r="F464" s="85" t="n">
        <v>70807</v>
      </c>
      <c r="G464" s="85" t="n">
        <f aca="false">G457+G448+G439+G416+G393+G353+G341+G316+G296+G286+G281+G276+G272+G236+G227+G222+G214+G185+G176+G170+G164+G158+G151+G146+G129+G103+G98+G94+G80+G75+G12+G362+G346+G69</f>
        <v>81589</v>
      </c>
      <c r="H464" s="86" t="n">
        <f aca="false">H457+H448+H439+H416+H393+H353+H341+H316+H296+H286+H281+H276+H272+H236+H227+H222+H214+H185+H176+H170+H164+H158+H151+H146+H129+H103+H98+H94+H80+H75+H12+H362+H346+H69</f>
        <v>79225</v>
      </c>
      <c r="I464" s="6" t="n">
        <f aca="false">H464/G464*100</f>
        <v>97.1025505889274</v>
      </c>
      <c r="J464" s="87"/>
      <c r="K464" s="80"/>
      <c r="L464" s="85"/>
    </row>
    <row r="465" customFormat="false" ht="15" hidden="true" customHeight="false" outlineLevel="0" collapsed="false">
      <c r="A465" s="31"/>
      <c r="B465" s="32"/>
      <c r="C465" s="33"/>
      <c r="D465" s="32"/>
      <c r="E465" s="32"/>
      <c r="F465" s="32"/>
      <c r="G465" s="34"/>
      <c r="H465" s="35"/>
      <c r="I465" s="36"/>
    </row>
    <row r="466" customFormat="false" ht="15" hidden="true" customHeight="false" outlineLevel="0" collapsed="false">
      <c r="A466" s="31"/>
      <c r="B466" s="32"/>
      <c r="C466" s="33"/>
      <c r="D466" s="32"/>
      <c r="E466" s="32"/>
      <c r="F466" s="32"/>
      <c r="G466" s="34"/>
      <c r="H466" s="35"/>
      <c r="I466" s="36"/>
    </row>
    <row r="467" customFormat="false" ht="15" hidden="false" customHeight="false" outlineLevel="0" collapsed="false">
      <c r="A467" s="44"/>
      <c r="B467" s="45"/>
      <c r="C467" s="61"/>
      <c r="D467" s="61"/>
      <c r="E467" s="61"/>
      <c r="F467" s="59"/>
      <c r="G467" s="47"/>
      <c r="H467" s="62"/>
      <c r="I467" s="73"/>
    </row>
    <row r="468" customFormat="false" ht="15" hidden="true" customHeight="false" outlineLevel="0" collapsed="false">
      <c r="A468" s="44"/>
      <c r="B468" s="45"/>
      <c r="C468" s="61"/>
      <c r="D468" s="61"/>
      <c r="E468" s="61"/>
      <c r="F468" s="59"/>
      <c r="G468" s="47"/>
      <c r="H468" s="62"/>
      <c r="I468" s="73"/>
    </row>
    <row r="469" customFormat="false" ht="15.75" hidden="true" customHeight="false" outlineLevel="0" collapsed="false">
      <c r="B469" s="43"/>
    </row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2.75" hidden="true" customHeight="false" outlineLevel="0" collapsed="false">
      <c r="A472" s="44"/>
      <c r="C472" s="46"/>
      <c r="D472" s="46"/>
      <c r="E472" s="46"/>
      <c r="F472" s="59"/>
      <c r="G472" s="45"/>
      <c r="H472" s="62"/>
      <c r="J472" s="59"/>
    </row>
    <row r="473" customFormat="false" ht="15" hidden="true" customHeight="false" outlineLevel="0" collapsed="false">
      <c r="A473" s="31" t="s">
        <v>4</v>
      </c>
      <c r="B473" s="32" t="s">
        <v>5</v>
      </c>
      <c r="C473" s="33" t="s">
        <v>6</v>
      </c>
      <c r="D473" s="32" t="s">
        <v>7</v>
      </c>
      <c r="E473" s="32" t="s">
        <v>8</v>
      </c>
      <c r="F473" s="32"/>
      <c r="G473" s="34"/>
      <c r="H473" s="35"/>
      <c r="I473" s="36" t="s">
        <v>11</v>
      </c>
      <c r="J473" s="37"/>
      <c r="K473" s="38"/>
      <c r="L473" s="60"/>
      <c r="M473" s="3" t="s">
        <v>231</v>
      </c>
    </row>
    <row r="474" customFormat="false" ht="15" hidden="false" customHeight="false" outlineLevel="0" collapsed="false">
      <c r="A474" s="31"/>
      <c r="B474" s="32"/>
      <c r="C474" s="33" t="n">
        <v>2005</v>
      </c>
      <c r="D474" s="32" t="s">
        <v>13</v>
      </c>
      <c r="E474" s="32" t="n">
        <v>2007</v>
      </c>
      <c r="F474" s="32"/>
      <c r="G474" s="34"/>
      <c r="H474" s="35"/>
      <c r="I474" s="36"/>
      <c r="J474" s="40"/>
      <c r="K474" s="32"/>
      <c r="L474" s="59"/>
    </row>
    <row r="475" customFormat="false" ht="15" hidden="false" customHeight="false" outlineLevel="0" collapsed="false">
      <c r="A475" s="44"/>
      <c r="B475" s="45" t="s">
        <v>338</v>
      </c>
      <c r="C475" s="61"/>
      <c r="D475" s="61"/>
      <c r="E475" s="61"/>
      <c r="F475" s="59"/>
      <c r="G475" s="47"/>
      <c r="H475" s="62"/>
      <c r="I475" s="73"/>
      <c r="J475" s="63"/>
      <c r="K475" s="59"/>
      <c r="L475" s="59"/>
    </row>
    <row r="476" customFormat="false" ht="15" hidden="true" customHeight="false" outlineLevel="0" collapsed="false">
      <c r="A476" s="44"/>
      <c r="B476" s="45"/>
      <c r="C476" s="61"/>
      <c r="D476" s="61"/>
      <c r="E476" s="61"/>
      <c r="F476" s="59"/>
      <c r="G476" s="47"/>
      <c r="H476" s="62"/>
      <c r="I476" s="73"/>
      <c r="J476" s="63"/>
      <c r="K476" s="59"/>
      <c r="L476" s="59"/>
    </row>
    <row r="477" customFormat="false" ht="12.75" hidden="false" customHeight="false" outlineLevel="0" collapsed="false">
      <c r="A477" s="44" t="s">
        <v>339</v>
      </c>
      <c r="B477" s="2" t="s">
        <v>18</v>
      </c>
      <c r="C477" s="46" t="n">
        <v>300</v>
      </c>
      <c r="D477" s="46" t="n">
        <f aca="false">SUM(D482:D490)</f>
        <v>2660</v>
      </c>
      <c r="E477" s="46" t="n">
        <f aca="false">SUM(E482:E490)</f>
        <v>2130</v>
      </c>
      <c r="F477" s="59" t="n">
        <v>1944</v>
      </c>
      <c r="G477" s="45" t="n">
        <f aca="false">SUM(G478:G487)</f>
        <v>1713</v>
      </c>
      <c r="H477" s="62" t="n">
        <f aca="false">SUM(H478:H487)</f>
        <v>1713</v>
      </c>
      <c r="I477" s="6" t="n">
        <f aca="false">H477/G477*100</f>
        <v>100</v>
      </c>
      <c r="J477" s="59"/>
      <c r="K477" s="45"/>
      <c r="L477" s="59"/>
    </row>
    <row r="478" customFormat="false" ht="12.75" hidden="false" customHeight="false" outlineLevel="0" collapsed="false">
      <c r="A478" s="69" t="n">
        <v>712001</v>
      </c>
      <c r="B478" s="2" t="s">
        <v>340</v>
      </c>
      <c r="C478" s="46"/>
      <c r="D478" s="46"/>
      <c r="E478" s="46"/>
      <c r="F478" s="50" t="n">
        <v>1869</v>
      </c>
      <c r="G478" s="45"/>
      <c r="H478" s="62"/>
      <c r="J478" s="59"/>
      <c r="K478" s="59"/>
      <c r="L478" s="59"/>
    </row>
    <row r="479" customFormat="false" ht="12.75" hidden="false" customHeight="false" outlineLevel="0" collapsed="false">
      <c r="A479" s="1" t="n">
        <v>713003</v>
      </c>
      <c r="B479" s="2" t="s">
        <v>341</v>
      </c>
      <c r="D479" s="0" t="n">
        <v>650</v>
      </c>
      <c r="G479" s="65" t="n">
        <v>185</v>
      </c>
      <c r="H479" s="5" t="n">
        <v>189</v>
      </c>
      <c r="I479" s="6" t="n">
        <f aca="false">H479/G479*100</f>
        <v>102.162162162162</v>
      </c>
      <c r="K479" s="59"/>
      <c r="L479" s="59"/>
    </row>
    <row r="480" customFormat="false" ht="15" hidden="true" customHeight="false" outlineLevel="0" collapsed="false">
      <c r="A480" s="1" t="n">
        <v>713002</v>
      </c>
      <c r="B480" s="2" t="s">
        <v>342</v>
      </c>
      <c r="D480" s="0" t="n">
        <v>615</v>
      </c>
    </row>
    <row r="481" customFormat="false" ht="15" hidden="true" customHeight="false" outlineLevel="0" collapsed="false">
      <c r="A481" s="1" t="s">
        <v>343</v>
      </c>
      <c r="B481" s="2" t="s">
        <v>344</v>
      </c>
      <c r="D481" s="0" t="n">
        <v>360</v>
      </c>
    </row>
    <row r="482" customFormat="false" ht="15" hidden="true" customHeight="false" outlineLevel="0" collapsed="false">
      <c r="A482" s="1" t="n">
        <v>713003</v>
      </c>
      <c r="B482" s="2" t="s">
        <v>345</v>
      </c>
      <c r="D482" s="0" t="n">
        <v>100</v>
      </c>
    </row>
    <row r="483" customFormat="false" ht="15" hidden="true" customHeight="false" outlineLevel="0" collapsed="false">
      <c r="A483" s="1" t="n">
        <v>713003</v>
      </c>
      <c r="B483" s="2" t="s">
        <v>263</v>
      </c>
      <c r="E483" s="0" t="n">
        <v>80</v>
      </c>
    </row>
    <row r="484" customFormat="false" ht="15" hidden="false" customHeight="false" outlineLevel="0" collapsed="false">
      <c r="A484" s="1" t="n">
        <v>713004</v>
      </c>
      <c r="B484" s="2" t="s">
        <v>263</v>
      </c>
      <c r="E484" s="0" t="n">
        <v>350</v>
      </c>
      <c r="G484" s="4" t="n">
        <v>1200</v>
      </c>
      <c r="H484" s="5" t="n">
        <v>1199</v>
      </c>
      <c r="I484" s="6" t="n">
        <f aca="false">H484/G484*100</f>
        <v>99.9166666666667</v>
      </c>
      <c r="K484" s="59"/>
      <c r="L484" s="59"/>
    </row>
    <row r="485" customFormat="false" ht="15" hidden="false" customHeight="false" outlineLevel="0" collapsed="false">
      <c r="A485" s="1" t="n">
        <v>714001</v>
      </c>
      <c r="B485" s="2" t="s">
        <v>346</v>
      </c>
      <c r="G485" s="4" t="n">
        <v>139</v>
      </c>
      <c r="H485" s="5" t="n">
        <v>139</v>
      </c>
      <c r="I485" s="6" t="n">
        <f aca="false">H485/G485*100</f>
        <v>100</v>
      </c>
      <c r="K485" s="59"/>
      <c r="L485" s="59"/>
    </row>
    <row r="486" customFormat="false" ht="15" hidden="false" customHeight="false" outlineLevel="0" collapsed="false">
      <c r="A486" s="1" t="n">
        <v>713004</v>
      </c>
      <c r="B486" s="2" t="s">
        <v>347</v>
      </c>
      <c r="G486" s="4" t="n">
        <v>60</v>
      </c>
      <c r="H486" s="5" t="n">
        <v>57</v>
      </c>
      <c r="I486" s="6" t="n">
        <f aca="false">H486/G486*100</f>
        <v>95</v>
      </c>
      <c r="K486" s="59"/>
      <c r="L486" s="59"/>
    </row>
    <row r="487" customFormat="false" ht="15" hidden="false" customHeight="false" outlineLevel="0" collapsed="false">
      <c r="A487" s="1" t="n">
        <v>714004</v>
      </c>
      <c r="B487" s="2" t="s">
        <v>173</v>
      </c>
      <c r="C487" s="0" t="n">
        <v>300</v>
      </c>
      <c r="E487" s="0" t="n">
        <v>700</v>
      </c>
      <c r="F487" s="3" t="n">
        <v>75</v>
      </c>
      <c r="G487" s="4" t="n">
        <v>129</v>
      </c>
      <c r="H487" s="5" t="n">
        <v>129</v>
      </c>
      <c r="I487" s="6" t="n">
        <f aca="false">H487/G487*100</f>
        <v>100</v>
      </c>
      <c r="K487" s="59"/>
      <c r="L487" s="59"/>
    </row>
    <row r="488" customFormat="false" ht="15" hidden="false" customHeight="false" outlineLevel="0" collapsed="false">
      <c r="A488" s="88" t="s">
        <v>111</v>
      </c>
      <c r="C488" s="46" t="n">
        <v>0</v>
      </c>
      <c r="D488" s="46" t="n">
        <v>1280</v>
      </c>
      <c r="E488" s="46" t="n">
        <v>500</v>
      </c>
      <c r="F488" s="59" t="n">
        <v>1290</v>
      </c>
      <c r="G488" s="47" t="n">
        <v>300</v>
      </c>
      <c r="H488" s="62" t="n">
        <v>300</v>
      </c>
      <c r="I488" s="6" t="n">
        <f aca="false">H488/G488*100</f>
        <v>100</v>
      </c>
      <c r="J488" s="59"/>
      <c r="K488" s="59"/>
      <c r="L488" s="59"/>
    </row>
    <row r="489" customFormat="false" ht="15" hidden="false" customHeight="false" outlineLevel="0" collapsed="false">
      <c r="A489" s="1" t="n">
        <v>713005</v>
      </c>
      <c r="B489" s="2" t="s">
        <v>348</v>
      </c>
      <c r="D489" s="0" t="n">
        <v>1280</v>
      </c>
      <c r="E489" s="0" t="n">
        <v>500</v>
      </c>
      <c r="F489" s="3" t="n">
        <v>888</v>
      </c>
      <c r="G489" s="4" t="n">
        <v>300</v>
      </c>
      <c r="H489" s="5" t="n">
        <v>300</v>
      </c>
      <c r="I489" s="6" t="n">
        <f aca="false">H489/G489*100</f>
        <v>100</v>
      </c>
      <c r="K489" s="59"/>
      <c r="L489" s="59"/>
    </row>
    <row r="490" customFormat="false" ht="15" hidden="false" customHeight="false" outlineLevel="0" collapsed="false">
      <c r="A490" s="1" t="n">
        <v>714001</v>
      </c>
      <c r="B490" s="2" t="s">
        <v>349</v>
      </c>
      <c r="F490" s="3" t="n">
        <v>402</v>
      </c>
      <c r="I490" s="6" t="s">
        <v>18</v>
      </c>
    </row>
    <row r="491" customFormat="false" ht="15" hidden="false" customHeight="false" outlineLevel="0" collapsed="false">
      <c r="A491" s="44" t="s">
        <v>350</v>
      </c>
      <c r="C491" s="46" t="n">
        <v>0</v>
      </c>
      <c r="D491" s="46" t="n">
        <v>0</v>
      </c>
      <c r="E491" s="46" t="n">
        <v>500</v>
      </c>
      <c r="F491" s="59" t="n">
        <v>602</v>
      </c>
      <c r="G491" s="47"/>
      <c r="H491" s="62"/>
      <c r="J491" s="80"/>
      <c r="K491" s="80"/>
      <c r="L491" s="80"/>
    </row>
    <row r="492" customFormat="false" ht="15" hidden="false" customHeight="false" outlineLevel="0" collapsed="false">
      <c r="A492" s="1" t="n">
        <v>716</v>
      </c>
      <c r="B492" s="2" t="s">
        <v>351</v>
      </c>
      <c r="E492" s="0" t="n">
        <v>500</v>
      </c>
      <c r="F492" s="3" t="n">
        <v>214</v>
      </c>
      <c r="K492" s="59"/>
      <c r="L492" s="59"/>
      <c r="M492" s="3" t="s">
        <v>18</v>
      </c>
    </row>
    <row r="493" customFormat="false" ht="15" hidden="false" customHeight="false" outlineLevel="0" collapsed="false">
      <c r="A493" s="44" t="s">
        <v>352</v>
      </c>
      <c r="D493" s="46" t="n">
        <v>500</v>
      </c>
      <c r="E493" s="0" t="n">
        <v>0</v>
      </c>
      <c r="G493" s="47" t="n">
        <v>4210</v>
      </c>
      <c r="H493" s="62" t="n">
        <v>4210</v>
      </c>
      <c r="I493" s="6" t="n">
        <f aca="false">H493/G493*100</f>
        <v>100</v>
      </c>
      <c r="L493" s="59"/>
    </row>
    <row r="494" customFormat="false" ht="15" hidden="false" customHeight="false" outlineLevel="0" collapsed="false">
      <c r="A494" s="1" t="n">
        <v>717002</v>
      </c>
      <c r="B494" s="2" t="s">
        <v>353</v>
      </c>
      <c r="C494" s="0" t="n">
        <v>0</v>
      </c>
      <c r="D494" s="0" t="n">
        <v>500</v>
      </c>
      <c r="F494" s="3" t="n">
        <v>388</v>
      </c>
      <c r="G494" s="4" t="n">
        <v>4210</v>
      </c>
      <c r="H494" s="5" t="n">
        <v>4210</v>
      </c>
      <c r="I494" s="6" t="n">
        <f aca="false">H494/G494*100</f>
        <v>100</v>
      </c>
      <c r="J494" s="79"/>
      <c r="K494" s="79"/>
      <c r="L494" s="89"/>
      <c r="M494" s="3" t="s">
        <v>18</v>
      </c>
    </row>
    <row r="495" customFormat="false" ht="15" hidden="true" customHeight="false" outlineLevel="0" collapsed="false">
      <c r="A495" s="31" t="s">
        <v>4</v>
      </c>
      <c r="B495" s="32" t="s">
        <v>5</v>
      </c>
      <c r="C495" s="33" t="s">
        <v>6</v>
      </c>
      <c r="D495" s="32" t="s">
        <v>7</v>
      </c>
      <c r="E495" s="32" t="s">
        <v>8</v>
      </c>
      <c r="F495" s="32"/>
      <c r="G495" s="34"/>
      <c r="H495" s="35"/>
      <c r="I495" s="36"/>
    </row>
    <row r="496" customFormat="false" ht="15" hidden="true" customHeight="false" outlineLevel="0" collapsed="false">
      <c r="A496" s="31" t="s">
        <v>58</v>
      </c>
      <c r="B496" s="32"/>
      <c r="C496" s="33" t="n">
        <v>2005</v>
      </c>
      <c r="D496" s="32" t="n">
        <v>2006</v>
      </c>
      <c r="E496" s="32" t="n">
        <v>2007</v>
      </c>
      <c r="F496" s="32"/>
      <c r="G496" s="34"/>
      <c r="H496" s="35"/>
      <c r="I496" s="36"/>
    </row>
    <row r="497" customFormat="false" ht="15" hidden="false" customHeight="false" outlineLevel="0" collapsed="false">
      <c r="A497" s="44" t="s">
        <v>354</v>
      </c>
      <c r="C497" s="46" t="n">
        <v>322</v>
      </c>
      <c r="D497" s="46" t="n">
        <v>500</v>
      </c>
      <c r="E497" s="46" t="n">
        <v>700</v>
      </c>
      <c r="F497" s="59" t="n">
        <v>443</v>
      </c>
      <c r="G497" s="47" t="n">
        <v>2160</v>
      </c>
      <c r="H497" s="62" t="n">
        <v>2383</v>
      </c>
      <c r="I497" s="6" t="n">
        <f aca="false">H497/G497*100</f>
        <v>110.324074074074</v>
      </c>
      <c r="J497" s="59"/>
      <c r="K497" s="59"/>
      <c r="L497" s="59"/>
    </row>
    <row r="498" customFormat="false" ht="15" hidden="false" customHeight="false" outlineLevel="0" collapsed="false">
      <c r="A498" s="1" t="n">
        <v>711001</v>
      </c>
      <c r="B498" s="2" t="s">
        <v>355</v>
      </c>
      <c r="C498" s="0" t="n">
        <v>241</v>
      </c>
      <c r="D498" s="0" t="n">
        <v>300</v>
      </c>
      <c r="E498" s="0" t="n">
        <v>400</v>
      </c>
      <c r="F498" s="3" t="n">
        <v>0</v>
      </c>
      <c r="G498" s="4" t="n">
        <v>1000</v>
      </c>
      <c r="H498" s="5" t="n">
        <v>1200</v>
      </c>
      <c r="I498" s="6" t="n">
        <f aca="false">H498/G498*100</f>
        <v>120</v>
      </c>
    </row>
    <row r="499" customFormat="false" ht="15" hidden="false" customHeight="false" outlineLevel="0" collapsed="false">
      <c r="A499" s="1" t="n">
        <v>716</v>
      </c>
      <c r="B499" s="2" t="s">
        <v>356</v>
      </c>
      <c r="C499" s="0" t="n">
        <v>81</v>
      </c>
      <c r="D499" s="0" t="n">
        <v>200</v>
      </c>
      <c r="E499" s="0" t="n">
        <v>300</v>
      </c>
      <c r="F499" s="3" t="n">
        <v>132</v>
      </c>
      <c r="G499" s="4" t="n">
        <v>1160</v>
      </c>
      <c r="H499" s="5" t="n">
        <v>1183</v>
      </c>
      <c r="I499" s="6" t="n">
        <f aca="false">H499/G499*100</f>
        <v>101.98275862069</v>
      </c>
      <c r="M499" s="3" t="s">
        <v>18</v>
      </c>
    </row>
    <row r="500" customFormat="false" ht="15" hidden="false" customHeight="false" outlineLevel="0" collapsed="false">
      <c r="A500" s="1" t="s">
        <v>357</v>
      </c>
      <c r="B500" s="2" t="s">
        <v>358</v>
      </c>
      <c r="F500" s="3" t="n">
        <v>191</v>
      </c>
      <c r="I500" s="6" t="n">
        <v>0</v>
      </c>
      <c r="K500" s="59"/>
      <c r="L500" s="59"/>
    </row>
    <row r="501" customFormat="false" ht="15" hidden="false" customHeight="false" outlineLevel="0" collapsed="false">
      <c r="A501" s="1" t="s">
        <v>359</v>
      </c>
      <c r="B501" s="2" t="s">
        <v>360</v>
      </c>
      <c r="F501" s="3" t="n">
        <v>120</v>
      </c>
      <c r="G501" s="4" t="n">
        <v>0</v>
      </c>
      <c r="I501" s="6" t="n">
        <v>0</v>
      </c>
      <c r="K501" s="59"/>
      <c r="L501" s="59"/>
    </row>
    <row r="502" customFormat="false" ht="15" hidden="false" customHeight="false" outlineLevel="0" collapsed="false">
      <c r="A502" s="31" t="s">
        <v>4</v>
      </c>
      <c r="B502" s="32" t="s">
        <v>5</v>
      </c>
      <c r="C502" s="33" t="s">
        <v>6</v>
      </c>
      <c r="D502" s="32" t="s">
        <v>7</v>
      </c>
      <c r="E502" s="32" t="s">
        <v>8</v>
      </c>
      <c r="F502" s="32" t="s">
        <v>9</v>
      </c>
      <c r="G502" s="34" t="s">
        <v>10</v>
      </c>
      <c r="H502" s="35" t="s">
        <v>9</v>
      </c>
      <c r="I502" s="36" t="s">
        <v>11</v>
      </c>
      <c r="K502" s="59"/>
      <c r="L502" s="59"/>
    </row>
    <row r="503" customFormat="false" ht="15" hidden="false" customHeight="false" outlineLevel="0" collapsed="false">
      <c r="A503" s="31" t="n">
        <v>0</v>
      </c>
      <c r="B503" s="32"/>
      <c r="C503" s="33" t="n">
        <v>2005</v>
      </c>
      <c r="D503" s="32" t="s">
        <v>13</v>
      </c>
      <c r="E503" s="32" t="n">
        <v>2007</v>
      </c>
      <c r="F503" s="32" t="s">
        <v>14</v>
      </c>
      <c r="G503" s="34" t="s">
        <v>15</v>
      </c>
      <c r="H503" s="35" t="s">
        <v>16</v>
      </c>
      <c r="I503" s="36" t="s">
        <v>17</v>
      </c>
      <c r="K503" s="59"/>
      <c r="L503" s="59"/>
    </row>
    <row r="504" customFormat="false" ht="15.75" hidden="false" customHeight="false" outlineLevel="0" collapsed="false">
      <c r="A504" s="44" t="s">
        <v>139</v>
      </c>
      <c r="C504" s="70" t="n">
        <v>756</v>
      </c>
      <c r="D504" s="46" t="n">
        <v>1400</v>
      </c>
      <c r="E504" s="46" t="n">
        <v>500</v>
      </c>
      <c r="F504" s="59" t="n">
        <v>1761</v>
      </c>
      <c r="G504" s="90" t="n">
        <f aca="false">SUM(G505:G509)+G513+G512</f>
        <v>4945</v>
      </c>
      <c r="H504" s="91" t="n">
        <f aca="false">SUM(H505:H509)+H513</f>
        <v>4934</v>
      </c>
      <c r="I504" s="6" t="n">
        <f aca="false">H504/G504*100</f>
        <v>99.7775530839232</v>
      </c>
      <c r="J504" s="59"/>
      <c r="K504" s="59"/>
      <c r="L504" s="59"/>
    </row>
    <row r="505" customFormat="false" ht="15" hidden="false" customHeight="false" outlineLevel="0" collapsed="false">
      <c r="A505" s="1" t="n">
        <v>717002</v>
      </c>
      <c r="B505" s="2" t="s">
        <v>361</v>
      </c>
      <c r="C505" s="0" t="n">
        <v>756</v>
      </c>
      <c r="D505" s="0" t="n">
        <v>1400</v>
      </c>
      <c r="E505" s="0" t="n">
        <v>500</v>
      </c>
      <c r="F505" s="3" t="n">
        <v>526</v>
      </c>
      <c r="G505" s="4" t="n">
        <v>1120</v>
      </c>
      <c r="H505" s="5" t="n">
        <v>1116</v>
      </c>
      <c r="I505" s="6" t="n">
        <f aca="false">H505/G505*100</f>
        <v>99.6428571428571</v>
      </c>
      <c r="K505" s="59"/>
      <c r="L505" s="59"/>
    </row>
    <row r="506" customFormat="false" ht="15" hidden="false" customHeight="false" outlineLevel="0" collapsed="false">
      <c r="A506" s="1" t="s">
        <v>362</v>
      </c>
      <c r="B506" s="2" t="s">
        <v>363</v>
      </c>
      <c r="E506" s="0" t="n">
        <v>0</v>
      </c>
      <c r="F506" s="3" t="n">
        <v>0</v>
      </c>
      <c r="G506" s="4" t="n">
        <v>1103</v>
      </c>
      <c r="H506" s="5" t="n">
        <v>1101</v>
      </c>
      <c r="I506" s="6" t="n">
        <f aca="false">H506/G506*100</f>
        <v>99.818676337262</v>
      </c>
      <c r="K506" s="59"/>
      <c r="L506" s="59"/>
    </row>
    <row r="507" customFormat="false" ht="15" hidden="false" customHeight="false" outlineLevel="0" collapsed="false">
      <c r="A507" s="1" t="s">
        <v>364</v>
      </c>
      <c r="B507" s="2" t="s">
        <v>365</v>
      </c>
      <c r="G507" s="4" t="n">
        <v>1340</v>
      </c>
      <c r="H507" s="5" t="n">
        <v>1342</v>
      </c>
      <c r="I507" s="6" t="n">
        <f aca="false">H507/G507*100</f>
        <v>100.149253731343</v>
      </c>
      <c r="K507" s="59"/>
      <c r="L507" s="59"/>
    </row>
    <row r="508" customFormat="false" ht="15" hidden="false" customHeight="false" outlineLevel="0" collapsed="false">
      <c r="A508" s="1" t="s">
        <v>366</v>
      </c>
      <c r="B508" s="2" t="s">
        <v>367</v>
      </c>
      <c r="F508" s="3" t="n">
        <v>595</v>
      </c>
      <c r="G508" s="4" t="n">
        <v>650</v>
      </c>
      <c r="H508" s="5" t="n">
        <v>644</v>
      </c>
      <c r="I508" s="6" t="n">
        <f aca="false">H508/G508*100</f>
        <v>99.0769230769231</v>
      </c>
      <c r="K508" s="59"/>
      <c r="L508" s="59"/>
    </row>
    <row r="509" customFormat="false" ht="15" hidden="false" customHeight="false" outlineLevel="0" collapsed="false">
      <c r="A509" s="1" t="s">
        <v>368</v>
      </c>
      <c r="B509" s="2" t="s">
        <v>369</v>
      </c>
      <c r="G509" s="4" t="n">
        <v>50</v>
      </c>
      <c r="H509" s="5" t="n">
        <v>49</v>
      </c>
      <c r="I509" s="6" t="n">
        <f aca="false">H509/G509*100</f>
        <v>98</v>
      </c>
      <c r="K509" s="59"/>
      <c r="L509" s="59"/>
    </row>
    <row r="510" customFormat="false" ht="15" hidden="true" customHeight="false" outlineLevel="0" collapsed="false">
      <c r="A510" s="31" t="s">
        <v>4</v>
      </c>
      <c r="B510" s="32" t="s">
        <v>5</v>
      </c>
      <c r="C510" s="33" t="s">
        <v>6</v>
      </c>
      <c r="D510" s="32" t="s">
        <v>7</v>
      </c>
      <c r="E510" s="32" t="s">
        <v>8</v>
      </c>
      <c r="F510" s="32"/>
      <c r="G510" s="34"/>
      <c r="H510" s="35"/>
      <c r="I510" s="36" t="s">
        <v>11</v>
      </c>
      <c r="J510" s="37"/>
      <c r="K510" s="38"/>
      <c r="L510" s="60"/>
      <c r="M510" s="3" t="s">
        <v>231</v>
      </c>
    </row>
    <row r="511" customFormat="false" ht="15" hidden="true" customHeight="false" outlineLevel="0" collapsed="false">
      <c r="A511" s="31" t="s">
        <v>58</v>
      </c>
      <c r="B511" s="32"/>
      <c r="C511" s="33" t="n">
        <v>2005</v>
      </c>
      <c r="D511" s="32" t="s">
        <v>13</v>
      </c>
      <c r="E511" s="32" t="n">
        <v>2007</v>
      </c>
      <c r="F511" s="32"/>
      <c r="G511" s="34"/>
      <c r="H511" s="35"/>
      <c r="I511" s="36" t="s">
        <v>17</v>
      </c>
      <c r="J511" s="40"/>
      <c r="K511" s="32"/>
      <c r="L511" s="59"/>
    </row>
    <row r="512" customFormat="false" ht="15" hidden="false" customHeight="false" outlineLevel="0" collapsed="false">
      <c r="A512" s="69" t="n">
        <v>717002</v>
      </c>
      <c r="B512" s="65" t="s">
        <v>370</v>
      </c>
      <c r="C512" s="61"/>
      <c r="D512" s="61"/>
      <c r="E512" s="61"/>
      <c r="F512" s="50" t="n">
        <v>640</v>
      </c>
      <c r="G512" s="47"/>
      <c r="H512" s="62"/>
      <c r="I512" s="73"/>
      <c r="J512" s="63"/>
      <c r="K512" s="59"/>
      <c r="L512" s="59"/>
    </row>
    <row r="513" customFormat="false" ht="15" hidden="false" customHeight="false" outlineLevel="0" collapsed="false">
      <c r="A513" s="69" t="s">
        <v>371</v>
      </c>
      <c r="B513" s="65" t="s">
        <v>372</v>
      </c>
      <c r="C513" s="61"/>
      <c r="D513" s="61"/>
      <c r="E513" s="61"/>
      <c r="F513" s="59"/>
      <c r="G513" s="92" t="n">
        <v>682</v>
      </c>
      <c r="H513" s="93" t="n">
        <v>682</v>
      </c>
      <c r="I513" s="6" t="n">
        <f aca="false">H513/G513*100</f>
        <v>100</v>
      </c>
      <c r="J513" s="63"/>
      <c r="K513" s="59"/>
      <c r="L513" s="59"/>
    </row>
    <row r="514" customFormat="false" ht="15" hidden="false" customHeight="false" outlineLevel="0" collapsed="false">
      <c r="A514" s="44" t="s">
        <v>168</v>
      </c>
      <c r="C514" s="46" t="n">
        <v>99</v>
      </c>
      <c r="D514" s="46" t="n">
        <v>300</v>
      </c>
      <c r="E514" s="46" t="n">
        <v>300</v>
      </c>
      <c r="F514" s="59" t="n">
        <v>485</v>
      </c>
      <c r="G514" s="47" t="n">
        <f aca="false">SUM(G515:G521)</f>
        <v>14180</v>
      </c>
      <c r="H514" s="67" t="n">
        <v>13482</v>
      </c>
      <c r="I514" s="6" t="n">
        <f aca="false">H514/G514*100</f>
        <v>95.0775740479549</v>
      </c>
      <c r="K514" s="59"/>
      <c r="L514" s="47"/>
    </row>
    <row r="515" customFormat="false" ht="15" hidden="false" customHeight="false" outlineLevel="0" collapsed="false">
      <c r="A515" s="44" t="n">
        <v>712001</v>
      </c>
      <c r="B515" s="2" t="s">
        <v>373</v>
      </c>
      <c r="C515" s="46"/>
      <c r="D515" s="46"/>
      <c r="E515" s="46"/>
      <c r="F515" s="59"/>
      <c r="G515" s="92" t="n">
        <v>380</v>
      </c>
      <c r="H515" s="62" t="n">
        <v>373</v>
      </c>
      <c r="I515" s="6" t="n">
        <f aca="false">H515/G515*100</f>
        <v>98.1578947368421</v>
      </c>
      <c r="K515" s="59"/>
      <c r="L515" s="59"/>
    </row>
    <row r="516" customFormat="false" ht="15" hidden="false" customHeight="false" outlineLevel="0" collapsed="false">
      <c r="A516" s="44" t="n">
        <v>712001</v>
      </c>
      <c r="B516" s="2" t="s">
        <v>374</v>
      </c>
      <c r="C516" s="46"/>
      <c r="D516" s="46"/>
      <c r="E516" s="46"/>
      <c r="F516" s="59"/>
      <c r="G516" s="92" t="n">
        <v>300</v>
      </c>
      <c r="H516" s="51" t="n">
        <v>300</v>
      </c>
      <c r="I516" s="6" t="n">
        <f aca="false">H516/G516*100</f>
        <v>100</v>
      </c>
      <c r="K516" s="59"/>
      <c r="L516" s="59"/>
    </row>
    <row r="517" customFormat="false" ht="15" hidden="false" customHeight="false" outlineLevel="0" collapsed="false">
      <c r="A517" s="69" t="n">
        <v>712001</v>
      </c>
      <c r="B517" s="2" t="s">
        <v>375</v>
      </c>
      <c r="D517" s="49" t="n">
        <v>200</v>
      </c>
      <c r="G517" s="4" t="n">
        <v>300</v>
      </c>
      <c r="H517" s="5" t="n">
        <v>320</v>
      </c>
      <c r="I517" s="6" t="n">
        <f aca="false">H517/G517*100</f>
        <v>106.666666666667</v>
      </c>
    </row>
    <row r="518" customFormat="false" ht="15" hidden="true" customHeight="false" outlineLevel="0" collapsed="false">
      <c r="A518" s="31"/>
      <c r="B518" s="32"/>
      <c r="C518" s="33"/>
      <c r="D518" s="32"/>
      <c r="E518" s="32"/>
      <c r="F518" s="32"/>
      <c r="G518" s="34"/>
      <c r="H518" s="35"/>
      <c r="I518" s="36"/>
    </row>
    <row r="519" customFormat="false" ht="15" hidden="true" customHeight="false" outlineLevel="0" collapsed="false">
      <c r="A519" s="31"/>
      <c r="B519" s="32"/>
      <c r="C519" s="33"/>
      <c r="D519" s="32"/>
      <c r="E519" s="32"/>
      <c r="F519" s="32"/>
      <c r="G519" s="34"/>
      <c r="H519" s="35"/>
      <c r="I519" s="36"/>
    </row>
    <row r="520" customFormat="false" ht="15" hidden="false" customHeight="false" outlineLevel="0" collapsed="false">
      <c r="A520" s="44" t="n">
        <v>717002</v>
      </c>
      <c r="B520" s="65" t="s">
        <v>376</v>
      </c>
      <c r="C520" s="61"/>
      <c r="D520" s="61"/>
      <c r="E520" s="61"/>
      <c r="F520" s="59"/>
      <c r="G520" s="4" t="n">
        <v>13000</v>
      </c>
      <c r="H520" s="51" t="n">
        <v>12340</v>
      </c>
      <c r="I520" s="6" t="n">
        <f aca="false">H520/G520*100</f>
        <v>94.9230769230769</v>
      </c>
    </row>
    <row r="521" customFormat="false" ht="15" hidden="false" customHeight="false" outlineLevel="0" collapsed="false">
      <c r="A521" s="1" t="n">
        <v>716</v>
      </c>
      <c r="B521" s="2" t="s">
        <v>377</v>
      </c>
      <c r="C521" s="0" t="n">
        <v>99</v>
      </c>
      <c r="D521" s="0" t="n">
        <v>100</v>
      </c>
      <c r="E521" s="0" t="n">
        <v>300</v>
      </c>
      <c r="F521" s="3" t="n">
        <v>485</v>
      </c>
      <c r="G521" s="4" t="n">
        <v>200</v>
      </c>
      <c r="H521" s="5" t="n">
        <v>149</v>
      </c>
      <c r="I521" s="6" t="n">
        <f aca="false">H521/G521*100</f>
        <v>74.5</v>
      </c>
    </row>
    <row r="522" customFormat="false" ht="15" hidden="true" customHeight="false" outlineLevel="0" collapsed="false">
      <c r="A522" s="1" t="s">
        <v>357</v>
      </c>
      <c r="B522" s="2" t="s">
        <v>378</v>
      </c>
      <c r="H522" s="5" t="n">
        <v>0</v>
      </c>
      <c r="I522" s="6" t="e">
        <f aca="false">H522/G522*100</f>
        <v>#DIV/0!</v>
      </c>
    </row>
    <row r="523" customFormat="false" ht="15" hidden="false" customHeight="false" outlineLevel="0" collapsed="false">
      <c r="A523" s="44" t="s">
        <v>196</v>
      </c>
      <c r="F523" s="59" t="n">
        <v>140</v>
      </c>
      <c r="G523" s="94"/>
      <c r="H523" s="62" t="n">
        <v>0</v>
      </c>
      <c r="I523" s="6" t="n">
        <v>0</v>
      </c>
      <c r="K523" s="59"/>
      <c r="L523" s="59"/>
      <c r="M523" s="3" t="s">
        <v>18</v>
      </c>
    </row>
    <row r="524" customFormat="false" ht="15" hidden="false" customHeight="false" outlineLevel="0" collapsed="false">
      <c r="A524" s="1" t="n">
        <v>718004</v>
      </c>
      <c r="B524" s="2" t="s">
        <v>379</v>
      </c>
      <c r="F524" s="3" t="n">
        <v>140</v>
      </c>
      <c r="H524" s="5" t="n">
        <v>0</v>
      </c>
      <c r="I524" s="6" t="n">
        <v>0</v>
      </c>
      <c r="K524" s="59"/>
      <c r="L524" s="59"/>
    </row>
    <row r="525" customFormat="false" ht="15" hidden="false" customHeight="false" outlineLevel="0" collapsed="false">
      <c r="A525" s="44" t="s">
        <v>203</v>
      </c>
      <c r="B525" s="2" t="s">
        <v>380</v>
      </c>
      <c r="C525" s="46" t="n">
        <v>0</v>
      </c>
      <c r="D525" s="46" t="n">
        <v>400</v>
      </c>
      <c r="E525" s="46" t="n">
        <v>0</v>
      </c>
      <c r="F525" s="59"/>
      <c r="G525" s="47" t="n">
        <v>381</v>
      </c>
      <c r="H525" s="62" t="n">
        <v>392</v>
      </c>
      <c r="I525" s="6" t="n">
        <f aca="false">H525/G525*100</f>
        <v>102.887139107612</v>
      </c>
    </row>
    <row r="526" customFormat="false" ht="15" hidden="true" customHeight="false" outlineLevel="0" collapsed="false">
      <c r="A526" s="69"/>
    </row>
    <row r="527" customFormat="false" ht="15" hidden="true" customHeight="false" outlineLevel="0" collapsed="false">
      <c r="M527" s="3" t="s">
        <v>381</v>
      </c>
    </row>
    <row r="528" customFormat="false" ht="15" hidden="true" customHeight="false" outlineLevel="0" collapsed="false">
      <c r="A528" s="44"/>
      <c r="C528" s="46" t="n">
        <v>528</v>
      </c>
      <c r="D528" s="46" t="n">
        <v>70</v>
      </c>
      <c r="E528" s="0" t="n">
        <v>0</v>
      </c>
    </row>
    <row r="529" customFormat="false" ht="15" hidden="true" customHeight="false" outlineLevel="0" collapsed="false">
      <c r="A529" s="69"/>
      <c r="C529" s="0" t="n">
        <v>528</v>
      </c>
    </row>
    <row r="530" customFormat="false" ht="15" hidden="true" customHeight="false" outlineLevel="0" collapsed="false">
      <c r="A530" s="69"/>
      <c r="D530" s="0" t="n">
        <v>70</v>
      </c>
    </row>
    <row r="531" customFormat="false" ht="15" hidden="false" customHeight="false" outlineLevel="0" collapsed="false">
      <c r="A531" s="44" t="s">
        <v>203</v>
      </c>
      <c r="B531" s="2" t="s">
        <v>382</v>
      </c>
      <c r="F531" s="59"/>
      <c r="G531" s="47" t="n">
        <v>4000</v>
      </c>
      <c r="H531" s="5" t="n">
        <v>4000</v>
      </c>
      <c r="I531" s="6" t="n">
        <f aca="false">H531/G531*100</f>
        <v>100</v>
      </c>
    </row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false" customHeight="false" outlineLevel="0" collapsed="false">
      <c r="A534" s="44" t="n">
        <v>840</v>
      </c>
      <c r="B534" s="45" t="s">
        <v>383</v>
      </c>
      <c r="C534" s="61"/>
      <c r="D534" s="61"/>
      <c r="E534" s="61"/>
      <c r="F534" s="59"/>
      <c r="G534" s="47" t="n">
        <v>180</v>
      </c>
      <c r="H534" s="62" t="n">
        <v>180</v>
      </c>
      <c r="I534" s="6" t="n">
        <f aca="false">H534/G534*100</f>
        <v>100</v>
      </c>
    </row>
    <row r="535" customFormat="false" ht="15" hidden="false" customHeight="false" outlineLevel="0" collapsed="false">
      <c r="A535" s="44"/>
      <c r="B535" s="45"/>
      <c r="C535" s="61"/>
      <c r="D535" s="61"/>
      <c r="E535" s="61"/>
      <c r="F535" s="59"/>
      <c r="G535" s="47"/>
      <c r="H535" s="62"/>
      <c r="I535" s="73"/>
    </row>
    <row r="536" customFormat="false" ht="15" hidden="false" customHeight="false" outlineLevel="0" collapsed="false">
      <c r="A536" s="44" t="s">
        <v>384</v>
      </c>
      <c r="C536" s="46" t="n">
        <v>1967</v>
      </c>
      <c r="D536" s="46" t="n">
        <v>1679</v>
      </c>
      <c r="E536" s="46" t="n">
        <v>4100</v>
      </c>
      <c r="F536" s="59" t="n">
        <v>1809</v>
      </c>
      <c r="G536" s="47" t="n">
        <v>2460</v>
      </c>
      <c r="H536" s="62" t="n">
        <v>2295</v>
      </c>
      <c r="I536" s="6" t="n">
        <f aca="false">H536/G536*100</f>
        <v>93.2926829268293</v>
      </c>
      <c r="J536" s="79"/>
      <c r="K536" s="80"/>
      <c r="L536" s="95"/>
    </row>
    <row r="537" customFormat="false" ht="15" hidden="false" customHeight="false" outlineLevel="0" collapsed="false">
      <c r="A537" s="44" t="n">
        <v>712001</v>
      </c>
      <c r="B537" s="2" t="s">
        <v>385</v>
      </c>
      <c r="C537" s="46"/>
      <c r="D537" s="46"/>
      <c r="E537" s="46"/>
      <c r="F537" s="59"/>
      <c r="G537" s="47" t="n">
        <v>160</v>
      </c>
      <c r="H537" s="62" t="n">
        <v>0</v>
      </c>
      <c r="I537" s="6" t="n">
        <f aca="false">H537/G537*100</f>
        <v>0</v>
      </c>
      <c r="J537" s="79"/>
      <c r="K537" s="80"/>
      <c r="L537" s="59"/>
    </row>
    <row r="538" customFormat="false" ht="15" hidden="false" customHeight="false" outlineLevel="0" collapsed="false">
      <c r="A538" s="69" t="n">
        <v>712001</v>
      </c>
      <c r="B538" s="2" t="s">
        <v>386</v>
      </c>
      <c r="C538" s="46"/>
      <c r="D538" s="46"/>
      <c r="E538" s="46"/>
      <c r="F538" s="59" t="n">
        <v>1809</v>
      </c>
      <c r="G538" s="47"/>
      <c r="H538" s="62"/>
      <c r="J538" s="79"/>
      <c r="K538" s="80"/>
      <c r="L538" s="59"/>
    </row>
    <row r="539" customFormat="false" ht="15" hidden="false" customHeight="false" outlineLevel="0" collapsed="false">
      <c r="A539" s="69" t="n">
        <v>713004</v>
      </c>
      <c r="B539" s="2" t="s">
        <v>387</v>
      </c>
      <c r="D539" s="0" t="n">
        <v>250</v>
      </c>
      <c r="G539" s="4" t="n">
        <v>1900</v>
      </c>
      <c r="H539" s="5" t="n">
        <v>1907</v>
      </c>
      <c r="I539" s="6" t="n">
        <f aca="false">H539/G539*100</f>
        <v>100.368421052632</v>
      </c>
    </row>
    <row r="540" customFormat="false" ht="15" hidden="false" customHeight="false" outlineLevel="0" collapsed="false">
      <c r="A540" s="1" t="n">
        <v>718004</v>
      </c>
      <c r="B540" s="2" t="s">
        <v>388</v>
      </c>
      <c r="C540" s="0" t="n">
        <v>1967</v>
      </c>
      <c r="D540" s="0" t="n">
        <v>156</v>
      </c>
      <c r="G540" s="4" t="n">
        <v>400</v>
      </c>
      <c r="H540" s="5" t="n">
        <v>388</v>
      </c>
      <c r="I540" s="6" t="n">
        <f aca="false">H540/G540*100</f>
        <v>97</v>
      </c>
      <c r="J540" s="79"/>
      <c r="K540" s="80"/>
      <c r="L540" s="80"/>
    </row>
    <row r="541" customFormat="false" ht="15" hidden="true" customHeight="false" outlineLevel="0" collapsed="false">
      <c r="A541" s="1" t="n">
        <v>718004</v>
      </c>
      <c r="B541" s="2" t="s">
        <v>388</v>
      </c>
      <c r="E541" s="0" t="n">
        <v>200</v>
      </c>
    </row>
    <row r="542" customFormat="false" ht="15" hidden="true" customHeight="false" outlineLevel="0" collapsed="false">
      <c r="A542" s="1" t="n">
        <v>712001</v>
      </c>
      <c r="B542" s="2" t="s">
        <v>389</v>
      </c>
      <c r="D542" s="0" t="n">
        <v>1093</v>
      </c>
      <c r="E542" s="0" t="n">
        <v>2500</v>
      </c>
    </row>
    <row r="543" customFormat="false" ht="15" hidden="true" customHeight="false" outlineLevel="0" collapsed="false">
      <c r="A543" s="1" t="n">
        <v>713004</v>
      </c>
      <c r="B543" s="2" t="s">
        <v>390</v>
      </c>
      <c r="D543" s="0" t="n">
        <v>180</v>
      </c>
    </row>
    <row r="544" customFormat="false" ht="15" hidden="true" customHeight="false" outlineLevel="0" collapsed="false">
      <c r="A544" s="1" t="n">
        <v>712001</v>
      </c>
      <c r="B544" s="2" t="s">
        <v>391</v>
      </c>
      <c r="H544" s="5" t="n">
        <v>0</v>
      </c>
      <c r="I544" s="6" t="e">
        <f aca="false">H544/G544*100</f>
        <v>#DIV/0!</v>
      </c>
      <c r="K544" s="59"/>
      <c r="L544" s="59"/>
    </row>
    <row r="545" customFormat="false" ht="15" hidden="true" customHeight="false" outlineLevel="0" collapsed="false">
      <c r="A545" s="1" t="n">
        <v>717002</v>
      </c>
      <c r="B545" s="2" t="s">
        <v>392</v>
      </c>
      <c r="E545" s="0" t="n">
        <v>1400</v>
      </c>
    </row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8.75" hidden="false" customHeight="false" outlineLevel="0" collapsed="false">
      <c r="B548" s="83" t="s">
        <v>393</v>
      </c>
      <c r="C548" s="96" t="n">
        <f aca="false">C472+C488+C491+C493+C497+C504+C514+C525+C528+C536</f>
        <v>3672</v>
      </c>
      <c r="D548" s="96" t="n">
        <f aca="false">D472+D488+D491+D493+D497+D504+D514+D525+D528+D536</f>
        <v>6129</v>
      </c>
      <c r="E548" s="96" t="n">
        <f aca="false">E472+E488+E491+E493+E497+E504+E514+E525+E528+E536</f>
        <v>6600</v>
      </c>
      <c r="F548" s="85" t="n">
        <f aca="false">F477+F488+F491+F493+F497+F504+F514+F525+F528+F536+F523</f>
        <v>8474</v>
      </c>
      <c r="G548" s="85" t="n">
        <f aca="false">G477+G488+G491+G493+G497+G504+G514+G525+G531+G536+G523+G534</f>
        <v>34529</v>
      </c>
      <c r="H548" s="86" t="n">
        <f aca="false">H477+H488+H491+H493+H497+H504+H514+H525+H531+H536+H523+H534</f>
        <v>33889</v>
      </c>
      <c r="I548" s="6" t="n">
        <f aca="false">H548/G548*100</f>
        <v>98.1464855628602</v>
      </c>
      <c r="J548" s="97"/>
      <c r="K548" s="59"/>
      <c r="L548" s="85"/>
    </row>
    <row r="549" customFormat="false" ht="15" hidden="true" customHeight="false" outlineLevel="0" collapsed="false"/>
    <row r="551" customFormat="false" ht="15" hidden="true" customHeight="false" outlineLevel="0" collapsed="false">
      <c r="A551" s="31" t="s">
        <v>4</v>
      </c>
      <c r="B551" s="32" t="s">
        <v>5</v>
      </c>
      <c r="C551" s="33" t="s">
        <v>6</v>
      </c>
      <c r="D551" s="32" t="s">
        <v>7</v>
      </c>
      <c r="E551" s="32" t="s">
        <v>8</v>
      </c>
      <c r="F551" s="32"/>
      <c r="G551" s="34"/>
      <c r="H551" s="35"/>
      <c r="I551" s="36"/>
    </row>
    <row r="552" customFormat="false" ht="15" hidden="true" customHeight="false" outlineLevel="0" collapsed="false">
      <c r="A552" s="31" t="s">
        <v>58</v>
      </c>
      <c r="B552" s="32"/>
      <c r="C552" s="33" t="n">
        <v>2005</v>
      </c>
      <c r="D552" s="32" t="s">
        <v>13</v>
      </c>
      <c r="E552" s="32" t="n">
        <v>2007</v>
      </c>
      <c r="F552" s="32"/>
      <c r="G552" s="34"/>
      <c r="H552" s="35"/>
      <c r="I552" s="36"/>
    </row>
    <row r="553" customFormat="false" ht="15" hidden="true" customHeight="false" outlineLevel="0" collapsed="false">
      <c r="A553" s="44"/>
      <c r="B553" s="45"/>
      <c r="C553" s="61"/>
      <c r="D553" s="61"/>
      <c r="E553" s="61"/>
      <c r="F553" s="59"/>
      <c r="G553" s="47"/>
      <c r="H553" s="62"/>
      <c r="I553" s="73"/>
    </row>
    <row r="554" customFormat="false" ht="15" hidden="false" customHeight="false" outlineLevel="0" collapsed="false">
      <c r="A554" s="44"/>
      <c r="B554" s="45" t="s">
        <v>394</v>
      </c>
      <c r="C554" s="61"/>
      <c r="D554" s="61"/>
      <c r="E554" s="61"/>
      <c r="F554" s="59"/>
      <c r="G554" s="47"/>
      <c r="H554" s="62"/>
      <c r="I554" s="73"/>
    </row>
    <row r="555" customFormat="false" ht="15.75" hidden="false" customHeight="false" outlineLevel="0" collapsed="false">
      <c r="A555" s="44" t="s">
        <v>105</v>
      </c>
      <c r="B555" s="2" t="s">
        <v>395</v>
      </c>
      <c r="F555" s="90" t="n">
        <f aca="false">SUM(F556:F560)</f>
        <v>4439</v>
      </c>
      <c r="G555" s="90" t="n">
        <f aca="false">SUM(G556:G560)</f>
        <v>9845</v>
      </c>
      <c r="H555" s="91" t="n">
        <f aca="false">SUM(H556:H560)</f>
        <v>9845</v>
      </c>
      <c r="I555" s="6" t="n">
        <f aca="false">H555/G555*100</f>
        <v>100</v>
      </c>
      <c r="L555" s="59"/>
    </row>
    <row r="556" customFormat="false" ht="15" hidden="false" customHeight="false" outlineLevel="0" collapsed="false">
      <c r="A556" s="69" t="n">
        <v>814</v>
      </c>
      <c r="B556" s="2" t="s">
        <v>396</v>
      </c>
      <c r="F556" s="3" t="n">
        <v>160</v>
      </c>
      <c r="G556" s="4" t="n">
        <v>4008</v>
      </c>
      <c r="H556" s="5" t="n">
        <v>4008</v>
      </c>
      <c r="I556" s="6" t="n">
        <f aca="false">H556/G556*100</f>
        <v>100</v>
      </c>
    </row>
    <row r="557" customFormat="false" ht="15" hidden="false" customHeight="false" outlineLevel="0" collapsed="false">
      <c r="A557" s="1" t="s">
        <v>397</v>
      </c>
      <c r="B557" s="2" t="s">
        <v>398</v>
      </c>
      <c r="C557" s="0" t="n">
        <v>1812</v>
      </c>
      <c r="D557" s="0" t="n">
        <v>1812</v>
      </c>
      <c r="E557" s="0" t="n">
        <v>1812</v>
      </c>
      <c r="F557" s="3" t="n">
        <v>1812</v>
      </c>
      <c r="G557" s="4" t="n">
        <v>1812</v>
      </c>
      <c r="H557" s="5" t="n">
        <v>1812</v>
      </c>
      <c r="I557" s="6" t="n">
        <f aca="false">H557/G557*100</f>
        <v>100</v>
      </c>
    </row>
    <row r="558" customFormat="false" ht="15" hidden="false" customHeight="false" outlineLevel="0" collapsed="false">
      <c r="A558" s="1" t="s">
        <v>399</v>
      </c>
      <c r="B558" s="2" t="s">
        <v>400</v>
      </c>
      <c r="C558" s="0" t="n">
        <v>590</v>
      </c>
      <c r="D558" s="0" t="n">
        <v>590</v>
      </c>
      <c r="E558" s="0" t="n">
        <v>590</v>
      </c>
      <c r="F558" s="3" t="n">
        <v>590</v>
      </c>
      <c r="G558" s="4" t="n">
        <v>590</v>
      </c>
      <c r="H558" s="5" t="n">
        <v>590</v>
      </c>
      <c r="I558" s="6" t="n">
        <f aca="false">H558/G558*100</f>
        <v>100</v>
      </c>
    </row>
    <row r="559" customFormat="false" ht="15" hidden="false" customHeight="false" outlineLevel="0" collapsed="false">
      <c r="A559" s="1" t="s">
        <v>401</v>
      </c>
      <c r="B559" s="2" t="s">
        <v>402</v>
      </c>
      <c r="D559" s="0" t="n">
        <v>400</v>
      </c>
      <c r="E559" s="0" t="n">
        <v>1600</v>
      </c>
      <c r="F559" s="3" t="n">
        <v>1565</v>
      </c>
      <c r="G559" s="4" t="n">
        <v>1566</v>
      </c>
      <c r="H559" s="5" t="n">
        <v>1566</v>
      </c>
      <c r="I559" s="6" t="n">
        <f aca="false">H559/G559*100</f>
        <v>100</v>
      </c>
    </row>
    <row r="560" customFormat="false" ht="15" hidden="false" customHeight="false" outlineLevel="0" collapsed="false">
      <c r="A560" s="1" t="s">
        <v>403</v>
      </c>
      <c r="B560" s="2" t="s">
        <v>404</v>
      </c>
      <c r="F560" s="3" t="n">
        <v>312</v>
      </c>
      <c r="G560" s="4" t="n">
        <v>1869</v>
      </c>
      <c r="H560" s="5" t="n">
        <v>1869</v>
      </c>
      <c r="I560" s="6" t="n">
        <f aca="false">H560/G560*100</f>
        <v>100</v>
      </c>
      <c r="K560" s="59"/>
      <c r="L560" s="59"/>
    </row>
    <row r="561" customFormat="false" ht="15" hidden="false" customHeight="false" outlineLevel="0" collapsed="false">
      <c r="A561" s="88" t="s">
        <v>405</v>
      </c>
      <c r="G561" s="47" t="n">
        <v>404</v>
      </c>
      <c r="H561" s="62" t="n">
        <v>404</v>
      </c>
      <c r="I561" s="6" t="n">
        <f aca="false">H561/G561*100</f>
        <v>100</v>
      </c>
    </row>
    <row r="562" customFormat="false" ht="15" hidden="true" customHeight="false" outlineLevel="0" collapsed="false">
      <c r="A562" s="1" t="n">
        <v>824</v>
      </c>
      <c r="B562" s="2" t="s">
        <v>406</v>
      </c>
      <c r="C562" s="0" t="n">
        <v>108</v>
      </c>
      <c r="D562" s="0" t="n">
        <v>109</v>
      </c>
      <c r="E562" s="0" t="n">
        <v>0</v>
      </c>
    </row>
    <row r="563" customFormat="false" ht="15" hidden="false" customHeight="false" outlineLevel="0" collapsed="false">
      <c r="A563" s="1" t="n">
        <v>824</v>
      </c>
      <c r="B563" s="2" t="s">
        <v>407</v>
      </c>
      <c r="C563" s="0" t="s">
        <v>18</v>
      </c>
      <c r="F563" s="3" t="n">
        <v>728</v>
      </c>
      <c r="G563" s="4" t="n">
        <v>404</v>
      </c>
      <c r="H563" s="5" t="n">
        <v>404</v>
      </c>
      <c r="I563" s="6" t="n">
        <f aca="false">H563/G563*100</f>
        <v>100</v>
      </c>
      <c r="K563" s="59"/>
      <c r="L563" s="59"/>
    </row>
    <row r="564" customFormat="false" ht="18" hidden="false" customHeight="false" outlineLevel="0" collapsed="false">
      <c r="B564" s="83" t="s">
        <v>408</v>
      </c>
      <c r="C564" s="84" t="n">
        <f aca="false">SUM(C555:C562)</f>
        <v>2510</v>
      </c>
      <c r="D564" s="84" t="n">
        <f aca="false">SUM(D555:D562)</f>
        <v>2911</v>
      </c>
      <c r="E564" s="84" t="n">
        <f aca="false">SUM(E555:E562)</f>
        <v>4002</v>
      </c>
      <c r="F564" s="47" t="n">
        <v>5167</v>
      </c>
      <c r="G564" s="47" t="n">
        <f aca="false">G555+G561</f>
        <v>10249</v>
      </c>
      <c r="H564" s="67" t="n">
        <f aca="false">H555+H561</f>
        <v>10249</v>
      </c>
      <c r="I564" s="6" t="n">
        <f aca="false">H564/G564*100</f>
        <v>100</v>
      </c>
      <c r="J564" s="64"/>
      <c r="K564" s="59"/>
      <c r="L564" s="59"/>
    </row>
    <row r="566" customFormat="false" ht="18.75" hidden="false" customHeight="false" outlineLevel="0" collapsed="false">
      <c r="B566" s="83" t="s">
        <v>409</v>
      </c>
      <c r="C566" s="84" t="n">
        <f aca="false">C564+C548+C464</f>
        <v>106760</v>
      </c>
      <c r="D566" s="84" t="n">
        <f aca="false">D564+D548+D464</f>
        <v>70441</v>
      </c>
      <c r="E566" s="84" t="n">
        <f aca="false">E564+E548+E464</f>
        <v>104311</v>
      </c>
      <c r="F566" s="85" t="n">
        <f aca="false">F564+F548+F464</f>
        <v>84448</v>
      </c>
      <c r="G566" s="85" t="n">
        <f aca="false">G564+G548+G464</f>
        <v>126367</v>
      </c>
      <c r="H566" s="86" t="n">
        <f aca="false">H564+H548+H464</f>
        <v>123363</v>
      </c>
      <c r="I566" s="6" t="n">
        <f aca="false">H566/G566*100</f>
        <v>97.6227970910127</v>
      </c>
      <c r="J566" s="97"/>
      <c r="K566" s="59"/>
      <c r="L566" s="85"/>
    </row>
    <row r="567" customFormat="false" ht="15" hidden="true" customHeight="false" outlineLevel="0" collapsed="false">
      <c r="A567" s="31" t="s">
        <v>4</v>
      </c>
      <c r="B567" s="32" t="s">
        <v>5</v>
      </c>
      <c r="C567" s="33" t="s">
        <v>6</v>
      </c>
      <c r="D567" s="32" t="s">
        <v>7</v>
      </c>
      <c r="E567" s="32" t="s">
        <v>8</v>
      </c>
      <c r="F567" s="32"/>
      <c r="G567" s="34"/>
      <c r="H567" s="35"/>
      <c r="I567" s="36" t="s">
        <v>11</v>
      </c>
      <c r="J567" s="37"/>
      <c r="K567" s="38"/>
      <c r="L567" s="60"/>
      <c r="M567" s="3" t="s">
        <v>231</v>
      </c>
    </row>
    <row r="568" customFormat="false" ht="15" hidden="true" customHeight="false" outlineLevel="0" collapsed="false">
      <c r="A568" s="31" t="s">
        <v>58</v>
      </c>
      <c r="B568" s="32"/>
      <c r="C568" s="33" t="n">
        <v>2005</v>
      </c>
      <c r="D568" s="32" t="s">
        <v>13</v>
      </c>
      <c r="E568" s="32" t="n">
        <v>2007</v>
      </c>
      <c r="F568" s="32"/>
      <c r="G568" s="34"/>
      <c r="H568" s="35"/>
      <c r="I568" s="36" t="s">
        <v>17</v>
      </c>
      <c r="J568" s="40"/>
      <c r="K568" s="32"/>
      <c r="L568" s="59"/>
    </row>
    <row r="570" customFormat="false" ht="15.75" hidden="false" customHeight="false" outlineLevel="0" collapsed="false">
      <c r="B570" s="90" t="s">
        <v>410</v>
      </c>
    </row>
    <row r="572" customFormat="false" ht="15" hidden="true" customHeight="false" outlineLevel="0" collapsed="false">
      <c r="B572" s="2" t="s">
        <v>411</v>
      </c>
      <c r="D572" s="0" t="n">
        <v>10900</v>
      </c>
      <c r="F572" s="3" t="s">
        <v>18</v>
      </c>
      <c r="I572" s="6" t="e">
        <f aca="false">H572/G572*100</f>
        <v>#DIV/0!</v>
      </c>
      <c r="K572" s="59"/>
      <c r="L572" s="59"/>
    </row>
    <row r="573" customFormat="false" ht="15" hidden="true" customHeight="false" outlineLevel="0" collapsed="false">
      <c r="B573" s="2" t="s">
        <v>412</v>
      </c>
      <c r="D573" s="0" t="n">
        <v>1120</v>
      </c>
      <c r="I573" s="6" t="e">
        <f aca="false">H573/G573*100</f>
        <v>#DIV/0!</v>
      </c>
      <c r="J573" s="7" t="s">
        <v>413</v>
      </c>
      <c r="K573" s="59"/>
      <c r="L573" s="59"/>
    </row>
    <row r="574" customFormat="false" ht="15" hidden="true" customHeight="false" outlineLevel="0" collapsed="false">
      <c r="B574" s="2" t="s">
        <v>414</v>
      </c>
      <c r="D574" s="0" t="n">
        <v>2200</v>
      </c>
      <c r="I574" s="6" t="e">
        <f aca="false">H574/G574*100</f>
        <v>#DIV/0!</v>
      </c>
      <c r="K574" s="59"/>
      <c r="L574" s="59"/>
    </row>
    <row r="575" customFormat="false" ht="15" hidden="true" customHeight="false" outlineLevel="0" collapsed="false">
      <c r="B575" s="2" t="s">
        <v>18</v>
      </c>
      <c r="D575" s="0" t="n">
        <v>410</v>
      </c>
      <c r="I575" s="6" t="e">
        <f aca="false">H575/G575*100</f>
        <v>#DIV/0!</v>
      </c>
      <c r="K575" s="59"/>
      <c r="L575" s="59"/>
    </row>
    <row r="576" customFormat="false" ht="15" hidden="true" customHeight="false" outlineLevel="0" collapsed="false">
      <c r="B576" s="2" t="s">
        <v>415</v>
      </c>
      <c r="D576" s="0" t="n">
        <v>1950</v>
      </c>
      <c r="I576" s="6" t="e">
        <f aca="false">H576/G576*100</f>
        <v>#DIV/0!</v>
      </c>
      <c r="J576" s="7" t="s">
        <v>416</v>
      </c>
      <c r="K576" s="59"/>
      <c r="L576" s="59"/>
    </row>
    <row r="577" customFormat="false" ht="15" hidden="true" customHeight="false" outlineLevel="0" collapsed="false">
      <c r="B577" s="2" t="s">
        <v>417</v>
      </c>
      <c r="D577" s="0" t="n">
        <v>23110</v>
      </c>
      <c r="I577" s="6" t="e">
        <f aca="false">H577/G577*100</f>
        <v>#DIV/0!</v>
      </c>
      <c r="J577" s="7" t="s">
        <v>418</v>
      </c>
      <c r="K577" s="59"/>
      <c r="L577" s="59"/>
    </row>
    <row r="578" customFormat="false" ht="15" hidden="true" customHeight="false" outlineLevel="0" collapsed="false">
      <c r="B578" s="2" t="s">
        <v>18</v>
      </c>
      <c r="D578" s="0" t="n">
        <v>770</v>
      </c>
      <c r="I578" s="6" t="s">
        <v>18</v>
      </c>
      <c r="K578" s="59"/>
      <c r="L578" s="59"/>
    </row>
    <row r="579" customFormat="false" ht="15" hidden="true" customHeight="false" outlineLevel="0" collapsed="false">
      <c r="B579" s="2" t="s">
        <v>18</v>
      </c>
      <c r="D579" s="0" t="n">
        <v>3000</v>
      </c>
    </row>
    <row r="580" customFormat="false" ht="15" hidden="true" customHeight="false" outlineLevel="0" collapsed="false">
      <c r="D580" s="0" t="n">
        <v>260</v>
      </c>
    </row>
    <row r="581" customFormat="false" ht="18" hidden="false" customHeight="false" outlineLevel="0" collapsed="false">
      <c r="B581" s="90" t="s">
        <v>419</v>
      </c>
      <c r="D581" s="84" t="n">
        <f aca="false">SUM(D572:D580)</f>
        <v>43720</v>
      </c>
      <c r="F581" s="98" t="n">
        <v>46939</v>
      </c>
      <c r="G581" s="47" t="n">
        <v>54879</v>
      </c>
      <c r="H581" s="62" t="n">
        <v>56054</v>
      </c>
      <c r="I581" s="6" t="n">
        <f aca="false">H581/G581*100</f>
        <v>102.141073999162</v>
      </c>
      <c r="K581" s="59"/>
      <c r="L581" s="59"/>
    </row>
    <row r="582" customFormat="false" ht="15" hidden="true" customHeight="false" outlineLevel="0" collapsed="false"/>
    <row r="583" customFormat="false" ht="18.75" hidden="false" customHeight="false" outlineLevel="0" collapsed="false">
      <c r="B583" s="83" t="s">
        <v>420</v>
      </c>
      <c r="D583" s="84" t="n">
        <f aca="false">D581+D566</f>
        <v>114161</v>
      </c>
      <c r="E583" s="96" t="n">
        <f aca="false">E581+E566</f>
        <v>104311</v>
      </c>
      <c r="F583" s="85" t="n">
        <f aca="false">F581+F566</f>
        <v>131387</v>
      </c>
      <c r="G583" s="85" t="n">
        <f aca="false">G581+G566</f>
        <v>181246</v>
      </c>
      <c r="H583" s="86" t="n">
        <f aca="false">H581+H566</f>
        <v>179417</v>
      </c>
      <c r="I583" s="6" t="n">
        <f aca="false">H583/G583*100</f>
        <v>98.9908742813635</v>
      </c>
      <c r="J583" s="97"/>
      <c r="K583" s="80"/>
      <c r="L583" s="85"/>
    </row>
  </sheetData>
  <printOptions headings="false" gridLines="true" gridLinesSet="true" horizontalCentered="false" verticalCentered="false"/>
  <pageMargins left="0.859722222222222" right="0.511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36:45Z</dcterms:created>
  <dc:creator>Mesto Vrútky</dc:creator>
  <dc:description/>
  <dc:language>en-US</dc:language>
  <cp:lastModifiedBy>Peter Kolesár</cp:lastModifiedBy>
  <cp:lastPrinted>2009-05-22T08:47:12Z</cp:lastPrinted>
  <dcterms:modified xsi:type="dcterms:W3CDTF">2009-05-27T13:47:57Z</dcterms:modified>
  <cp:revision>0</cp:revision>
  <dc:subject/>
  <dc:title/>
</cp:coreProperties>
</file>