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9">
  <si>
    <t xml:space="preserve">          Plnenie rozpočtu za I.-IV.štvrťrok 2008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Sk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Kód</t>
  </si>
  <si>
    <t xml:space="preserve">rok 2007</t>
  </si>
  <si>
    <t xml:space="preserve">upr.2006</t>
  </si>
  <si>
    <t xml:space="preserve">upr.2008</t>
  </si>
  <si>
    <t xml:space="preserve">rok 2008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 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1330012 03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lvidícia KO PO min.roky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, MsP</t>
  </si>
  <si>
    <t xml:space="preserve">predaj majetku</t>
  </si>
  <si>
    <t xml:space="preserve">09  223002</t>
  </si>
  <si>
    <t xml:space="preserve">školné MŠ</t>
  </si>
  <si>
    <t xml:space="preserve">09  223003</t>
  </si>
  <si>
    <t xml:space="preserve">stravné réžia</t>
  </si>
  <si>
    <t xml:space="preserve">095  223001</t>
  </si>
  <si>
    <t xml:space="preserve">Domino- záujm.činnosť</t>
  </si>
  <si>
    <t xml:space="preserve">095 223001 1</t>
  </si>
  <si>
    <t xml:space="preserve">Domino - tábory</t>
  </si>
  <si>
    <t xml:space="preserve">10  223001</t>
  </si>
  <si>
    <t xml:space="preserve">Sociálne-opatr.služba</t>
  </si>
  <si>
    <t xml:space="preserve">znečistovanie ovzdušia</t>
  </si>
  <si>
    <t xml:space="preserve">Úroky z bank.účtov</t>
  </si>
  <si>
    <t xml:space="preserve">úroky z bank.účtov</t>
  </si>
  <si>
    <t xml:space="preserve">Ostatné príjmy</t>
  </si>
  <si>
    <t xml:space="preserve">poistné náhrady</t>
  </si>
  <si>
    <t xml:space="preserve">292027 10</t>
  </si>
  <si>
    <t xml:space="preserve">iné príjmy - životné prostredie</t>
  </si>
  <si>
    <t xml:space="preserve">výťažok z loterii</t>
  </si>
  <si>
    <t xml:space="preserve">iné príjmy</t>
  </si>
  <si>
    <t xml:space="preserve">292027  1</t>
  </si>
  <si>
    <t xml:space="preserve">refakturácie</t>
  </si>
  <si>
    <t xml:space="preserve">iné daňové pohľadávky</t>
  </si>
  <si>
    <t xml:space="preserve">09  292017</t>
  </si>
  <si>
    <t xml:space="preserve">refakturácie školstvo</t>
  </si>
  <si>
    <t xml:space="preserve">Granty a transfery</t>
  </si>
  <si>
    <t xml:space="preserve">granty rôzne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chrán.pracovisko</t>
  </si>
  <si>
    <t xml:space="preserve">dotácia chrán.prac.MsP</t>
  </si>
  <si>
    <t xml:space="preserve">ŽSK </t>
  </si>
  <si>
    <t xml:space="preserve">312001  10</t>
  </si>
  <si>
    <t xml:space="preserve">dotácia rôzne</t>
  </si>
  <si>
    <t xml:space="preserve">CO</t>
  </si>
  <si>
    <t xml:space="preserve">dotácie rôzne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 1</t>
  </si>
  <si>
    <t xml:space="preserve">register obyvateľov</t>
  </si>
  <si>
    <t xml:space="preserve">312001 2</t>
  </si>
  <si>
    <t xml:space="preserve">vojnové hroby</t>
  </si>
  <si>
    <t xml:space="preserve">312001  1161</t>
  </si>
  <si>
    <t xml:space="preserve"> UPSVaR</t>
  </si>
  <si>
    <t xml:space="preserve">chránené pracovisko MsP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projekty EU</t>
  </si>
  <si>
    <t xml:space="preserve">Bežné príjmy spolu</t>
  </si>
  <si>
    <t xml:space="preserve">Kapitálové príjmy</t>
  </si>
  <si>
    <t xml:space="preserve">231 1</t>
  </si>
  <si>
    <t xml:space="preserve">predaj budov</t>
  </si>
  <si>
    <t xml:space="preserve">predaj pozemkov</t>
  </si>
  <si>
    <t xml:space="preserve">dotácia mestský rozhlas</t>
  </si>
  <si>
    <t xml:space="preserve">322001 1</t>
  </si>
  <si>
    <t xml:space="preserve">dotácia školstvo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úver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_-* #,##0.00&quot; Sk&quot;_-;\-* #,##0.00&quot; Sk&quot;_-;_-* \-??&quot; Sk&quot;_-;_-@_-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6.28"/>
    <col collapsed="false" customWidth="true" hidden="false" outlineLevel="0" max="3" min="3" style="0" width="13.41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2" width="13.7"/>
    <col collapsed="false" customWidth="true" hidden="false" outlineLevel="0" max="8" min="8" style="2" width="11.85"/>
    <col collapsed="false" customWidth="true" hidden="false" outlineLevel="0" max="9" min="9" style="3" width="10.13"/>
    <col collapsed="false" customWidth="true" hidden="true" outlineLevel="0" max="10" min="10" style="4" width="11.85"/>
    <col collapsed="false" customWidth="true" hidden="true" outlineLevel="0" max="11" min="11" style="4" width="13.85"/>
    <col collapsed="false" customWidth="true" hidden="false" outlineLevel="0" max="12" min="12" style="5" width="9.85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6"/>
      <c r="B1" s="7"/>
      <c r="C1" s="7"/>
      <c r="D1" s="7"/>
      <c r="E1" s="7"/>
      <c r="F1" s="7"/>
      <c r="G1" s="8"/>
      <c r="H1" s="8"/>
      <c r="I1" s="9"/>
      <c r="J1" s="10"/>
      <c r="K1" s="10"/>
      <c r="L1" s="11"/>
      <c r="M1" s="7"/>
    </row>
    <row r="2" customFormat="false" ht="20.25" hidden="false" customHeight="false" outlineLevel="0" collapsed="false">
      <c r="A2" s="6"/>
      <c r="B2" s="12" t="s">
        <v>0</v>
      </c>
      <c r="C2" s="12"/>
      <c r="D2" s="12"/>
      <c r="E2" s="7"/>
      <c r="F2" s="7"/>
      <c r="G2" s="8"/>
      <c r="H2" s="8"/>
      <c r="I2" s="9"/>
      <c r="J2" s="10"/>
      <c r="K2" s="10"/>
      <c r="L2" s="11"/>
      <c r="M2" s="7"/>
    </row>
    <row r="3" customFormat="false" ht="20.25" hidden="false" customHeight="false" outlineLevel="0" collapsed="false">
      <c r="A3" s="6"/>
      <c r="B3" s="12"/>
      <c r="C3" s="12"/>
      <c r="D3" s="12"/>
      <c r="E3" s="7"/>
      <c r="F3" s="7"/>
      <c r="G3" s="8"/>
      <c r="H3" s="8"/>
      <c r="I3" s="9"/>
      <c r="J3" s="10"/>
      <c r="K3" s="10"/>
      <c r="L3" s="11"/>
      <c r="M3" s="7"/>
    </row>
    <row r="4" customFormat="false" ht="15" hidden="false" customHeight="true" outlineLevel="0" collapsed="false">
      <c r="A4" s="6"/>
      <c r="B4" s="12"/>
      <c r="C4" s="12"/>
      <c r="D4" s="12"/>
      <c r="E4" s="7"/>
      <c r="F4" s="7"/>
      <c r="G4" s="8"/>
      <c r="H4" s="8"/>
      <c r="I4" s="9"/>
      <c r="J4" s="10"/>
      <c r="K4" s="10"/>
      <c r="L4" s="11"/>
      <c r="M4" s="7"/>
    </row>
    <row r="5" customFormat="false" ht="20.25" hidden="false" customHeight="false" outlineLevel="0" collapsed="false">
      <c r="A5" s="6" t="s">
        <v>1</v>
      </c>
      <c r="B5" s="12"/>
      <c r="C5" s="12"/>
      <c r="D5" s="12" t="s">
        <v>2</v>
      </c>
      <c r="E5" s="7"/>
      <c r="F5" s="7"/>
      <c r="G5" s="8"/>
      <c r="H5" s="8"/>
      <c r="I5" s="9"/>
      <c r="J5" s="10"/>
      <c r="K5" s="10"/>
      <c r="L5" s="11"/>
      <c r="M5" s="7"/>
    </row>
    <row r="6" customFormat="false" ht="20.25" hidden="false" customHeight="false" outlineLevel="0" collapsed="false">
      <c r="A6" s="6" t="s">
        <v>3</v>
      </c>
      <c r="B6" s="12"/>
      <c r="C6" s="12"/>
      <c r="D6" s="12"/>
      <c r="E6" s="7"/>
      <c r="F6" s="7"/>
      <c r="G6" s="8"/>
      <c r="H6" s="8"/>
      <c r="I6" s="9"/>
      <c r="J6" s="10"/>
      <c r="K6" s="10"/>
      <c r="L6" s="11"/>
      <c r="M6" s="7"/>
    </row>
    <row r="7" customFormat="false" ht="15" hidden="true" customHeight="false" outlineLevel="0" collapsed="false">
      <c r="A7" s="6"/>
      <c r="B7" s="7"/>
      <c r="C7" s="7"/>
      <c r="D7" s="7"/>
      <c r="E7" s="7"/>
      <c r="F7" s="7"/>
      <c r="G7" s="8"/>
      <c r="H7" s="8"/>
      <c r="I7" s="9"/>
      <c r="J7" s="10"/>
      <c r="K7" s="10"/>
      <c r="L7" s="11"/>
      <c r="M7" s="7"/>
    </row>
    <row r="8" customFormat="false" ht="15" hidden="true" customHeight="false" outlineLevel="0" collapsed="false">
      <c r="A8" s="6"/>
      <c r="B8" s="7"/>
      <c r="C8" s="7"/>
      <c r="D8" s="7"/>
      <c r="E8" s="7"/>
      <c r="F8" s="7"/>
      <c r="G8" s="8"/>
      <c r="H8" s="8"/>
      <c r="I8" s="9"/>
      <c r="J8" s="10"/>
      <c r="K8" s="10"/>
      <c r="L8" s="11"/>
      <c r="M8" s="7"/>
    </row>
    <row r="9" customFormat="false" ht="15" hidden="false" customHeight="false" outlineLevel="0" collapsed="false">
      <c r="A9" s="13" t="s">
        <v>4</v>
      </c>
      <c r="B9" s="14" t="s">
        <v>5</v>
      </c>
      <c r="C9" s="15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5" t="s">
        <v>6</v>
      </c>
      <c r="I9" s="16" t="s">
        <v>11</v>
      </c>
      <c r="J9" s="17"/>
      <c r="K9" s="17"/>
      <c r="L9" s="18"/>
      <c r="M9" s="19"/>
    </row>
    <row r="10" customFormat="false" ht="15" hidden="false" customHeight="false" outlineLevel="0" collapsed="false">
      <c r="A10" s="13" t="s">
        <v>12</v>
      </c>
      <c r="B10" s="14"/>
      <c r="C10" s="15" t="s">
        <v>13</v>
      </c>
      <c r="D10" s="14" t="s">
        <v>14</v>
      </c>
      <c r="E10" s="20" t="n">
        <v>2007</v>
      </c>
      <c r="F10" s="20" t="n">
        <v>2007</v>
      </c>
      <c r="G10" s="15" t="s">
        <v>15</v>
      </c>
      <c r="H10" s="15" t="s">
        <v>16</v>
      </c>
      <c r="I10" s="21" t="s">
        <v>17</v>
      </c>
      <c r="J10" s="22"/>
      <c r="K10" s="22"/>
      <c r="L10" s="18"/>
      <c r="M10" s="19"/>
    </row>
    <row r="11" customFormat="false" ht="15" hidden="true" customHeight="false" outlineLevel="0" collapsed="false">
      <c r="A11" s="6"/>
      <c r="B11" s="7"/>
      <c r="C11" s="7"/>
      <c r="D11" s="7"/>
      <c r="E11" s="7"/>
      <c r="F11" s="7"/>
      <c r="G11" s="8"/>
      <c r="H11" s="8"/>
      <c r="I11" s="9"/>
      <c r="J11" s="10"/>
      <c r="K11" s="10"/>
      <c r="L11" s="11"/>
      <c r="M11" s="7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8"/>
      <c r="H12" s="8"/>
      <c r="I12" s="9"/>
      <c r="J12" s="10"/>
      <c r="K12" s="10"/>
      <c r="L12" s="11"/>
      <c r="M12" s="7"/>
    </row>
    <row r="13" customFormat="false" ht="15.75" hidden="false" customHeight="false" outlineLevel="0" collapsed="false">
      <c r="A13" s="6"/>
      <c r="B13" s="23" t="s">
        <v>18</v>
      </c>
      <c r="C13" s="7"/>
      <c r="D13" s="7"/>
      <c r="E13" s="7"/>
      <c r="F13" s="7"/>
      <c r="G13" s="8"/>
      <c r="H13" s="8"/>
      <c r="I13" s="9"/>
      <c r="J13" s="10"/>
      <c r="K13" s="10"/>
      <c r="L13" s="11"/>
      <c r="M13" s="7"/>
    </row>
    <row r="14" customFormat="false" ht="15" hidden="true" customHeight="false" outlineLevel="0" collapsed="false">
      <c r="A14" s="6"/>
      <c r="B14" s="7"/>
      <c r="C14" s="7"/>
      <c r="D14" s="7"/>
      <c r="E14" s="7"/>
      <c r="F14" s="7"/>
      <c r="G14" s="8"/>
      <c r="H14" s="8"/>
      <c r="I14" s="9"/>
      <c r="J14" s="10"/>
      <c r="K14" s="10"/>
      <c r="L14" s="11"/>
      <c r="M14" s="7"/>
    </row>
    <row r="15" customFormat="false" ht="15" hidden="false" customHeight="false" outlineLevel="0" collapsed="false">
      <c r="A15" s="24" t="n">
        <v>100</v>
      </c>
      <c r="B15" s="25" t="s">
        <v>19</v>
      </c>
      <c r="C15" s="15" t="n">
        <f aca="false">C18+C26+C16</f>
        <v>93588</v>
      </c>
      <c r="D15" s="14" t="n">
        <f aca="false">D16+D26+D18</f>
        <v>76857</v>
      </c>
      <c r="E15" s="14" t="n">
        <f aca="false">E16+E26+E18</f>
        <v>77684</v>
      </c>
      <c r="F15" s="14" t="n">
        <f aca="false">F16+F26+F18</f>
        <v>77907</v>
      </c>
      <c r="G15" s="15" t="n">
        <f aca="false">G18+G26+G16</f>
        <v>103350</v>
      </c>
      <c r="H15" s="15" t="n">
        <f aca="false">H18+H26+H16</f>
        <v>105135</v>
      </c>
      <c r="I15" s="26" t="n">
        <f aca="false">H15/G15*100</f>
        <v>101.727140783745</v>
      </c>
      <c r="J15" s="27"/>
      <c r="K15" s="28"/>
      <c r="L15" s="29"/>
      <c r="M15" s="19"/>
      <c r="N15" s="19"/>
    </row>
    <row r="16" customFormat="false" ht="15" hidden="false" customHeight="false" outlineLevel="0" collapsed="false">
      <c r="A16" s="24" t="n">
        <v>111003</v>
      </c>
      <c r="B16" s="19" t="s">
        <v>20</v>
      </c>
      <c r="C16" s="19" t="n">
        <v>80416</v>
      </c>
      <c r="D16" s="14" t="n">
        <v>63982</v>
      </c>
      <c r="E16" s="19" t="n">
        <v>62752</v>
      </c>
      <c r="F16" s="19" t="n">
        <v>63000</v>
      </c>
      <c r="G16" s="30" t="n">
        <v>89675</v>
      </c>
      <c r="H16" s="30" t="n">
        <v>92083</v>
      </c>
      <c r="I16" s="31" t="n">
        <f aca="false">H16/G16*100</f>
        <v>102.685252299972</v>
      </c>
      <c r="J16" s="32"/>
      <c r="K16" s="33"/>
      <c r="L16" s="29"/>
      <c r="M16" s="19"/>
      <c r="N16" s="19"/>
    </row>
    <row r="17" customFormat="false" ht="15" hidden="false" customHeight="false" outlineLevel="0" collapsed="false">
      <c r="A17" s="34"/>
    </row>
    <row r="18" customFormat="false" ht="15" hidden="false" customHeight="false" outlineLevel="0" collapsed="false">
      <c r="A18" s="35" t="n">
        <v>121</v>
      </c>
      <c r="B18" s="36" t="s">
        <v>21</v>
      </c>
      <c r="C18" s="37" t="n">
        <f aca="false">SUM(C19:C24)</f>
        <v>7633</v>
      </c>
      <c r="D18" s="36" t="n">
        <f aca="false">SUM(D19:D24)</f>
        <v>7470</v>
      </c>
      <c r="E18" s="36" t="n">
        <f aca="false">SUM(E19:E24)</f>
        <v>7470</v>
      </c>
      <c r="F18" s="36" t="n">
        <f aca="false">SUM(F19:F24)</f>
        <v>7470</v>
      </c>
      <c r="G18" s="37" t="n">
        <f aca="false">SUM(G19:G24)</f>
        <v>7560</v>
      </c>
      <c r="H18" s="37" t="n">
        <f aca="false">SUM(H19:H24)</f>
        <v>7520</v>
      </c>
      <c r="I18" s="38" t="n">
        <f aca="false">H18/G18*100</f>
        <v>99.4708994708995</v>
      </c>
      <c r="J18" s="39"/>
      <c r="K18" s="28"/>
      <c r="L18" s="40"/>
      <c r="M18" s="41"/>
    </row>
    <row r="19" customFormat="false" ht="15" hidden="false" customHeight="false" outlineLevel="0" collapsed="false">
      <c r="A19" s="42" t="n">
        <v>121001</v>
      </c>
      <c r="B19" s="43" t="s">
        <v>22</v>
      </c>
      <c r="C19" s="43" t="n">
        <v>1490</v>
      </c>
      <c r="D19" s="43" t="n">
        <v>1500</v>
      </c>
      <c r="E19" s="43" t="n">
        <v>1500</v>
      </c>
      <c r="F19" s="43" t="n">
        <v>1500</v>
      </c>
      <c r="G19" s="44" t="n">
        <v>1500</v>
      </c>
      <c r="H19" s="44" t="n">
        <v>1434</v>
      </c>
      <c r="I19" s="45" t="n">
        <f aca="false">H19/G19*100</f>
        <v>95.6</v>
      </c>
      <c r="J19" s="46"/>
      <c r="K19" s="46"/>
      <c r="L19" s="47"/>
      <c r="M19" s="43"/>
    </row>
    <row r="20" customFormat="false" ht="15" hidden="false" customHeight="false" outlineLevel="0" collapsed="false">
      <c r="A20" s="42" t="n">
        <v>12100101</v>
      </c>
      <c r="B20" s="43" t="s">
        <v>23</v>
      </c>
      <c r="C20" s="43" t="n">
        <v>39</v>
      </c>
      <c r="D20" s="43" t="n">
        <v>100</v>
      </c>
      <c r="E20" s="43" t="n">
        <v>50</v>
      </c>
      <c r="F20" s="43" t="n">
        <v>50</v>
      </c>
      <c r="G20" s="44" t="n">
        <v>100</v>
      </c>
      <c r="H20" s="44" t="n">
        <v>36</v>
      </c>
      <c r="I20" s="45" t="n">
        <f aca="false">H20/G20*100</f>
        <v>36</v>
      </c>
      <c r="J20" s="46"/>
      <c r="K20" s="46"/>
      <c r="L20" s="47"/>
      <c r="M20" s="43"/>
    </row>
    <row r="21" customFormat="false" ht="15" hidden="false" customHeight="false" outlineLevel="0" collapsed="false">
      <c r="A21" s="42" t="n">
        <v>121002</v>
      </c>
      <c r="B21" s="43" t="s">
        <v>24</v>
      </c>
      <c r="C21" s="43" t="n">
        <v>5598</v>
      </c>
      <c r="D21" s="43" t="n">
        <v>5450</v>
      </c>
      <c r="E21" s="43" t="n">
        <v>5600</v>
      </c>
      <c r="F21" s="43" t="n">
        <v>5600</v>
      </c>
      <c r="G21" s="44" t="n">
        <v>5600</v>
      </c>
      <c r="H21" s="44" t="n">
        <v>5731</v>
      </c>
      <c r="I21" s="45" t="n">
        <f aca="false">H21/G21*100</f>
        <v>102.339285714286</v>
      </c>
      <c r="J21" s="46"/>
      <c r="K21" s="46"/>
      <c r="L21" s="47"/>
      <c r="M21" s="43"/>
    </row>
    <row r="22" customFormat="false" ht="15" hidden="false" customHeight="false" outlineLevel="0" collapsed="false">
      <c r="A22" s="42" t="n">
        <v>12100201</v>
      </c>
      <c r="B22" s="43" t="s">
        <v>23</v>
      </c>
      <c r="C22" s="43" t="n">
        <v>253</v>
      </c>
      <c r="D22" s="43" t="n">
        <v>200</v>
      </c>
      <c r="E22" s="43" t="n">
        <v>100</v>
      </c>
      <c r="F22" s="43" t="n">
        <v>100</v>
      </c>
      <c r="G22" s="44" t="n">
        <v>120</v>
      </c>
      <c r="H22" s="44" t="n">
        <v>44</v>
      </c>
      <c r="I22" s="45" t="n">
        <f aca="false">H22/G22*100</f>
        <v>36.6666666666667</v>
      </c>
      <c r="J22" s="46"/>
      <c r="K22" s="28"/>
      <c r="L22" s="47"/>
      <c r="M22" s="43"/>
    </row>
    <row r="23" customFormat="false" ht="15" hidden="false" customHeight="false" outlineLevel="0" collapsed="false">
      <c r="A23" s="42" t="n">
        <v>121003</v>
      </c>
      <c r="B23" s="43" t="s">
        <v>25</v>
      </c>
      <c r="C23" s="43" t="n">
        <v>253</v>
      </c>
      <c r="D23" s="43" t="n">
        <v>220</v>
      </c>
      <c r="E23" s="43" t="n">
        <v>220</v>
      </c>
      <c r="F23" s="43" t="n">
        <v>220</v>
      </c>
      <c r="G23" s="44" t="n">
        <v>240</v>
      </c>
      <c r="H23" s="44" t="n">
        <v>264</v>
      </c>
      <c r="I23" s="45" t="n">
        <f aca="false">H23/G23*100</f>
        <v>110</v>
      </c>
      <c r="J23" s="46"/>
      <c r="K23" s="28"/>
      <c r="L23" s="47"/>
      <c r="M23" s="43"/>
    </row>
    <row r="24" customFormat="false" ht="15" hidden="false" customHeight="false" outlineLevel="0" collapsed="false">
      <c r="A24" s="48" t="n">
        <v>121</v>
      </c>
      <c r="B24" s="49" t="s">
        <v>26</v>
      </c>
      <c r="C24" s="49" t="n">
        <v>0</v>
      </c>
      <c r="D24" s="49" t="n">
        <v>0</v>
      </c>
      <c r="E24" s="49" t="n">
        <v>0</v>
      </c>
      <c r="F24" s="49" t="n">
        <v>0</v>
      </c>
      <c r="G24" s="50" t="s">
        <v>27</v>
      </c>
      <c r="H24" s="50" t="n">
        <v>11</v>
      </c>
      <c r="I24" s="31" t="n">
        <v>0</v>
      </c>
      <c r="J24" s="51"/>
      <c r="K24" s="51"/>
      <c r="L24" s="52"/>
      <c r="M24" s="49"/>
    </row>
    <row r="25" customFormat="false" ht="15" hidden="false" customHeight="false" outlineLevel="0" collapsed="false">
      <c r="A25" s="34"/>
    </row>
    <row r="26" customFormat="false" ht="15" hidden="false" customHeight="false" outlineLevel="0" collapsed="false">
      <c r="A26" s="35" t="n">
        <v>133</v>
      </c>
      <c r="B26" s="36" t="s">
        <v>28</v>
      </c>
      <c r="C26" s="37" t="n">
        <f aca="false">SUM(C27:C37)+C40</f>
        <v>5539</v>
      </c>
      <c r="D26" s="36" t="n">
        <f aca="false">SUM(D27:D41)</f>
        <v>5405</v>
      </c>
      <c r="E26" s="36" t="n">
        <f aca="false">SUM(E27:E41)</f>
        <v>7462</v>
      </c>
      <c r="F26" s="36" t="n">
        <f aca="false">SUM(F27:F41)</f>
        <v>7437</v>
      </c>
      <c r="G26" s="37" t="n">
        <f aca="false">SUM(G27:G37)+G40</f>
        <v>6115</v>
      </c>
      <c r="H26" s="37" t="n">
        <f aca="false">SUM(H27:H37)+H40</f>
        <v>5532</v>
      </c>
      <c r="I26" s="38" t="n">
        <f aca="false">H26/G26*100</f>
        <v>90.466067048242</v>
      </c>
      <c r="J26" s="39"/>
      <c r="K26" s="28"/>
      <c r="L26" s="40"/>
      <c r="M26" s="41"/>
    </row>
    <row r="27" customFormat="false" ht="15" hidden="false" customHeight="false" outlineLevel="0" collapsed="false">
      <c r="A27" s="42" t="n">
        <v>133001</v>
      </c>
      <c r="B27" s="43" t="s">
        <v>29</v>
      </c>
      <c r="C27" s="43" t="n">
        <v>262</v>
      </c>
      <c r="D27" s="43" t="n">
        <v>220</v>
      </c>
      <c r="E27" s="43" t="n">
        <v>220</v>
      </c>
      <c r="F27" s="43" t="n">
        <v>220</v>
      </c>
      <c r="G27" s="44" t="n">
        <v>220</v>
      </c>
      <c r="H27" s="44" t="n">
        <v>277</v>
      </c>
      <c r="I27" s="45" t="n">
        <f aca="false">H27/G27*100</f>
        <v>125.909090909091</v>
      </c>
      <c r="J27" s="46"/>
      <c r="K27" s="46"/>
      <c r="L27" s="47"/>
      <c r="M27" s="43"/>
    </row>
    <row r="28" customFormat="false" ht="15" hidden="false" customHeight="false" outlineLevel="0" collapsed="false">
      <c r="A28" s="53" t="s">
        <v>30</v>
      </c>
      <c r="B28" s="43" t="s">
        <v>23</v>
      </c>
      <c r="C28" s="43" t="n">
        <v>22</v>
      </c>
      <c r="D28" s="43" t="n">
        <v>50</v>
      </c>
      <c r="E28" s="43" t="n">
        <v>50</v>
      </c>
      <c r="F28" s="43" t="n">
        <v>50</v>
      </c>
      <c r="G28" s="44" t="n">
        <v>50</v>
      </c>
      <c r="H28" s="44" t="n">
        <v>5</v>
      </c>
      <c r="I28" s="45" t="n">
        <f aca="false">H28/G28*100</f>
        <v>10</v>
      </c>
      <c r="J28" s="46"/>
      <c r="K28" s="46"/>
      <c r="L28" s="47"/>
      <c r="M28" s="43"/>
    </row>
    <row r="29" customFormat="false" ht="15" hidden="false" customHeight="false" outlineLevel="0" collapsed="false">
      <c r="A29" s="42" t="n">
        <v>133006</v>
      </c>
      <c r="B29" s="43" t="s">
        <v>31</v>
      </c>
      <c r="C29" s="43" t="n">
        <v>172</v>
      </c>
      <c r="D29" s="43" t="n">
        <v>60</v>
      </c>
      <c r="E29" s="43" t="n">
        <v>70</v>
      </c>
      <c r="F29" s="43" t="n">
        <v>70</v>
      </c>
      <c r="G29" s="44" t="n">
        <v>220</v>
      </c>
      <c r="H29" s="44" t="n">
        <v>244</v>
      </c>
      <c r="I29" s="45" t="n">
        <f aca="false">H29/G29*100</f>
        <v>110.909090909091</v>
      </c>
      <c r="J29" s="46"/>
      <c r="K29" s="28"/>
      <c r="L29" s="47"/>
      <c r="M29" s="43"/>
    </row>
    <row r="30" customFormat="false" ht="15" hidden="false" customHeight="false" outlineLevel="0" collapsed="false">
      <c r="A30" s="42" t="n">
        <v>1330012</v>
      </c>
      <c r="B30" s="43" t="s">
        <v>32</v>
      </c>
      <c r="C30" s="43" t="n">
        <v>93</v>
      </c>
      <c r="D30" s="43" t="n">
        <v>200</v>
      </c>
      <c r="E30" s="43" t="n">
        <v>200</v>
      </c>
      <c r="F30" s="43" t="n">
        <v>200</v>
      </c>
      <c r="G30" s="44" t="n">
        <v>100</v>
      </c>
      <c r="H30" s="44" t="n">
        <v>126</v>
      </c>
      <c r="I30" s="45" t="n">
        <f aca="false">H30/G30*100</f>
        <v>126</v>
      </c>
      <c r="J30" s="46"/>
      <c r="K30" s="28"/>
      <c r="L30" s="47"/>
      <c r="M30" s="43"/>
    </row>
    <row r="31" customFormat="false" ht="15" hidden="false" customHeight="false" outlineLevel="0" collapsed="false">
      <c r="A31" s="42" t="n">
        <v>133003</v>
      </c>
      <c r="B31" s="43" t="s">
        <v>33</v>
      </c>
      <c r="C31" s="43" t="n">
        <v>156</v>
      </c>
      <c r="D31" s="43" t="n">
        <v>50</v>
      </c>
      <c r="E31" s="43" t="n">
        <v>50</v>
      </c>
      <c r="F31" s="43" t="n">
        <v>50</v>
      </c>
      <c r="G31" s="44" t="n">
        <v>320</v>
      </c>
      <c r="H31" s="44" t="n">
        <v>344</v>
      </c>
      <c r="I31" s="45" t="n">
        <f aca="false">H31/G31*100</f>
        <v>107.5</v>
      </c>
      <c r="J31" s="46"/>
      <c r="K31" s="28"/>
      <c r="L31" s="47"/>
      <c r="M31" s="43"/>
    </row>
    <row r="32" customFormat="false" ht="15" hidden="false" customHeight="false" outlineLevel="0" collapsed="false">
      <c r="A32" s="42" t="s">
        <v>34</v>
      </c>
      <c r="B32" s="43" t="s">
        <v>35</v>
      </c>
      <c r="C32" s="43" t="n">
        <v>32</v>
      </c>
      <c r="D32" s="43" t="n">
        <v>75</v>
      </c>
      <c r="E32" s="43" t="n">
        <v>75</v>
      </c>
      <c r="F32" s="43" t="n">
        <v>50</v>
      </c>
      <c r="G32" s="44" t="n">
        <v>40</v>
      </c>
      <c r="H32" s="44" t="n">
        <v>4</v>
      </c>
      <c r="I32" s="45" t="n">
        <f aca="false">H32/G32*100</f>
        <v>10</v>
      </c>
      <c r="J32" s="46"/>
      <c r="K32" s="46"/>
      <c r="L32" s="47"/>
      <c r="M32" s="43"/>
    </row>
    <row r="33" customFormat="false" ht="15" hidden="false" customHeight="false" outlineLevel="0" collapsed="false">
      <c r="A33" s="42" t="n">
        <v>133004</v>
      </c>
      <c r="B33" s="43" t="s">
        <v>36</v>
      </c>
      <c r="C33" s="43" t="n">
        <v>20</v>
      </c>
      <c r="D33" s="43" t="n">
        <v>50</v>
      </c>
      <c r="E33" s="43" t="n">
        <v>20</v>
      </c>
      <c r="F33" s="43" t="n">
        <v>20</v>
      </c>
      <c r="G33" s="44" t="n">
        <v>58</v>
      </c>
      <c r="H33" s="44" t="n">
        <v>15</v>
      </c>
      <c r="I33" s="45" t="n">
        <f aca="false">H33/G33*100</f>
        <v>25.8620689655172</v>
      </c>
      <c r="J33" s="46"/>
      <c r="K33" s="46"/>
      <c r="L33" s="47"/>
      <c r="M33" s="43"/>
    </row>
    <row r="34" customFormat="false" ht="15" hidden="false" customHeight="false" outlineLevel="0" collapsed="false">
      <c r="A34" s="42" t="n">
        <v>133013</v>
      </c>
      <c r="B34" s="43" t="s">
        <v>37</v>
      </c>
      <c r="C34" s="43" t="n">
        <v>76</v>
      </c>
      <c r="D34" s="43" t="n">
        <v>100</v>
      </c>
      <c r="E34" s="43" t="n">
        <v>70</v>
      </c>
      <c r="F34" s="43" t="n">
        <v>70</v>
      </c>
      <c r="G34" s="44" t="n">
        <v>80</v>
      </c>
      <c r="H34" s="44" t="n">
        <v>83</v>
      </c>
      <c r="I34" s="45" t="n">
        <f aca="false">H34/G34*100</f>
        <v>103.75</v>
      </c>
      <c r="J34" s="46"/>
      <c r="K34" s="46"/>
      <c r="L34" s="47"/>
      <c r="M34" s="43"/>
    </row>
    <row r="35" customFormat="false" ht="15" hidden="false" customHeight="false" outlineLevel="0" collapsed="false">
      <c r="A35" s="42" t="n">
        <v>133013011</v>
      </c>
      <c r="B35" s="43" t="s">
        <v>38</v>
      </c>
      <c r="C35" s="43" t="n">
        <v>3134</v>
      </c>
      <c r="D35" s="43" t="n">
        <v>3270</v>
      </c>
      <c r="E35" s="43" t="n">
        <v>3270</v>
      </c>
      <c r="F35" s="43" t="n">
        <v>3270</v>
      </c>
      <c r="G35" s="44" t="n">
        <v>3270</v>
      </c>
      <c r="H35" s="44" t="n">
        <v>2746</v>
      </c>
      <c r="I35" s="45" t="n">
        <f aca="false">H35/G35*100</f>
        <v>83.9755351681957</v>
      </c>
      <c r="J35" s="46"/>
      <c r="K35" s="46"/>
      <c r="L35" s="47"/>
      <c r="M35" s="43"/>
    </row>
    <row r="36" customFormat="false" ht="15" hidden="false" customHeight="false" outlineLevel="0" collapsed="false">
      <c r="A36" s="42" t="n">
        <v>13301301</v>
      </c>
      <c r="B36" s="43" t="s">
        <v>39</v>
      </c>
      <c r="C36" s="43" t="n">
        <v>0</v>
      </c>
      <c r="D36" s="43"/>
      <c r="E36" s="43"/>
      <c r="F36" s="43"/>
      <c r="G36" s="44" t="n">
        <v>267</v>
      </c>
      <c r="H36" s="44" t="n">
        <v>294</v>
      </c>
      <c r="I36" s="45" t="n">
        <f aca="false">H36/G36*100</f>
        <v>110.112359550562</v>
      </c>
      <c r="J36" s="46"/>
      <c r="K36" s="46"/>
      <c r="L36" s="47"/>
      <c r="M36" s="43"/>
    </row>
    <row r="37" customFormat="false" ht="15" hidden="false" customHeight="false" outlineLevel="0" collapsed="false">
      <c r="A37" s="42" t="n">
        <v>133013021</v>
      </c>
      <c r="B37" s="43" t="s">
        <v>40</v>
      </c>
      <c r="C37" s="54" t="n">
        <v>1572</v>
      </c>
      <c r="D37" s="43" t="n">
        <v>1300</v>
      </c>
      <c r="E37" s="43" t="n">
        <v>1400</v>
      </c>
      <c r="F37" s="43" t="n">
        <v>1400</v>
      </c>
      <c r="G37" s="44" t="n">
        <v>1400</v>
      </c>
      <c r="H37" s="44" t="n">
        <v>1284</v>
      </c>
      <c r="I37" s="45" t="n">
        <f aca="false">H37/G37*100</f>
        <v>91.7142857142857</v>
      </c>
      <c r="J37" s="46"/>
      <c r="K37" s="46"/>
      <c r="L37" s="47"/>
      <c r="M37" s="43"/>
    </row>
    <row r="38" customFormat="false" ht="15" hidden="true" customHeight="false" outlineLevel="0" collapsed="false">
      <c r="A38" s="13" t="s">
        <v>4</v>
      </c>
      <c r="B38" s="14" t="s">
        <v>5</v>
      </c>
      <c r="C38" s="14"/>
      <c r="D38" s="14" t="s">
        <v>7</v>
      </c>
      <c r="E38" s="14" t="s">
        <v>8</v>
      </c>
      <c r="F38" s="14" t="s">
        <v>9</v>
      </c>
      <c r="G38" s="15"/>
      <c r="H38" s="15"/>
      <c r="I38" s="16"/>
      <c r="J38" s="17"/>
      <c r="K38" s="17"/>
      <c r="L38" s="18"/>
      <c r="M38" s="43"/>
    </row>
    <row r="39" customFormat="false" ht="15" hidden="true" customHeight="false" outlineLevel="0" collapsed="false">
      <c r="A39" s="13" t="s">
        <v>12</v>
      </c>
      <c r="B39" s="14"/>
      <c r="C39" s="20"/>
      <c r="D39" s="14" t="s">
        <v>14</v>
      </c>
      <c r="E39" s="20" t="n">
        <v>2007</v>
      </c>
      <c r="F39" s="20" t="n">
        <v>2007</v>
      </c>
      <c r="G39" s="15"/>
      <c r="H39" s="15"/>
      <c r="I39" s="21"/>
      <c r="J39" s="22"/>
      <c r="K39" s="22"/>
      <c r="L39" s="29"/>
      <c r="M39" s="43"/>
    </row>
    <row r="40" customFormat="false" ht="15" hidden="false" customHeight="false" outlineLevel="0" collapsed="false">
      <c r="A40" s="55" t="n">
        <v>13301302</v>
      </c>
      <c r="B40" s="56" t="s">
        <v>41</v>
      </c>
      <c r="C40" s="57"/>
      <c r="D40" s="58"/>
      <c r="E40" s="59"/>
      <c r="F40" s="59"/>
      <c r="G40" s="60" t="n">
        <v>90</v>
      </c>
      <c r="H40" s="60" t="n">
        <v>110</v>
      </c>
      <c r="I40" s="45" t="n">
        <f aca="false">H40/G40*100</f>
        <v>122.222222222222</v>
      </c>
      <c r="J40" s="61"/>
      <c r="K40" s="61"/>
      <c r="L40" s="47"/>
      <c r="M40" s="43"/>
    </row>
    <row r="41" customFormat="false" ht="15" hidden="true" customHeight="false" outlineLevel="0" collapsed="false">
      <c r="A41" s="42" t="n">
        <v>0</v>
      </c>
      <c r="B41" s="43" t="n">
        <v>0</v>
      </c>
      <c r="C41" s="43"/>
      <c r="D41" s="43" t="n">
        <v>30</v>
      </c>
      <c r="E41" s="43" t="n">
        <v>30</v>
      </c>
      <c r="F41" s="43" t="n">
        <v>30</v>
      </c>
      <c r="G41" s="44"/>
      <c r="H41" s="44" t="n">
        <v>0</v>
      </c>
      <c r="I41" s="45" t="e">
        <f aca="false">H41/G41*100</f>
        <v>#DIV/0!</v>
      </c>
      <c r="J41" s="46"/>
      <c r="K41" s="46"/>
      <c r="L41" s="62"/>
      <c r="M41" s="43"/>
    </row>
    <row r="42" customFormat="false" ht="15" hidden="true" customHeight="false" outlineLevel="0" collapsed="false">
      <c r="A42" s="53"/>
      <c r="B42" s="43"/>
      <c r="C42" s="43"/>
      <c r="D42" s="43"/>
      <c r="E42" s="43"/>
      <c r="F42" s="43"/>
      <c r="G42" s="44"/>
      <c r="H42" s="44"/>
      <c r="I42" s="45"/>
      <c r="J42" s="46"/>
      <c r="K42" s="46"/>
      <c r="L42" s="62"/>
      <c r="M42" s="43"/>
    </row>
    <row r="43" customFormat="false" ht="15" hidden="true" customHeight="false" outlineLevel="0" collapsed="false">
      <c r="A43" s="63"/>
      <c r="B43" s="49"/>
      <c r="C43" s="49"/>
      <c r="D43" s="49"/>
      <c r="E43" s="49"/>
      <c r="F43" s="49"/>
      <c r="G43" s="50"/>
      <c r="H43" s="50"/>
      <c r="I43" s="31"/>
      <c r="J43" s="51"/>
      <c r="K43" s="51"/>
      <c r="L43" s="64"/>
      <c r="M43" s="49"/>
    </row>
    <row r="44" customFormat="false" ht="15" hidden="true" customHeight="false" outlineLevel="0" collapsed="false">
      <c r="A44" s="13" t="s">
        <v>4</v>
      </c>
      <c r="B44" s="14" t="s">
        <v>5</v>
      </c>
      <c r="C44" s="14"/>
      <c r="D44" s="14" t="s">
        <v>7</v>
      </c>
      <c r="E44" s="14" t="s">
        <v>8</v>
      </c>
      <c r="F44" s="14" t="s">
        <v>9</v>
      </c>
      <c r="G44" s="15"/>
      <c r="H44" s="15"/>
      <c r="I44" s="16" t="s">
        <v>11</v>
      </c>
      <c r="J44" s="17"/>
      <c r="K44" s="17"/>
      <c r="L44" s="18"/>
      <c r="M44" s="19"/>
    </row>
    <row r="45" customFormat="false" ht="15" hidden="true" customHeight="false" outlineLevel="0" collapsed="false">
      <c r="A45" s="13" t="s">
        <v>12</v>
      </c>
      <c r="B45" s="14"/>
      <c r="C45" s="20"/>
      <c r="D45" s="14" t="s">
        <v>14</v>
      </c>
      <c r="E45" s="20" t="n">
        <v>2007</v>
      </c>
      <c r="F45" s="20" t="n">
        <v>2007</v>
      </c>
      <c r="G45" s="15"/>
      <c r="H45" s="15"/>
      <c r="I45" s="21" t="s">
        <v>17</v>
      </c>
      <c r="J45" s="22"/>
      <c r="K45" s="22"/>
      <c r="L45" s="29"/>
      <c r="M45" s="19"/>
    </row>
    <row r="46" customFormat="false" ht="15" hidden="true" customHeight="false" outlineLevel="0" collapsed="false">
      <c r="A46" s="65"/>
      <c r="B46" s="66"/>
      <c r="C46" s="67"/>
      <c r="D46" s="66"/>
      <c r="E46" s="67"/>
      <c r="F46" s="67"/>
      <c r="G46" s="68"/>
      <c r="H46" s="68"/>
      <c r="I46" s="69"/>
      <c r="J46" s="70"/>
      <c r="K46" s="70"/>
      <c r="L46" s="71"/>
      <c r="M46" s="72"/>
    </row>
    <row r="47" customFormat="false" ht="15" hidden="false" customHeight="false" outlineLevel="0" collapsed="false">
      <c r="A47" s="65"/>
      <c r="B47" s="66"/>
      <c r="C47" s="67"/>
      <c r="D47" s="66"/>
      <c r="E47" s="67"/>
      <c r="F47" s="67"/>
      <c r="G47" s="68"/>
      <c r="H47" s="68"/>
      <c r="I47" s="69"/>
      <c r="J47" s="70"/>
      <c r="K47" s="70"/>
      <c r="L47" s="71"/>
      <c r="M47" s="72"/>
    </row>
    <row r="48" customFormat="false" ht="15.75" hidden="false" customHeight="false" outlineLevel="0" collapsed="false">
      <c r="A48" s="24" t="n">
        <v>200</v>
      </c>
      <c r="B48" s="25" t="s">
        <v>42</v>
      </c>
      <c r="C48" s="73" t="n">
        <f aca="false">C50+C56+C82+C89+C101</f>
        <v>43556</v>
      </c>
      <c r="D48" s="14" t="n">
        <f aca="false">D50+D56+D82+D89+D101</f>
        <v>32138</v>
      </c>
      <c r="E48" s="14" t="n">
        <f aca="false">E50+E56+E82+E89+E101</f>
        <v>10104</v>
      </c>
      <c r="F48" s="14" t="n">
        <f aca="false">F50+F56+F82+F89+F101</f>
        <v>10437</v>
      </c>
      <c r="G48" s="73" t="n">
        <f aca="false">G50+G56+G82+G89+G101</f>
        <v>41162</v>
      </c>
      <c r="H48" s="73" t="n">
        <f aca="false">H50+H56+H82+H89+H101</f>
        <v>54109</v>
      </c>
      <c r="I48" s="26" t="n">
        <f aca="false">H48/G48*100</f>
        <v>131.453768038482</v>
      </c>
      <c r="J48" s="27"/>
      <c r="K48" s="17"/>
      <c r="L48" s="74"/>
    </row>
    <row r="49" customFormat="false" ht="15" hidden="true" customHeight="false" outlineLevel="0" collapsed="false">
      <c r="A49" s="34"/>
    </row>
    <row r="50" customFormat="false" ht="15" hidden="false" customHeight="false" outlineLevel="0" collapsed="false">
      <c r="A50" s="35" t="n">
        <v>210</v>
      </c>
      <c r="B50" s="36" t="s">
        <v>43</v>
      </c>
      <c r="C50" s="37" t="n">
        <f aca="false">SUM(C51:C54)</f>
        <v>4314</v>
      </c>
      <c r="D50" s="36" t="n">
        <f aca="false">SUM(D51:D54)</f>
        <v>2500</v>
      </c>
      <c r="E50" s="36" t="n">
        <f aca="false">SUM(E51:E54)</f>
        <v>2540</v>
      </c>
      <c r="F50" s="36" t="n">
        <f aca="false">SUM(F51:F54)</f>
        <v>2560</v>
      </c>
      <c r="G50" s="37" t="n">
        <f aca="false">SUM(G51:G54)</f>
        <v>2970</v>
      </c>
      <c r="H50" s="37" t="n">
        <f aca="false">SUM(H51:H54)</f>
        <v>3008</v>
      </c>
      <c r="I50" s="38" t="n">
        <f aca="false">H50/G50*100</f>
        <v>101.279461279461</v>
      </c>
      <c r="J50" s="39"/>
      <c r="K50" s="28"/>
      <c r="L50" s="40"/>
      <c r="M50" s="41"/>
    </row>
    <row r="51" customFormat="false" ht="15" hidden="false" customHeight="false" outlineLevel="0" collapsed="false">
      <c r="A51" s="42" t="n">
        <v>211003</v>
      </c>
      <c r="B51" s="43" t="s">
        <v>44</v>
      </c>
      <c r="C51" s="43" t="n">
        <v>40</v>
      </c>
      <c r="D51" s="43" t="n">
        <v>0</v>
      </c>
      <c r="E51" s="43" t="n">
        <v>30</v>
      </c>
      <c r="F51" s="43" t="n">
        <v>30</v>
      </c>
      <c r="G51" s="44" t="n">
        <v>40</v>
      </c>
      <c r="H51" s="44" t="n">
        <v>46</v>
      </c>
      <c r="I51" s="45" t="n">
        <f aca="false">H51/G51*100</f>
        <v>115</v>
      </c>
      <c r="J51" s="46"/>
      <c r="K51" s="28"/>
      <c r="L51" s="47"/>
      <c r="M51" s="43"/>
    </row>
    <row r="52" customFormat="false" ht="15" hidden="false" customHeight="false" outlineLevel="0" collapsed="false">
      <c r="A52" s="42" t="n">
        <v>211004</v>
      </c>
      <c r="B52" s="43" t="s">
        <v>45</v>
      </c>
      <c r="C52" s="43" t="n">
        <v>1856</v>
      </c>
      <c r="D52" s="43" t="n">
        <v>150</v>
      </c>
      <c r="E52" s="43" t="n">
        <v>100</v>
      </c>
      <c r="F52" s="43" t="n">
        <v>120</v>
      </c>
      <c r="G52" s="44" t="n">
        <v>150</v>
      </c>
      <c r="H52" s="44" t="n">
        <v>158</v>
      </c>
      <c r="I52" s="45" t="n">
        <f aca="false">H52/G52*100</f>
        <v>105.333333333333</v>
      </c>
      <c r="J52" s="46"/>
      <c r="K52" s="28"/>
      <c r="L52" s="47"/>
      <c r="M52" s="43"/>
    </row>
    <row r="53" customFormat="false" ht="15" hidden="false" customHeight="false" outlineLevel="0" collapsed="false">
      <c r="A53" s="42" t="n">
        <v>212003</v>
      </c>
      <c r="B53" s="43" t="s">
        <v>46</v>
      </c>
      <c r="C53" s="43" t="n">
        <v>1618</v>
      </c>
      <c r="D53" s="43" t="n">
        <v>1550</v>
      </c>
      <c r="E53" s="43" t="n">
        <v>1610</v>
      </c>
      <c r="F53" s="43" t="n">
        <v>1610</v>
      </c>
      <c r="G53" s="44" t="n">
        <v>1980</v>
      </c>
      <c r="H53" s="44" t="n">
        <v>2004</v>
      </c>
      <c r="I53" s="45" t="n">
        <f aca="false">H53/G53*100</f>
        <v>101.212121212121</v>
      </c>
      <c r="J53" s="46"/>
      <c r="K53" s="28"/>
      <c r="L53" s="47"/>
      <c r="M53" s="43"/>
    </row>
    <row r="54" customFormat="false" ht="15" hidden="false" customHeight="false" outlineLevel="0" collapsed="false">
      <c r="A54" s="48" t="n">
        <v>21200302</v>
      </c>
      <c r="B54" s="49" t="s">
        <v>47</v>
      </c>
      <c r="C54" s="49" t="n">
        <v>800</v>
      </c>
      <c r="D54" s="49" t="n">
        <v>800</v>
      </c>
      <c r="E54" s="49" t="n">
        <v>800</v>
      </c>
      <c r="F54" s="49" t="n">
        <v>800</v>
      </c>
      <c r="G54" s="50" t="n">
        <v>800</v>
      </c>
      <c r="H54" s="50" t="n">
        <v>800</v>
      </c>
      <c r="I54" s="31" t="n">
        <f aca="false">H54/G54*100</f>
        <v>100</v>
      </c>
      <c r="J54" s="51"/>
      <c r="K54" s="51"/>
      <c r="L54" s="52"/>
      <c r="M54" s="49"/>
    </row>
    <row r="55" customFormat="false" ht="15" hidden="false" customHeight="false" outlineLevel="0" collapsed="false">
      <c r="A55" s="34"/>
    </row>
    <row r="56" customFormat="false" ht="15" hidden="false" customHeight="false" outlineLevel="0" collapsed="false">
      <c r="A56" s="35" t="n">
        <v>220</v>
      </c>
      <c r="B56" s="36" t="s">
        <v>48</v>
      </c>
      <c r="C56" s="37" t="n">
        <f aca="false">SUM(C57:C62)+SUM(C68:C78)+C65</f>
        <v>9697</v>
      </c>
      <c r="D56" s="36" t="n">
        <f aca="false">SUM(D57:D78)</f>
        <v>5008</v>
      </c>
      <c r="E56" s="36" t="n">
        <f aca="false">SUM(E57:E78)</f>
        <v>6734</v>
      </c>
      <c r="F56" s="36" t="n">
        <f aca="false">SUM(F57:F78)</f>
        <v>6817</v>
      </c>
      <c r="G56" s="37" t="n">
        <f aca="false">SUM(G57:G62)+SUM(G68:G70)+G65+SUM(G73:G78)</f>
        <v>8590</v>
      </c>
      <c r="H56" s="37" t="n">
        <f aca="false">SUM(H57:H62)+SUM(H68:H70)+H65+SUM(H73:H78)</f>
        <v>8366</v>
      </c>
      <c r="I56" s="38" t="n">
        <f aca="false">H56/G56*100</f>
        <v>97.3923166472643</v>
      </c>
      <c r="J56" s="39"/>
      <c r="K56" s="28"/>
      <c r="L56" s="47"/>
      <c r="M56" s="41"/>
    </row>
    <row r="57" customFormat="false" ht="15" hidden="false" customHeight="false" outlineLevel="0" collapsed="false">
      <c r="A57" s="42" t="n">
        <v>221005</v>
      </c>
      <c r="B57" s="43" t="s">
        <v>49</v>
      </c>
      <c r="C57" s="43" t="n">
        <v>5695</v>
      </c>
      <c r="D57" s="43" t="n">
        <v>2160</v>
      </c>
      <c r="E57" s="43" t="n">
        <v>1700</v>
      </c>
      <c r="F57" s="43" t="n">
        <v>1700</v>
      </c>
      <c r="G57" s="44" t="n">
        <v>4050</v>
      </c>
      <c r="H57" s="44" t="n">
        <v>4095</v>
      </c>
      <c r="I57" s="45" t="n">
        <f aca="false">H57/G57*100</f>
        <v>101.111111111111</v>
      </c>
      <c r="J57" s="46"/>
      <c r="K57" s="28"/>
      <c r="L57" s="47"/>
      <c r="M57" s="43"/>
    </row>
    <row r="58" customFormat="false" ht="15" hidden="false" customHeight="false" outlineLevel="0" collapsed="false">
      <c r="A58" s="42" t="n">
        <v>221004</v>
      </c>
      <c r="B58" s="43" t="s">
        <v>50</v>
      </c>
      <c r="C58" s="43" t="n">
        <v>445</v>
      </c>
      <c r="D58" s="43" t="n">
        <v>450</v>
      </c>
      <c r="E58" s="43" t="n">
        <v>450</v>
      </c>
      <c r="F58" s="43" t="n">
        <v>450</v>
      </c>
      <c r="G58" s="44" t="n">
        <v>450</v>
      </c>
      <c r="H58" s="44" t="n">
        <v>464</v>
      </c>
      <c r="I58" s="45" t="n">
        <f aca="false">H58/G58*100</f>
        <v>103.111111111111</v>
      </c>
      <c r="J58" s="46"/>
      <c r="K58" s="46"/>
      <c r="L58" s="47"/>
      <c r="M58" s="43"/>
    </row>
    <row r="59" customFormat="false" ht="15" hidden="false" customHeight="false" outlineLevel="0" collapsed="false">
      <c r="A59" s="42" t="n">
        <v>222003</v>
      </c>
      <c r="B59" s="43" t="s">
        <v>51</v>
      </c>
      <c r="C59" s="43" t="n">
        <v>8</v>
      </c>
      <c r="D59" s="43"/>
      <c r="E59" s="43" t="n">
        <v>0</v>
      </c>
      <c r="F59" s="43" t="n">
        <v>0</v>
      </c>
      <c r="G59" s="44"/>
      <c r="H59" s="44" t="n">
        <v>9</v>
      </c>
      <c r="I59" s="45" t="n">
        <v>0</v>
      </c>
      <c r="J59" s="46"/>
      <c r="K59" s="46"/>
      <c r="L59" s="47"/>
      <c r="M59" s="43"/>
    </row>
    <row r="60" customFormat="false" ht="15" hidden="false" customHeight="false" outlineLevel="0" collapsed="false">
      <c r="A60" s="42" t="s">
        <v>52</v>
      </c>
      <c r="B60" s="43" t="s">
        <v>53</v>
      </c>
      <c r="C60" s="43" t="n">
        <v>810</v>
      </c>
      <c r="D60" s="43" t="n">
        <v>200</v>
      </c>
      <c r="E60" s="43" t="n">
        <v>300</v>
      </c>
      <c r="F60" s="43" t="n">
        <v>300</v>
      </c>
      <c r="G60" s="44" t="n">
        <v>950</v>
      </c>
      <c r="H60" s="44" t="n">
        <v>998</v>
      </c>
      <c r="I60" s="45" t="n">
        <f aca="false">H60/G60*100</f>
        <v>105.052631578947</v>
      </c>
      <c r="J60" s="46"/>
      <c r="K60" s="28"/>
      <c r="L60" s="47"/>
      <c r="M60" s="43"/>
    </row>
    <row r="61" customFormat="false" ht="15" hidden="false" customHeight="false" outlineLevel="0" collapsed="false">
      <c r="A61" s="42" t="n">
        <v>222003</v>
      </c>
      <c r="B61" s="43" t="s">
        <v>54</v>
      </c>
      <c r="C61" s="43" t="n">
        <v>74</v>
      </c>
      <c r="D61" s="43" t="n">
        <v>0</v>
      </c>
      <c r="E61" s="43" t="n">
        <v>0</v>
      </c>
      <c r="F61" s="43" t="n">
        <v>0</v>
      </c>
      <c r="G61" s="44" t="n">
        <v>61</v>
      </c>
      <c r="H61" s="44" t="n">
        <v>61</v>
      </c>
      <c r="I61" s="45" t="n">
        <f aca="false">H61/G61*100</f>
        <v>100</v>
      </c>
      <c r="J61" s="46"/>
      <c r="K61" s="46"/>
      <c r="L61" s="47"/>
      <c r="M61" s="43"/>
    </row>
    <row r="62" customFormat="false" ht="15" hidden="false" customHeight="false" outlineLevel="0" collapsed="false">
      <c r="A62" s="42" t="n">
        <v>223001</v>
      </c>
      <c r="B62" s="43" t="s">
        <v>55</v>
      </c>
      <c r="C62" s="43" t="n">
        <v>288</v>
      </c>
      <c r="D62" s="43" t="n">
        <v>250</v>
      </c>
      <c r="E62" s="43" t="n">
        <v>250</v>
      </c>
      <c r="F62" s="43" t="n">
        <v>250</v>
      </c>
      <c r="G62" s="44" t="n">
        <v>400</v>
      </c>
      <c r="H62" s="44" t="n">
        <v>401</v>
      </c>
      <c r="I62" s="45" t="n">
        <f aca="false">H62/G62*100</f>
        <v>100.25</v>
      </c>
      <c r="J62" s="46"/>
      <c r="K62" s="46"/>
      <c r="L62" s="47"/>
      <c r="M62" s="43"/>
    </row>
    <row r="63" customFormat="false" ht="15" hidden="true" customHeight="false" outlineLevel="0" collapsed="false">
      <c r="A63" s="13" t="s">
        <v>4</v>
      </c>
      <c r="B63" s="14" t="s">
        <v>5</v>
      </c>
      <c r="C63" s="14"/>
      <c r="D63" s="14"/>
      <c r="E63" s="14"/>
      <c r="F63" s="14"/>
      <c r="G63" s="15"/>
      <c r="H63" s="15"/>
      <c r="I63" s="16"/>
      <c r="J63" s="17"/>
      <c r="K63" s="17"/>
      <c r="L63" s="18"/>
      <c r="M63" s="43"/>
    </row>
    <row r="64" customFormat="false" ht="15" hidden="true" customHeight="false" outlineLevel="0" collapsed="false">
      <c r="A64" s="13" t="s">
        <v>12</v>
      </c>
      <c r="B64" s="14"/>
      <c r="C64" s="20"/>
      <c r="D64" s="14"/>
      <c r="E64" s="20"/>
      <c r="F64" s="20"/>
      <c r="G64" s="15"/>
      <c r="H64" s="15"/>
      <c r="I64" s="21"/>
      <c r="J64" s="22"/>
      <c r="K64" s="22"/>
      <c r="L64" s="29"/>
      <c r="M64" s="43"/>
    </row>
    <row r="65" customFormat="false" ht="15" hidden="false" customHeight="false" outlineLevel="0" collapsed="false">
      <c r="A65" s="42" t="s">
        <v>56</v>
      </c>
      <c r="B65" s="43" t="s">
        <v>57</v>
      </c>
      <c r="C65" s="43" t="n">
        <v>74</v>
      </c>
      <c r="D65" s="43"/>
      <c r="E65" s="43" t="n">
        <v>0</v>
      </c>
      <c r="F65" s="43"/>
      <c r="G65" s="44" t="n">
        <v>95</v>
      </c>
      <c r="H65" s="44" t="n">
        <v>95</v>
      </c>
      <c r="I65" s="45" t="n">
        <f aca="false">H65/G65*100</f>
        <v>100</v>
      </c>
      <c r="J65" s="46"/>
      <c r="K65" s="46"/>
      <c r="L65" s="47"/>
      <c r="M65" s="43"/>
    </row>
    <row r="66" customFormat="false" ht="15" hidden="true" customHeight="false" outlineLevel="0" collapsed="false">
      <c r="A66" s="13"/>
      <c r="B66" s="14"/>
      <c r="C66" s="15"/>
      <c r="D66" s="14"/>
      <c r="E66" s="14"/>
      <c r="F66" s="14"/>
      <c r="G66" s="15"/>
      <c r="H66" s="15"/>
      <c r="I66" s="16"/>
      <c r="J66" s="46"/>
      <c r="K66" s="46"/>
      <c r="L66" s="18"/>
      <c r="M66" s="43"/>
    </row>
    <row r="67" customFormat="false" ht="15" hidden="true" customHeight="false" outlineLevel="0" collapsed="false">
      <c r="A67" s="13"/>
      <c r="B67" s="14"/>
      <c r="C67" s="15"/>
      <c r="D67" s="14"/>
      <c r="E67" s="20"/>
      <c r="F67" s="20"/>
      <c r="G67" s="15"/>
      <c r="H67" s="15"/>
      <c r="I67" s="21"/>
      <c r="J67" s="46"/>
      <c r="K67" s="46"/>
      <c r="L67" s="18"/>
      <c r="M67" s="43"/>
    </row>
    <row r="68" customFormat="false" ht="15" hidden="false" customHeight="false" outlineLevel="0" collapsed="false">
      <c r="A68" s="42" t="n">
        <v>2230011</v>
      </c>
      <c r="B68" s="43" t="s">
        <v>58</v>
      </c>
      <c r="C68" s="43" t="n">
        <v>316</v>
      </c>
      <c r="D68" s="43" t="n">
        <v>708</v>
      </c>
      <c r="E68" s="43" t="n">
        <v>625</v>
      </c>
      <c r="F68" s="43" t="n">
        <v>700</v>
      </c>
      <c r="G68" s="44" t="n">
        <v>700</v>
      </c>
      <c r="H68" s="44" t="n">
        <v>361</v>
      </c>
      <c r="I68" s="45" t="n">
        <f aca="false">H68/G68*100</f>
        <v>51.5714285714286</v>
      </c>
      <c r="J68" s="46"/>
      <c r="K68" s="46"/>
      <c r="L68" s="47"/>
      <c r="M68" s="43"/>
    </row>
    <row r="69" customFormat="false" ht="15" hidden="false" customHeight="false" outlineLevel="0" collapsed="false">
      <c r="A69" s="42" t="n">
        <v>223003</v>
      </c>
      <c r="B69" s="43" t="s">
        <v>59</v>
      </c>
      <c r="C69" s="43" t="n">
        <v>449</v>
      </c>
      <c r="D69" s="43"/>
      <c r="E69" s="43"/>
      <c r="F69" s="43"/>
      <c r="G69" s="44" t="n">
        <v>500</v>
      </c>
      <c r="H69" s="44" t="n">
        <v>507</v>
      </c>
      <c r="I69" s="45" t="n">
        <f aca="false">H69/G69*100</f>
        <v>101.4</v>
      </c>
      <c r="J69" s="46"/>
      <c r="K69" s="28"/>
      <c r="L69" s="47"/>
      <c r="M69" s="43"/>
    </row>
    <row r="70" customFormat="false" ht="15" hidden="false" customHeight="false" outlineLevel="0" collapsed="false">
      <c r="A70" s="42" t="n">
        <v>223004</v>
      </c>
      <c r="B70" s="43" t="s">
        <v>60</v>
      </c>
      <c r="C70" s="43" t="n">
        <v>133</v>
      </c>
      <c r="D70" s="43"/>
      <c r="E70" s="43"/>
      <c r="F70" s="43"/>
      <c r="G70" s="44" t="n">
        <v>14</v>
      </c>
      <c r="H70" s="44" t="n">
        <v>16</v>
      </c>
      <c r="I70" s="45" t="n">
        <f aca="false">H70/G70*100</f>
        <v>114.285714285714</v>
      </c>
      <c r="J70" s="46"/>
      <c r="K70" s="46"/>
      <c r="L70" s="47"/>
      <c r="M70" s="43"/>
    </row>
    <row r="71" customFormat="false" ht="15" hidden="false" customHeight="false" outlineLevel="0" collapsed="false">
      <c r="A71" s="13" t="s">
        <v>4</v>
      </c>
      <c r="B71" s="14" t="s">
        <v>5</v>
      </c>
      <c r="C71" s="15" t="s">
        <v>6</v>
      </c>
      <c r="D71" s="14" t="s">
        <v>7</v>
      </c>
      <c r="E71" s="14" t="s">
        <v>8</v>
      </c>
      <c r="F71" s="14" t="s">
        <v>9</v>
      </c>
      <c r="G71" s="15" t="s">
        <v>10</v>
      </c>
      <c r="H71" s="15" t="s">
        <v>6</v>
      </c>
      <c r="I71" s="16" t="s">
        <v>11</v>
      </c>
      <c r="J71" s="46"/>
      <c r="K71" s="46"/>
      <c r="L71" s="47"/>
      <c r="M71" s="43"/>
    </row>
    <row r="72" customFormat="false" ht="15" hidden="false" customHeight="false" outlineLevel="0" collapsed="false">
      <c r="A72" s="13" t="s">
        <v>12</v>
      </c>
      <c r="B72" s="14"/>
      <c r="C72" s="15" t="s">
        <v>13</v>
      </c>
      <c r="D72" s="14" t="s">
        <v>14</v>
      </c>
      <c r="E72" s="20" t="n">
        <v>2007</v>
      </c>
      <c r="F72" s="20" t="n">
        <v>2007</v>
      </c>
      <c r="G72" s="15" t="n">
        <v>2008</v>
      </c>
      <c r="H72" s="15" t="s">
        <v>16</v>
      </c>
      <c r="I72" s="21" t="s">
        <v>17</v>
      </c>
      <c r="J72" s="46"/>
      <c r="K72" s="46"/>
      <c r="L72" s="47"/>
      <c r="M72" s="43"/>
    </row>
    <row r="73" customFormat="false" ht="15" hidden="false" customHeight="false" outlineLevel="0" collapsed="false">
      <c r="A73" s="42" t="s">
        <v>61</v>
      </c>
      <c r="B73" s="43" t="s">
        <v>62</v>
      </c>
      <c r="C73" s="43" t="n">
        <v>515</v>
      </c>
      <c r="D73" s="43" t="n">
        <v>500</v>
      </c>
      <c r="E73" s="43" t="n">
        <v>560</v>
      </c>
      <c r="F73" s="43" t="n">
        <v>560</v>
      </c>
      <c r="G73" s="44" t="n">
        <v>560</v>
      </c>
      <c r="H73" s="44" t="n">
        <v>415</v>
      </c>
      <c r="I73" s="45" t="n">
        <f aca="false">H73/G73*100</f>
        <v>74.1071428571429</v>
      </c>
      <c r="J73" s="46"/>
      <c r="K73" s="46"/>
      <c r="L73" s="47"/>
      <c r="M73" s="43"/>
    </row>
    <row r="74" customFormat="false" ht="15" hidden="false" customHeight="false" outlineLevel="0" collapsed="false">
      <c r="A74" s="75" t="s">
        <v>63</v>
      </c>
      <c r="B74" s="43" t="s">
        <v>64</v>
      </c>
      <c r="C74" s="43" t="n">
        <v>106</v>
      </c>
      <c r="D74" s="43" t="n">
        <v>150</v>
      </c>
      <c r="E74" s="43" t="n">
        <v>170</v>
      </c>
      <c r="F74" s="43" t="n">
        <v>170</v>
      </c>
      <c r="G74" s="44" t="n">
        <v>170</v>
      </c>
      <c r="H74" s="44" t="n">
        <v>74</v>
      </c>
      <c r="I74" s="45" t="n">
        <f aca="false">H74/G74*100</f>
        <v>43.5294117647059</v>
      </c>
      <c r="J74" s="46"/>
      <c r="K74" s="46"/>
      <c r="L74" s="47"/>
      <c r="M74" s="43"/>
    </row>
    <row r="75" customFormat="false" ht="15" hidden="false" customHeight="false" outlineLevel="0" collapsed="false">
      <c r="A75" s="42" t="s">
        <v>65</v>
      </c>
      <c r="B75" s="43" t="s">
        <v>66</v>
      </c>
      <c r="C75" s="43" t="n">
        <v>199</v>
      </c>
      <c r="D75" s="43" t="n">
        <v>400</v>
      </c>
      <c r="E75" s="43" t="n">
        <v>470</v>
      </c>
      <c r="F75" s="43" t="n">
        <v>470</v>
      </c>
      <c r="G75" s="44" t="n">
        <v>100</v>
      </c>
      <c r="H75" s="44" t="n">
        <v>127</v>
      </c>
      <c r="I75" s="45" t="n">
        <f aca="false">H75/G75*100</f>
        <v>127</v>
      </c>
      <c r="J75" s="46"/>
      <c r="K75" s="46"/>
      <c r="L75" s="47"/>
      <c r="M75" s="43"/>
    </row>
    <row r="76" customFormat="false" ht="15" hidden="false" customHeight="false" outlineLevel="0" collapsed="false">
      <c r="A76" s="76" t="s">
        <v>67</v>
      </c>
      <c r="B76" s="43" t="s">
        <v>68</v>
      </c>
      <c r="C76" s="43" t="n">
        <v>354</v>
      </c>
      <c r="D76" s="43"/>
      <c r="E76" s="43"/>
      <c r="F76" s="43"/>
      <c r="G76" s="44" t="n">
        <v>320</v>
      </c>
      <c r="H76" s="44" t="n">
        <v>473</v>
      </c>
      <c r="I76" s="45" t="n">
        <f aca="false">H76/G76*100</f>
        <v>147.8125</v>
      </c>
      <c r="J76" s="46"/>
      <c r="K76" s="46"/>
      <c r="L76" s="47"/>
      <c r="M76" s="43"/>
    </row>
    <row r="77" customFormat="false" ht="15" hidden="false" customHeight="false" outlineLevel="0" collapsed="false">
      <c r="A77" s="42" t="s">
        <v>69</v>
      </c>
      <c r="B77" s="43" t="s">
        <v>70</v>
      </c>
      <c r="C77" s="43" t="n">
        <v>217</v>
      </c>
      <c r="D77" s="43" t="n">
        <v>170</v>
      </c>
      <c r="E77" s="43" t="n">
        <v>190</v>
      </c>
      <c r="F77" s="43" t="n">
        <v>190</v>
      </c>
      <c r="G77" s="44" t="n">
        <v>200</v>
      </c>
      <c r="H77" s="44" t="n">
        <v>264</v>
      </c>
      <c r="I77" s="45" t="n">
        <f aca="false">H77/G77*100</f>
        <v>132</v>
      </c>
      <c r="J77" s="46"/>
      <c r="K77" s="46"/>
      <c r="L77" s="47"/>
      <c r="M77" s="43"/>
    </row>
    <row r="78" customFormat="false" ht="15" hidden="false" customHeight="false" outlineLevel="0" collapsed="false">
      <c r="A78" s="48" t="n">
        <v>229005</v>
      </c>
      <c r="B78" s="49" t="s">
        <v>71</v>
      </c>
      <c r="C78" s="49" t="n">
        <v>14</v>
      </c>
      <c r="D78" s="49" t="n">
        <v>20</v>
      </c>
      <c r="E78" s="49" t="n">
        <v>12</v>
      </c>
      <c r="F78" s="49" t="n">
        <v>20</v>
      </c>
      <c r="G78" s="50" t="n">
        <v>20</v>
      </c>
      <c r="H78" s="50" t="n">
        <v>6</v>
      </c>
      <c r="I78" s="31" t="n">
        <f aca="false">H78/G78*100</f>
        <v>30</v>
      </c>
      <c r="J78" s="51"/>
      <c r="K78" s="51"/>
      <c r="L78" s="47"/>
      <c r="M78" s="49"/>
    </row>
    <row r="79" customFormat="false" ht="15" hidden="false" customHeight="false" outlineLevel="0" collapsed="false">
      <c r="A79" s="1" t="s">
        <v>27</v>
      </c>
      <c r="B79" s="0" t="s">
        <v>27</v>
      </c>
    </row>
    <row r="80" customFormat="false" ht="15" hidden="true" customHeight="false" outlineLevel="0" collapsed="false">
      <c r="A80" s="1" t="s">
        <v>27</v>
      </c>
      <c r="B80" s="0" t="s">
        <v>27</v>
      </c>
    </row>
    <row r="81" customFormat="false" ht="15" hidden="true" customHeight="false" outlineLevel="0" collapsed="false"/>
    <row r="82" customFormat="false" ht="15" hidden="false" customHeight="false" outlineLevel="0" collapsed="false">
      <c r="A82" s="35" t="n">
        <v>240</v>
      </c>
      <c r="B82" s="36" t="s">
        <v>72</v>
      </c>
      <c r="C82" s="41" t="n">
        <v>154</v>
      </c>
      <c r="D82" s="36" t="n">
        <v>80</v>
      </c>
      <c r="E82" s="41" t="n">
        <v>50</v>
      </c>
      <c r="F82" s="41" t="n">
        <v>80</v>
      </c>
      <c r="G82" s="37" t="n">
        <v>280</v>
      </c>
      <c r="H82" s="37" t="n">
        <v>323</v>
      </c>
      <c r="I82" s="38" t="n">
        <f aca="false">H82/G82*100</f>
        <v>115.357142857143</v>
      </c>
      <c r="J82" s="28"/>
      <c r="K82" s="28"/>
      <c r="L82" s="40"/>
      <c r="M82" s="41"/>
    </row>
    <row r="83" customFormat="false" ht="15" hidden="false" customHeight="false" outlineLevel="0" collapsed="false">
      <c r="A83" s="42" t="n">
        <v>242</v>
      </c>
      <c r="B83" s="43" t="s">
        <v>73</v>
      </c>
      <c r="C83" s="43" t="n">
        <v>154</v>
      </c>
      <c r="D83" s="43" t="n">
        <v>80</v>
      </c>
      <c r="E83" s="43" t="n">
        <v>50</v>
      </c>
      <c r="F83" s="43" t="n">
        <v>80</v>
      </c>
      <c r="G83" s="44" t="n">
        <v>280</v>
      </c>
      <c r="H83" s="44" t="n">
        <v>323</v>
      </c>
      <c r="I83" s="45" t="n">
        <f aca="false">H83/G83*100</f>
        <v>115.357142857143</v>
      </c>
      <c r="J83" s="51"/>
      <c r="K83" s="51"/>
      <c r="L83" s="47"/>
      <c r="M83" s="49"/>
    </row>
    <row r="84" customFormat="false" ht="15" hidden="true" customHeight="false" outlineLevel="0" collapsed="false">
      <c r="A84" s="34"/>
      <c r="I84" s="77"/>
    </row>
    <row r="85" customFormat="false" ht="15" hidden="true" customHeight="false" outlineLevel="0" collapsed="false">
      <c r="A85" s="34"/>
      <c r="I85" s="77"/>
    </row>
    <row r="86" customFormat="false" ht="15" hidden="true" customHeight="false" outlineLevel="0" collapsed="false">
      <c r="A86" s="13" t="s">
        <v>4</v>
      </c>
      <c r="B86" s="14" t="s">
        <v>5</v>
      </c>
      <c r="C86" s="14"/>
      <c r="D86" s="14" t="s">
        <v>7</v>
      </c>
      <c r="E86" s="14" t="s">
        <v>8</v>
      </c>
      <c r="F86" s="14" t="s">
        <v>9</v>
      </c>
      <c r="G86" s="15"/>
      <c r="H86" s="15"/>
      <c r="I86" s="16" t="s">
        <v>27</v>
      </c>
      <c r="J86" s="17"/>
      <c r="K86" s="17"/>
      <c r="L86" s="18"/>
    </row>
    <row r="87" customFormat="false" ht="15" hidden="true" customHeight="false" outlineLevel="0" collapsed="false">
      <c r="A87" s="78" t="s">
        <v>12</v>
      </c>
      <c r="B87" s="36"/>
      <c r="C87" s="79"/>
      <c r="D87" s="36" t="s">
        <v>14</v>
      </c>
      <c r="E87" s="79" t="n">
        <v>2007</v>
      </c>
      <c r="F87" s="79" t="n">
        <v>2007</v>
      </c>
      <c r="G87" s="37"/>
      <c r="H87" s="37"/>
      <c r="I87" s="21" t="s">
        <v>27</v>
      </c>
      <c r="J87" s="22"/>
      <c r="K87" s="22"/>
      <c r="L87" s="29"/>
    </row>
    <row r="88" customFormat="false" ht="15" hidden="false" customHeight="false" outlineLevel="0" collapsed="false">
      <c r="A88" s="80"/>
      <c r="B88" s="58"/>
      <c r="C88" s="59"/>
      <c r="D88" s="58"/>
      <c r="E88" s="59"/>
      <c r="F88" s="59"/>
      <c r="G88" s="81"/>
      <c r="H88" s="81"/>
      <c r="I88" s="69"/>
      <c r="J88" s="82"/>
      <c r="K88" s="82"/>
      <c r="L88" s="83"/>
    </row>
    <row r="89" customFormat="false" ht="15" hidden="false" customHeight="false" outlineLevel="0" collapsed="false">
      <c r="A89" s="42" t="n">
        <v>290</v>
      </c>
      <c r="B89" s="58" t="s">
        <v>74</v>
      </c>
      <c r="C89" s="81" t="n">
        <f aca="false">SUM(C90:C98)</f>
        <v>1602</v>
      </c>
      <c r="D89" s="58" t="n">
        <f aca="false">SUM(D92:D98)</f>
        <v>349</v>
      </c>
      <c r="E89" s="81" t="n">
        <f aca="false">SUM(E92:E94)+E97+E98</f>
        <v>200</v>
      </c>
      <c r="F89" s="81" t="n">
        <f aca="false">SUM(F92:F94)+F97+F98</f>
        <v>220</v>
      </c>
      <c r="G89" s="81" t="n">
        <f aca="false">SUM(G90:G98)</f>
        <v>1395</v>
      </c>
      <c r="H89" s="81" t="n">
        <f aca="false">SUM(H90:H98)</f>
        <v>13916</v>
      </c>
      <c r="I89" s="45" t="n">
        <f aca="false">H89/G89*100</f>
        <v>997.562724014337</v>
      </c>
      <c r="J89" s="39"/>
      <c r="K89" s="28"/>
      <c r="L89" s="47"/>
      <c r="M89" s="41"/>
    </row>
    <row r="90" customFormat="false" ht="15" hidden="false" customHeight="false" outlineLevel="0" collapsed="false">
      <c r="A90" s="42" t="n">
        <v>292006</v>
      </c>
      <c r="B90" s="56" t="s">
        <v>75</v>
      </c>
      <c r="C90" s="58" t="n">
        <v>66</v>
      </c>
      <c r="D90" s="58"/>
      <c r="E90" s="81"/>
      <c r="F90" s="81"/>
      <c r="G90" s="60" t="n">
        <v>80</v>
      </c>
      <c r="H90" s="56" t="n">
        <v>81</v>
      </c>
      <c r="I90" s="45" t="n">
        <f aca="false">H90/G90*100</f>
        <v>101.25</v>
      </c>
      <c r="J90" s="84"/>
      <c r="K90" s="28"/>
      <c r="L90" s="47"/>
      <c r="M90" s="43"/>
    </row>
    <row r="91" customFormat="false" ht="15" hidden="false" customHeight="false" outlineLevel="0" collapsed="false">
      <c r="A91" s="42" t="s">
        <v>76</v>
      </c>
      <c r="B91" s="56" t="s">
        <v>77</v>
      </c>
      <c r="C91" s="58"/>
      <c r="D91" s="58"/>
      <c r="E91" s="81"/>
      <c r="F91" s="81"/>
      <c r="G91" s="60" t="n">
        <v>600</v>
      </c>
      <c r="H91" s="56" t="n">
        <v>12561</v>
      </c>
      <c r="I91" s="45" t="n">
        <f aca="false">H91/G91*100</f>
        <v>2093.5</v>
      </c>
      <c r="J91" s="84"/>
      <c r="K91" s="28"/>
      <c r="L91" s="47"/>
      <c r="M91" s="43"/>
    </row>
    <row r="92" customFormat="false" ht="15" hidden="false" customHeight="false" outlineLevel="0" collapsed="false">
      <c r="A92" s="42" t="n">
        <v>292008</v>
      </c>
      <c r="B92" s="43" t="s">
        <v>78</v>
      </c>
      <c r="C92" s="43" t="n">
        <v>181</v>
      </c>
      <c r="D92" s="43" t="n">
        <v>100</v>
      </c>
      <c r="E92" s="43" t="n">
        <v>100</v>
      </c>
      <c r="F92" s="43" t="n">
        <v>100</v>
      </c>
      <c r="G92" s="44" t="n">
        <v>360</v>
      </c>
      <c r="H92" s="44" t="n">
        <v>366</v>
      </c>
      <c r="I92" s="45" t="n">
        <f aca="false">H92/G92*100</f>
        <v>101.666666666667</v>
      </c>
      <c r="J92" s="46"/>
      <c r="K92" s="46"/>
      <c r="L92" s="47"/>
      <c r="M92" s="43"/>
    </row>
    <row r="93" customFormat="false" ht="15" hidden="false" customHeight="false" outlineLevel="0" collapsed="false">
      <c r="A93" s="42" t="n">
        <v>292027</v>
      </c>
      <c r="B93" s="43" t="s">
        <v>79</v>
      </c>
      <c r="C93" s="43" t="n">
        <v>498</v>
      </c>
      <c r="D93" s="43" t="n">
        <v>100</v>
      </c>
      <c r="E93" s="43" t="n">
        <v>100</v>
      </c>
      <c r="F93" s="43" t="n">
        <v>120</v>
      </c>
      <c r="G93" s="44" t="n">
        <v>300</v>
      </c>
      <c r="H93" s="44" t="n">
        <v>214</v>
      </c>
      <c r="I93" s="45" t="n">
        <f aca="false">H93/G93*100</f>
        <v>71.3333333333333</v>
      </c>
      <c r="J93" s="46"/>
      <c r="K93" s="28"/>
      <c r="L93" s="47"/>
      <c r="M93" s="43"/>
    </row>
    <row r="94" customFormat="false" ht="15" hidden="false" customHeight="false" outlineLevel="0" collapsed="false">
      <c r="A94" s="42" t="s">
        <v>80</v>
      </c>
      <c r="B94" s="43" t="s">
        <v>81</v>
      </c>
      <c r="C94" s="43" t="n">
        <v>786</v>
      </c>
      <c r="D94" s="43" t="n">
        <v>0</v>
      </c>
      <c r="E94" s="43" t="n">
        <v>0</v>
      </c>
      <c r="F94" s="43" t="n">
        <v>0</v>
      </c>
      <c r="G94" s="44" t="n">
        <v>0</v>
      </c>
      <c r="H94" s="44" t="n">
        <v>693</v>
      </c>
      <c r="I94" s="45" t="n">
        <v>0</v>
      </c>
      <c r="J94" s="46"/>
      <c r="K94" s="46"/>
      <c r="L94" s="47"/>
      <c r="M94" s="43"/>
    </row>
    <row r="95" customFormat="false" ht="15" hidden="true" customHeight="false" outlineLevel="0" collapsed="false">
      <c r="A95" s="13" t="s">
        <v>4</v>
      </c>
      <c r="B95" s="14" t="s">
        <v>5</v>
      </c>
      <c r="C95" s="14"/>
      <c r="D95" s="14" t="s">
        <v>7</v>
      </c>
      <c r="E95" s="14" t="s">
        <v>8</v>
      </c>
      <c r="F95" s="14" t="s">
        <v>9</v>
      </c>
      <c r="G95" s="15"/>
      <c r="H95" s="15"/>
      <c r="I95" s="85" t="s">
        <v>11</v>
      </c>
      <c r="J95" s="17"/>
      <c r="K95" s="17"/>
      <c r="L95" s="18"/>
      <c r="M95" s="43"/>
    </row>
    <row r="96" customFormat="false" ht="15" hidden="true" customHeight="false" outlineLevel="0" collapsed="false">
      <c r="A96" s="13" t="s">
        <v>12</v>
      </c>
      <c r="B96" s="14"/>
      <c r="C96" s="20"/>
      <c r="D96" s="14" t="s">
        <v>14</v>
      </c>
      <c r="E96" s="20" t="n">
        <v>2007</v>
      </c>
      <c r="F96" s="20" t="n">
        <v>2007</v>
      </c>
      <c r="G96" s="15"/>
      <c r="H96" s="15"/>
      <c r="I96" s="21" t="s">
        <v>17</v>
      </c>
      <c r="J96" s="22"/>
      <c r="K96" s="22"/>
      <c r="L96" s="29"/>
      <c r="M96" s="43"/>
    </row>
    <row r="97" customFormat="false" ht="15" hidden="false" customHeight="false" outlineLevel="0" collapsed="false">
      <c r="A97" s="76" t="n">
        <v>29202708</v>
      </c>
      <c r="B97" s="43" t="s">
        <v>82</v>
      </c>
      <c r="C97" s="43" t="n">
        <v>9</v>
      </c>
      <c r="D97" s="43" t="n">
        <v>149</v>
      </c>
      <c r="E97" s="43"/>
      <c r="F97" s="43"/>
      <c r="G97" s="44" t="n">
        <v>55</v>
      </c>
      <c r="H97" s="44" t="n">
        <v>1</v>
      </c>
      <c r="I97" s="45" t="n">
        <v>0</v>
      </c>
      <c r="J97" s="46"/>
      <c r="K97" s="46"/>
      <c r="L97" s="47"/>
      <c r="M97" s="43"/>
    </row>
    <row r="98" customFormat="false" ht="15" hidden="false" customHeight="false" outlineLevel="0" collapsed="false">
      <c r="A98" s="48" t="s">
        <v>83</v>
      </c>
      <c r="B98" s="49" t="s">
        <v>84</v>
      </c>
      <c r="C98" s="86" t="n">
        <v>62</v>
      </c>
      <c r="D98" s="49" t="n">
        <v>0</v>
      </c>
      <c r="E98" s="49" t="n">
        <v>0</v>
      </c>
      <c r="F98" s="49" t="n">
        <v>0</v>
      </c>
      <c r="G98" s="50"/>
      <c r="H98" s="50"/>
      <c r="I98" s="31" t="n">
        <v>0</v>
      </c>
      <c r="J98" s="51"/>
      <c r="K98" s="51"/>
      <c r="L98" s="52"/>
      <c r="M98" s="49"/>
    </row>
    <row r="99" customFormat="false" ht="15" hidden="true" customHeight="false" outlineLevel="0" collapsed="false">
      <c r="A99" s="34" t="s">
        <v>27</v>
      </c>
    </row>
    <row r="100" customFormat="false" ht="15" hidden="false" customHeight="false" outlineLevel="0" collapsed="false">
      <c r="A100" s="34"/>
    </row>
    <row r="101" customFormat="false" ht="15" hidden="false" customHeight="false" outlineLevel="0" collapsed="false">
      <c r="A101" s="35" t="n">
        <v>300</v>
      </c>
      <c r="B101" s="36" t="s">
        <v>85</v>
      </c>
      <c r="C101" s="37" t="n">
        <f aca="false">SUM(C102:C105)+SUM(C108:C124)</f>
        <v>27789</v>
      </c>
      <c r="D101" s="36" t="n">
        <f aca="false">SUM(D103:D105)+SUM(D108:D124)+D127</f>
        <v>24201</v>
      </c>
      <c r="E101" s="36" t="n">
        <f aca="false">SUM(E103:E105)+SUM(E108:E124)+E127</f>
        <v>580</v>
      </c>
      <c r="F101" s="36" t="n">
        <f aca="false">SUM(F103:F105)+SUM(F108:F124)+F127</f>
        <v>760</v>
      </c>
      <c r="G101" s="37" t="n">
        <f aca="false">SUM(G102:G105)+SUM(G108:G124)</f>
        <v>27927</v>
      </c>
      <c r="H101" s="37" t="n">
        <f aca="false">SUM(H102:H105)+SUM(H108:H124)</f>
        <v>28496</v>
      </c>
      <c r="I101" s="38" t="n">
        <f aca="false">H101/G101*100</f>
        <v>102.037454792853</v>
      </c>
      <c r="J101" s="37"/>
      <c r="K101" s="28"/>
      <c r="L101" s="40"/>
      <c r="M101" s="41"/>
    </row>
    <row r="102" customFormat="false" ht="15" hidden="false" customHeight="false" outlineLevel="0" collapsed="false">
      <c r="A102" s="42" t="n">
        <v>311</v>
      </c>
      <c r="B102" s="56" t="s">
        <v>86</v>
      </c>
      <c r="C102" s="58" t="n">
        <v>90</v>
      </c>
      <c r="D102" s="58"/>
      <c r="E102" s="58"/>
      <c r="F102" s="58"/>
      <c r="G102" s="81"/>
      <c r="H102" s="81"/>
      <c r="I102" s="45" t="n">
        <v>0</v>
      </c>
      <c r="J102" s="84"/>
      <c r="K102" s="28"/>
      <c r="L102" s="47"/>
      <c r="M102" s="43"/>
    </row>
    <row r="103" customFormat="false" ht="15" hidden="false" customHeight="false" outlineLevel="0" collapsed="false">
      <c r="A103" s="53" t="s">
        <v>87</v>
      </c>
      <c r="B103" s="43" t="s">
        <v>88</v>
      </c>
      <c r="C103" s="43" t="n">
        <v>21948</v>
      </c>
      <c r="D103" s="43" t="n">
        <v>21028</v>
      </c>
      <c r="E103" s="43" t="n">
        <v>0</v>
      </c>
      <c r="F103" s="43"/>
      <c r="G103" s="44" t="n">
        <v>23345</v>
      </c>
      <c r="H103" s="44" t="n">
        <v>23345</v>
      </c>
      <c r="I103" s="45" t="n">
        <f aca="false">H103/G103*100</f>
        <v>100</v>
      </c>
      <c r="J103" s="46"/>
      <c r="K103" s="46"/>
      <c r="L103" s="47"/>
      <c r="M103" s="43"/>
    </row>
    <row r="104" customFormat="false" ht="15" hidden="false" customHeight="false" outlineLevel="0" collapsed="false">
      <c r="A104" s="53" t="s">
        <v>89</v>
      </c>
      <c r="B104" s="43" t="s">
        <v>90</v>
      </c>
      <c r="C104" s="43" t="n">
        <v>1261</v>
      </c>
      <c r="D104" s="43" t="n">
        <v>800</v>
      </c>
      <c r="E104" s="43" t="n">
        <v>0</v>
      </c>
      <c r="F104" s="43"/>
      <c r="G104" s="44" t="n">
        <v>1164</v>
      </c>
      <c r="H104" s="44" t="n">
        <v>1330</v>
      </c>
      <c r="I104" s="45" t="n">
        <f aca="false">H104/G104*100</f>
        <v>114.26116838488</v>
      </c>
      <c r="J104" s="46"/>
      <c r="K104" s="46"/>
      <c r="L104" s="47"/>
      <c r="M104" s="43"/>
    </row>
    <row r="105" customFormat="false" ht="15" hidden="false" customHeight="false" outlineLevel="0" collapsed="false">
      <c r="A105" s="42" t="s">
        <v>91</v>
      </c>
      <c r="B105" s="43" t="s">
        <v>92</v>
      </c>
      <c r="C105" s="43" t="n">
        <v>98</v>
      </c>
      <c r="D105" s="43"/>
      <c r="E105" s="43" t="n">
        <v>0</v>
      </c>
      <c r="F105" s="43"/>
      <c r="G105" s="44" t="n">
        <v>64</v>
      </c>
      <c r="H105" s="44" t="n">
        <v>65</v>
      </c>
      <c r="I105" s="45" t="n">
        <f aca="false">H105/G105*100</f>
        <v>101.5625</v>
      </c>
      <c r="J105" s="51"/>
      <c r="K105" s="51"/>
      <c r="L105" s="47"/>
      <c r="M105" s="49"/>
    </row>
    <row r="106" customFormat="false" ht="15" hidden="true" customHeight="false" outlineLevel="0" collapsed="false">
      <c r="A106" s="87"/>
      <c r="B106" s="88"/>
      <c r="C106" s="88"/>
      <c r="D106" s="88"/>
      <c r="E106" s="88"/>
      <c r="F106" s="88"/>
      <c r="G106" s="89"/>
      <c r="H106" s="89"/>
      <c r="I106" s="16"/>
      <c r="J106" s="17"/>
      <c r="K106" s="17"/>
      <c r="L106" s="18"/>
      <c r="M106" s="19"/>
    </row>
    <row r="107" customFormat="false" ht="15" hidden="true" customHeight="false" outlineLevel="0" collapsed="false">
      <c r="A107" s="78"/>
      <c r="B107" s="36"/>
      <c r="C107" s="36"/>
      <c r="D107" s="36"/>
      <c r="E107" s="36"/>
      <c r="F107" s="36"/>
      <c r="G107" s="37"/>
      <c r="H107" s="37"/>
      <c r="I107" s="16"/>
      <c r="J107" s="17"/>
      <c r="K107" s="17"/>
      <c r="L107" s="29"/>
      <c r="M107" s="19"/>
    </row>
    <row r="108" customFormat="false" ht="15" hidden="false" customHeight="false" outlineLevel="0" collapsed="false">
      <c r="A108" s="42" t="s">
        <v>93</v>
      </c>
      <c r="B108" s="43" t="s">
        <v>94</v>
      </c>
      <c r="C108" s="43" t="n">
        <v>72</v>
      </c>
      <c r="D108" s="43" t="n">
        <v>65</v>
      </c>
      <c r="E108" s="43" t="n">
        <v>0</v>
      </c>
      <c r="F108" s="43"/>
      <c r="G108" s="44" t="n">
        <v>0</v>
      </c>
      <c r="H108" s="44"/>
      <c r="I108" s="45" t="n">
        <v>0</v>
      </c>
      <c r="J108" s="90"/>
      <c r="K108" s="28"/>
      <c r="L108" s="47"/>
      <c r="M108" s="41"/>
    </row>
    <row r="109" customFormat="false" ht="15" hidden="true" customHeight="false" outlineLevel="0" collapsed="false">
      <c r="A109" s="76" t="n">
        <v>312001081</v>
      </c>
      <c r="B109" s="43" t="s">
        <v>95</v>
      </c>
      <c r="C109" s="43"/>
      <c r="D109" s="43" t="n">
        <v>722</v>
      </c>
      <c r="E109" s="43"/>
      <c r="F109" s="43"/>
      <c r="G109" s="44"/>
      <c r="H109" s="44"/>
      <c r="I109" s="45"/>
      <c r="J109" s="46"/>
      <c r="K109" s="46"/>
      <c r="L109" s="62"/>
      <c r="M109" s="43"/>
    </row>
    <row r="110" customFormat="false" ht="15" hidden="false" customHeight="false" outlineLevel="0" collapsed="false">
      <c r="A110" s="42" t="n">
        <v>312003</v>
      </c>
      <c r="B110" s="43" t="s">
        <v>96</v>
      </c>
      <c r="C110" s="43" t="n">
        <v>5</v>
      </c>
      <c r="D110" s="43"/>
      <c r="E110" s="43" t="n">
        <v>0</v>
      </c>
      <c r="F110" s="43"/>
      <c r="G110" s="44" t="n">
        <v>46</v>
      </c>
      <c r="H110" s="44" t="n">
        <v>47</v>
      </c>
      <c r="I110" s="45" t="n">
        <f aca="false">H110/G110*100</f>
        <v>102.173913043478</v>
      </c>
      <c r="J110" s="46"/>
      <c r="K110" s="46"/>
      <c r="L110" s="47"/>
      <c r="M110" s="43"/>
    </row>
    <row r="111" customFormat="false" ht="15" hidden="true" customHeight="false" outlineLevel="0" collapsed="false">
      <c r="A111" s="42" t="s">
        <v>97</v>
      </c>
      <c r="B111" s="43" t="s">
        <v>98</v>
      </c>
      <c r="C111" s="43"/>
      <c r="D111" s="43" t="n">
        <v>102</v>
      </c>
      <c r="E111" s="43" t="n">
        <v>0</v>
      </c>
      <c r="F111" s="43"/>
      <c r="G111" s="44"/>
      <c r="H111" s="44"/>
      <c r="I111" s="45" t="n">
        <v>0</v>
      </c>
      <c r="J111" s="46"/>
      <c r="K111" s="46"/>
      <c r="L111" s="62"/>
      <c r="M111" s="43"/>
    </row>
    <row r="112" customFormat="false" ht="15" hidden="false" customHeight="false" outlineLevel="0" collapsed="false">
      <c r="A112" s="42" t="n">
        <v>3120014</v>
      </c>
      <c r="B112" s="43" t="s">
        <v>99</v>
      </c>
      <c r="C112" s="43" t="n">
        <v>2</v>
      </c>
      <c r="D112" s="43"/>
      <c r="E112" s="43"/>
      <c r="F112" s="43"/>
      <c r="G112" s="44"/>
      <c r="H112" s="44"/>
      <c r="I112" s="45" t="n">
        <v>0</v>
      </c>
      <c r="J112" s="46"/>
      <c r="K112" s="46"/>
      <c r="L112" s="62"/>
      <c r="M112" s="43"/>
    </row>
    <row r="113" customFormat="false" ht="15" hidden="false" customHeight="false" outlineLevel="0" collapsed="false">
      <c r="A113" s="42" t="n">
        <v>31200109</v>
      </c>
      <c r="B113" s="43" t="s">
        <v>100</v>
      </c>
      <c r="C113" s="43" t="n">
        <v>1280</v>
      </c>
      <c r="D113" s="43"/>
      <c r="E113" s="43"/>
      <c r="F113" s="43"/>
      <c r="G113" s="44" t="n">
        <v>362</v>
      </c>
      <c r="H113" s="44" t="n">
        <v>362</v>
      </c>
      <c r="I113" s="45" t="n">
        <f aca="false">H113/G113*100</f>
        <v>100</v>
      </c>
      <c r="J113" s="46"/>
      <c r="K113" s="46"/>
      <c r="L113" s="47"/>
      <c r="M113" s="43"/>
    </row>
    <row r="114" customFormat="false" ht="15" hidden="false" customHeight="false" outlineLevel="0" collapsed="false">
      <c r="A114" s="42" t="s">
        <v>101</v>
      </c>
      <c r="B114" s="43" t="s">
        <v>102</v>
      </c>
      <c r="C114" s="43" t="n">
        <v>183</v>
      </c>
      <c r="D114" s="43" t="n">
        <v>180</v>
      </c>
      <c r="E114" s="43" t="n">
        <v>0</v>
      </c>
      <c r="F114" s="43" t="n">
        <v>180</v>
      </c>
      <c r="G114" s="44" t="n">
        <v>180</v>
      </c>
      <c r="H114" s="44" t="n">
        <v>186</v>
      </c>
      <c r="I114" s="45" t="n">
        <f aca="false">H114/G114*100</f>
        <v>103.333333333333</v>
      </c>
      <c r="J114" s="46"/>
      <c r="K114" s="28"/>
      <c r="L114" s="47"/>
      <c r="M114" s="43"/>
    </row>
    <row r="115" customFormat="false" ht="15" hidden="false" customHeight="false" outlineLevel="0" collapsed="false">
      <c r="A115" s="42" t="s">
        <v>103</v>
      </c>
      <c r="B115" s="43" t="s">
        <v>104</v>
      </c>
      <c r="C115" s="43" t="n">
        <v>29</v>
      </c>
      <c r="D115" s="43" t="s">
        <v>27</v>
      </c>
      <c r="E115" s="43" t="n">
        <v>0</v>
      </c>
      <c r="F115" s="43"/>
      <c r="G115" s="44" t="n">
        <v>30</v>
      </c>
      <c r="H115" s="44" t="n">
        <v>30</v>
      </c>
      <c r="I115" s="45" t="n">
        <f aca="false">H115/G115*100</f>
        <v>100</v>
      </c>
      <c r="J115" s="46"/>
      <c r="K115" s="28"/>
      <c r="L115" s="47"/>
      <c r="M115" s="43"/>
    </row>
    <row r="116" customFormat="false" ht="15" hidden="false" customHeight="false" outlineLevel="0" collapsed="false">
      <c r="A116" s="42" t="s">
        <v>105</v>
      </c>
      <c r="B116" s="43" t="s">
        <v>106</v>
      </c>
      <c r="C116" s="43" t="n">
        <v>10</v>
      </c>
      <c r="D116" s="43"/>
      <c r="E116" s="43" t="n">
        <v>0</v>
      </c>
      <c r="F116" s="43"/>
      <c r="G116" s="44" t="n">
        <v>10</v>
      </c>
      <c r="H116" s="44" t="n">
        <v>10</v>
      </c>
      <c r="I116" s="45" t="n">
        <f aca="false">H116/G116*100</f>
        <v>100</v>
      </c>
      <c r="J116" s="46"/>
      <c r="K116" s="28"/>
      <c r="L116" s="47"/>
      <c r="M116" s="43"/>
    </row>
    <row r="117" customFormat="false" ht="15" hidden="false" customHeight="false" outlineLevel="0" collapsed="false">
      <c r="A117" s="42" t="s">
        <v>107</v>
      </c>
      <c r="B117" s="43" t="s">
        <v>108</v>
      </c>
      <c r="C117" s="43" t="n">
        <v>211</v>
      </c>
      <c r="D117" s="43" t="n">
        <v>174</v>
      </c>
      <c r="E117" s="43" t="n">
        <v>180</v>
      </c>
      <c r="F117" s="43" t="n">
        <v>180</v>
      </c>
      <c r="G117" s="44" t="n">
        <v>210</v>
      </c>
      <c r="H117" s="44" t="n">
        <v>218</v>
      </c>
      <c r="I117" s="45" t="n">
        <f aca="false">H117/G117*100</f>
        <v>103.809523809524</v>
      </c>
      <c r="J117" s="46"/>
      <c r="K117" s="28"/>
      <c r="L117" s="47"/>
      <c r="M117" s="43"/>
    </row>
    <row r="118" customFormat="false" ht="15" hidden="false" customHeight="false" outlineLevel="0" collapsed="false">
      <c r="A118" s="42" t="s">
        <v>109</v>
      </c>
      <c r="B118" s="43" t="s">
        <v>110</v>
      </c>
      <c r="C118" s="43" t="n">
        <v>72</v>
      </c>
      <c r="D118" s="43" t="n">
        <v>170</v>
      </c>
      <c r="E118" s="43"/>
      <c r="F118" s="43"/>
      <c r="G118" s="44" t="n">
        <v>72</v>
      </c>
      <c r="H118" s="44" t="n">
        <v>73</v>
      </c>
      <c r="I118" s="45" t="n">
        <f aca="false">H118/G118*100</f>
        <v>101.388888888889</v>
      </c>
      <c r="J118" s="46"/>
      <c r="K118" s="28"/>
      <c r="L118" s="47"/>
      <c r="M118" s="43"/>
    </row>
    <row r="119" customFormat="false" ht="15" hidden="false" customHeight="false" outlineLevel="0" collapsed="false">
      <c r="A119" s="42" t="s">
        <v>111</v>
      </c>
      <c r="B119" s="43" t="s">
        <v>112</v>
      </c>
      <c r="C119" s="43" t="n">
        <v>2</v>
      </c>
      <c r="D119" s="43"/>
      <c r="E119" s="43"/>
      <c r="F119" s="43"/>
      <c r="G119" s="44" t="n">
        <v>2</v>
      </c>
      <c r="H119" s="44" t="n">
        <v>0</v>
      </c>
      <c r="I119" s="45" t="n">
        <f aca="false">H119/G119*100</f>
        <v>0</v>
      </c>
      <c r="J119" s="46"/>
      <c r="K119" s="28"/>
      <c r="L119" s="47"/>
      <c r="M119" s="43"/>
    </row>
    <row r="120" customFormat="false" ht="15" hidden="false" customHeight="false" outlineLevel="0" collapsed="false">
      <c r="A120" s="42" t="s">
        <v>113</v>
      </c>
      <c r="B120" s="43" t="s">
        <v>114</v>
      </c>
      <c r="C120" s="43" t="n">
        <v>1001</v>
      </c>
      <c r="D120" s="43" t="n">
        <v>300</v>
      </c>
      <c r="E120" s="43" t="n">
        <v>0</v>
      </c>
      <c r="F120" s="43"/>
      <c r="G120" s="44" t="n">
        <v>962</v>
      </c>
      <c r="H120" s="44" t="n">
        <v>1019</v>
      </c>
      <c r="I120" s="45" t="n">
        <f aca="false">H120/G120*100</f>
        <v>105.925155925156</v>
      </c>
      <c r="J120" s="46"/>
      <c r="K120" s="28"/>
      <c r="L120" s="47"/>
      <c r="M120" s="43"/>
    </row>
    <row r="121" customFormat="false" ht="15" hidden="false" customHeight="false" outlineLevel="0" collapsed="false">
      <c r="A121" s="42" t="n">
        <v>312001081</v>
      </c>
      <c r="B121" s="43" t="s">
        <v>115</v>
      </c>
      <c r="C121" s="43" t="n">
        <v>193</v>
      </c>
      <c r="D121" s="43" t="n">
        <v>80</v>
      </c>
      <c r="E121" s="43"/>
      <c r="F121" s="43"/>
      <c r="G121" s="44" t="n">
        <v>250</v>
      </c>
      <c r="H121" s="44" t="n">
        <v>300</v>
      </c>
      <c r="I121" s="45" t="n">
        <f aca="false">H121/G121*100</f>
        <v>120</v>
      </c>
      <c r="J121" s="46"/>
      <c r="K121" s="46"/>
      <c r="L121" s="47"/>
      <c r="M121" s="43"/>
    </row>
    <row r="122" customFormat="false" ht="15" hidden="false" customHeight="false" outlineLevel="0" collapsed="false">
      <c r="A122" s="42" t="s">
        <v>116</v>
      </c>
      <c r="B122" s="43" t="s">
        <v>117</v>
      </c>
      <c r="C122" s="43" t="n">
        <v>211</v>
      </c>
      <c r="D122" s="43" t="n">
        <v>180</v>
      </c>
      <c r="E122" s="43"/>
      <c r="F122" s="43"/>
      <c r="G122" s="44" t="n">
        <v>180</v>
      </c>
      <c r="H122" s="44" t="n">
        <v>186</v>
      </c>
      <c r="I122" s="45" t="n">
        <f aca="false">H122/G122*100</f>
        <v>103.333333333333</v>
      </c>
      <c r="J122" s="46"/>
      <c r="K122" s="46"/>
      <c r="L122" s="47"/>
      <c r="M122" s="43"/>
    </row>
    <row r="123" customFormat="false" ht="15" hidden="false" customHeight="false" outlineLevel="0" collapsed="false">
      <c r="A123" s="76" t="s">
        <v>118</v>
      </c>
      <c r="B123" s="43" t="s">
        <v>119</v>
      </c>
      <c r="C123" s="43" t="n">
        <v>1016</v>
      </c>
      <c r="D123" s="43" t="n">
        <v>300</v>
      </c>
      <c r="E123" s="43" t="n">
        <v>300</v>
      </c>
      <c r="F123" s="43" t="n">
        <v>300</v>
      </c>
      <c r="G123" s="44" t="n">
        <v>950</v>
      </c>
      <c r="H123" s="44" t="n">
        <v>1205</v>
      </c>
      <c r="I123" s="45" t="n">
        <f aca="false">H123/G123*100</f>
        <v>126.842105263158</v>
      </c>
      <c r="J123" s="46"/>
      <c r="K123" s="46"/>
      <c r="L123" s="47"/>
      <c r="M123" s="43"/>
    </row>
    <row r="124" customFormat="false" ht="15" hidden="false" customHeight="false" outlineLevel="0" collapsed="false">
      <c r="A124" s="48" t="n">
        <v>312007</v>
      </c>
      <c r="B124" s="49" t="s">
        <v>120</v>
      </c>
      <c r="C124" s="49" t="n">
        <v>105</v>
      </c>
      <c r="D124" s="49" t="n">
        <v>100</v>
      </c>
      <c r="E124" s="49" t="n">
        <v>100</v>
      </c>
      <c r="F124" s="49" t="n">
        <v>100</v>
      </c>
      <c r="G124" s="50" t="n">
        <v>100</v>
      </c>
      <c r="H124" s="50" t="n">
        <v>120</v>
      </c>
      <c r="I124" s="31" t="n">
        <f aca="false">H124/G124*100</f>
        <v>120</v>
      </c>
      <c r="J124" s="51"/>
      <c r="K124" s="51"/>
      <c r="L124" s="52"/>
      <c r="M124" s="49"/>
    </row>
    <row r="125" customFormat="false" ht="15" hidden="true" customHeight="false" outlineLevel="0" collapsed="false">
      <c r="A125" s="13"/>
      <c r="B125" s="14"/>
      <c r="C125" s="14"/>
      <c r="D125" s="14"/>
      <c r="E125" s="14"/>
      <c r="F125" s="14"/>
      <c r="G125" s="15"/>
      <c r="H125" s="15"/>
      <c r="I125" s="16"/>
      <c r="J125" s="17"/>
      <c r="K125" s="17"/>
      <c r="L125" s="18"/>
      <c r="M125" s="72"/>
    </row>
    <row r="126" customFormat="false" ht="15" hidden="true" customHeight="false" outlineLevel="0" collapsed="false">
      <c r="A126" s="13"/>
      <c r="B126" s="14"/>
      <c r="C126" s="20"/>
      <c r="D126" s="14"/>
      <c r="E126" s="20"/>
      <c r="F126" s="20"/>
      <c r="G126" s="15"/>
      <c r="H126" s="15"/>
      <c r="I126" s="21"/>
      <c r="J126" s="22"/>
      <c r="K126" s="22"/>
      <c r="L126" s="29"/>
    </row>
    <row r="127" customFormat="false" ht="15" hidden="true" customHeight="false" outlineLevel="0" collapsed="false">
      <c r="A127" s="24"/>
      <c r="B127" s="14" t="s">
        <v>121</v>
      </c>
      <c r="C127" s="19"/>
      <c r="D127" s="19" t="n">
        <v>0</v>
      </c>
      <c r="E127" s="19" t="n">
        <v>0</v>
      </c>
      <c r="F127" s="19" t="n">
        <v>0</v>
      </c>
      <c r="G127" s="30"/>
      <c r="H127" s="30"/>
      <c r="I127" s="26" t="e">
        <f aca="false">H127/G127*100</f>
        <v>#DIV/0!</v>
      </c>
      <c r="J127" s="17"/>
      <c r="K127" s="28"/>
      <c r="L127" s="29"/>
      <c r="M127" s="19"/>
    </row>
    <row r="128" customFormat="false" ht="15" hidden="true" customHeight="false" outlineLevel="0" collapsed="false"/>
    <row r="130" customFormat="false" ht="28.5" hidden="false" customHeight="true" outlineLevel="0" collapsed="false">
      <c r="A130" s="91"/>
      <c r="B130" s="73" t="s">
        <v>122</v>
      </c>
      <c r="C130" s="15" t="n">
        <f aca="false">C48+C15</f>
        <v>137144</v>
      </c>
      <c r="D130" s="73" t="n">
        <f aca="false">D48+D15</f>
        <v>108995</v>
      </c>
      <c r="E130" s="73" t="n">
        <f aca="false">E48+E15</f>
        <v>87788</v>
      </c>
      <c r="F130" s="73" t="n">
        <f aca="false">F48+F15</f>
        <v>88344</v>
      </c>
      <c r="G130" s="15" t="n">
        <f aca="false">G48+G15</f>
        <v>144512</v>
      </c>
      <c r="H130" s="15" t="n">
        <f aca="false">H48+H15</f>
        <v>159244</v>
      </c>
      <c r="I130" s="26" t="n">
        <f aca="false">H130/G130*100</f>
        <v>110.194309123118</v>
      </c>
      <c r="J130" s="27"/>
      <c r="K130" s="28"/>
      <c r="L130" s="40"/>
      <c r="M130" s="19"/>
    </row>
    <row r="131" customFormat="false" ht="15" hidden="true" customHeight="false" outlineLevel="0" collapsed="false">
      <c r="A131" s="6"/>
      <c r="B131" s="7"/>
      <c r="C131" s="7"/>
      <c r="D131" s="7"/>
      <c r="E131" s="7"/>
      <c r="F131" s="7"/>
      <c r="G131" s="8"/>
      <c r="H131" s="8"/>
      <c r="I131" s="9"/>
    </row>
    <row r="132" customFormat="false" ht="15" hidden="true" customHeight="false" outlineLevel="0" collapsed="false">
      <c r="A132" s="6"/>
      <c r="B132" s="7"/>
      <c r="C132" s="7"/>
      <c r="D132" s="7"/>
      <c r="E132" s="7"/>
      <c r="F132" s="7"/>
      <c r="G132" s="8"/>
      <c r="H132" s="8"/>
      <c r="I132" s="9"/>
    </row>
    <row r="133" customFormat="false" ht="15" hidden="true" customHeight="false" outlineLevel="0" collapsed="false">
      <c r="A133" s="6"/>
      <c r="B133" s="7"/>
      <c r="C133" s="7"/>
      <c r="D133" s="7"/>
      <c r="E133" s="7"/>
      <c r="F133" s="7"/>
      <c r="G133" s="8"/>
      <c r="H133" s="8"/>
      <c r="I133" s="9"/>
    </row>
    <row r="134" customFormat="false" ht="15" hidden="true" customHeight="false" outlineLevel="0" collapsed="false">
      <c r="A134" s="6"/>
      <c r="B134" s="7"/>
      <c r="C134" s="7"/>
      <c r="D134" s="7"/>
      <c r="E134" s="7"/>
      <c r="F134" s="7"/>
      <c r="G134" s="8"/>
      <c r="H134" s="8"/>
      <c r="I134" s="9"/>
    </row>
    <row r="135" customFormat="false" ht="15" hidden="true" customHeight="false" outlineLevel="0" collapsed="false">
      <c r="A135" s="13" t="s">
        <v>4</v>
      </c>
      <c r="B135" s="14" t="s">
        <v>5</v>
      </c>
      <c r="C135" s="14"/>
      <c r="D135" s="14" t="s">
        <v>7</v>
      </c>
      <c r="E135" s="14" t="s">
        <v>8</v>
      </c>
      <c r="F135" s="14" t="s">
        <v>9</v>
      </c>
      <c r="G135" s="15"/>
      <c r="H135" s="15"/>
      <c r="I135" s="16" t="s">
        <v>11</v>
      </c>
      <c r="J135" s="17"/>
      <c r="K135" s="17"/>
      <c r="L135" s="18"/>
    </row>
    <row r="136" customFormat="false" ht="15" hidden="true" customHeight="false" outlineLevel="0" collapsed="false">
      <c r="A136" s="13" t="s">
        <v>12</v>
      </c>
      <c r="B136" s="14"/>
      <c r="C136" s="20"/>
      <c r="D136" s="14" t="s">
        <v>14</v>
      </c>
      <c r="E136" s="20" t="n">
        <v>2007</v>
      </c>
      <c r="F136" s="20" t="n">
        <v>2007</v>
      </c>
      <c r="G136" s="15"/>
      <c r="H136" s="15"/>
      <c r="I136" s="21" t="s">
        <v>17</v>
      </c>
      <c r="J136" s="22"/>
      <c r="K136" s="22"/>
      <c r="L136" s="29"/>
    </row>
    <row r="137" customFormat="false" ht="15" hidden="true" customHeight="false" outlineLevel="0" collapsed="false">
      <c r="A137" s="78"/>
      <c r="B137" s="36"/>
      <c r="C137" s="79"/>
      <c r="D137" s="36"/>
      <c r="E137" s="79"/>
      <c r="F137" s="79"/>
      <c r="G137" s="37"/>
      <c r="H137" s="37"/>
      <c r="I137" s="21"/>
      <c r="J137" s="82"/>
      <c r="K137" s="82"/>
      <c r="L137" s="83"/>
    </row>
    <row r="138" customFormat="false" ht="15" hidden="true" customHeight="false" outlineLevel="0" collapsed="false">
      <c r="A138" s="78"/>
      <c r="B138" s="36"/>
      <c r="C138" s="79"/>
      <c r="D138" s="36"/>
      <c r="E138" s="79"/>
      <c r="F138" s="79"/>
      <c r="G138" s="37"/>
      <c r="H138" s="37"/>
      <c r="I138" s="21"/>
      <c r="J138" s="82"/>
      <c r="K138" s="82"/>
      <c r="L138" s="83"/>
    </row>
    <row r="139" customFormat="false" ht="15" hidden="false" customHeight="false" outlineLevel="0" collapsed="false">
      <c r="A139" s="92"/>
      <c r="B139" s="93"/>
      <c r="C139" s="94"/>
      <c r="D139" s="93"/>
      <c r="E139" s="93"/>
      <c r="F139" s="93"/>
      <c r="G139" s="94"/>
      <c r="H139" s="94"/>
      <c r="I139" s="95"/>
      <c r="J139" s="96"/>
      <c r="K139" s="96"/>
      <c r="L139" s="97"/>
    </row>
    <row r="140" customFormat="false" ht="15" hidden="false" customHeight="false" outlineLevel="0" collapsed="false">
      <c r="A140" s="92"/>
      <c r="B140" s="93"/>
      <c r="C140" s="94"/>
      <c r="D140" s="93"/>
      <c r="E140" s="98"/>
      <c r="F140" s="98"/>
      <c r="G140" s="94"/>
      <c r="H140" s="94"/>
      <c r="I140" s="99"/>
      <c r="J140" s="96"/>
      <c r="K140" s="96"/>
      <c r="L140" s="97"/>
    </row>
    <row r="141" customFormat="false" ht="15.75" hidden="false" customHeight="false" outlineLevel="0" collapsed="false">
      <c r="A141" s="35" t="n">
        <v>230</v>
      </c>
      <c r="B141" s="100" t="s">
        <v>123</v>
      </c>
      <c r="C141" s="36"/>
      <c r="D141" s="36" t="n">
        <f aca="false">SUM(D142:D148)</f>
        <v>1455</v>
      </c>
      <c r="E141" s="36" t="n">
        <f aca="false">SUM(E142:E148)</f>
        <v>150</v>
      </c>
      <c r="F141" s="36" t="n">
        <f aca="false">SUM(F142:F148)</f>
        <v>150</v>
      </c>
      <c r="G141" s="37"/>
      <c r="H141" s="37"/>
      <c r="I141" s="45" t="s">
        <v>27</v>
      </c>
      <c r="J141" s="37"/>
      <c r="K141" s="28"/>
      <c r="L141" s="83"/>
      <c r="M141" s="41"/>
    </row>
    <row r="142" customFormat="false" ht="15" hidden="false" customHeight="false" outlineLevel="0" collapsed="false">
      <c r="A142" s="53" t="s">
        <v>124</v>
      </c>
      <c r="B142" s="43" t="s">
        <v>125</v>
      </c>
      <c r="C142" s="43"/>
      <c r="D142" s="43" t="n">
        <v>0</v>
      </c>
      <c r="E142" s="43" t="n">
        <v>0</v>
      </c>
      <c r="F142" s="43"/>
      <c r="G142" s="44" t="n">
        <v>1000</v>
      </c>
      <c r="H142" s="44" t="n">
        <v>1000</v>
      </c>
      <c r="I142" s="45" t="n">
        <f aca="false">H142/G142*100</f>
        <v>100</v>
      </c>
      <c r="J142" s="46"/>
      <c r="K142" s="46"/>
      <c r="L142" s="47"/>
      <c r="M142" s="43"/>
    </row>
    <row r="143" customFormat="false" ht="15" hidden="false" customHeight="false" outlineLevel="0" collapsed="false">
      <c r="A143" s="42" t="n">
        <v>233001</v>
      </c>
      <c r="B143" s="43" t="s">
        <v>126</v>
      </c>
      <c r="C143" s="43" t="n">
        <v>2002</v>
      </c>
      <c r="D143" s="43" t="n">
        <v>255</v>
      </c>
      <c r="E143" s="43" t="n">
        <v>150</v>
      </c>
      <c r="F143" s="43" t="n">
        <v>150</v>
      </c>
      <c r="G143" s="44" t="n">
        <v>1200</v>
      </c>
      <c r="H143" s="44" t="n">
        <v>1246</v>
      </c>
      <c r="I143" s="45" t="n">
        <f aca="false">H143/G143*100</f>
        <v>103.833333333333</v>
      </c>
      <c r="J143" s="46"/>
      <c r="K143" s="28"/>
      <c r="L143" s="47"/>
      <c r="M143" s="43"/>
    </row>
    <row r="144" customFormat="false" ht="15" hidden="false" customHeight="false" outlineLevel="0" collapsed="false">
      <c r="A144" s="42" t="n">
        <v>322001</v>
      </c>
      <c r="B144" s="43" t="s">
        <v>127</v>
      </c>
      <c r="C144" s="43"/>
      <c r="D144" s="43"/>
      <c r="E144" s="43"/>
      <c r="F144" s="43"/>
      <c r="G144" s="44" t="n">
        <v>300</v>
      </c>
      <c r="H144" s="44" t="n">
        <v>300</v>
      </c>
      <c r="I144" s="45" t="n">
        <f aca="false">H144/G144*100</f>
        <v>100</v>
      </c>
      <c r="J144" s="46"/>
      <c r="K144" s="101"/>
      <c r="L144" s="47"/>
      <c r="M144" s="43"/>
    </row>
    <row r="145" customFormat="false" ht="15" hidden="false" customHeight="false" outlineLevel="0" collapsed="false">
      <c r="A145" s="53" t="s">
        <v>128</v>
      </c>
      <c r="B145" s="43" t="s">
        <v>129</v>
      </c>
      <c r="C145" s="43"/>
      <c r="D145" s="43" t="n">
        <v>1200</v>
      </c>
      <c r="E145" s="43" t="n">
        <v>0</v>
      </c>
      <c r="F145" s="43"/>
      <c r="G145" s="44" t="n">
        <v>3000</v>
      </c>
      <c r="H145" s="44" t="n">
        <v>3000</v>
      </c>
      <c r="I145" s="45" t="n">
        <f aca="false">H145/G145*100</f>
        <v>100</v>
      </c>
      <c r="J145" s="46"/>
      <c r="K145" s="46"/>
      <c r="L145" s="47"/>
      <c r="M145" s="43"/>
    </row>
    <row r="146" customFormat="false" ht="15" hidden="true" customHeight="false" outlineLevel="0" collapsed="false">
      <c r="A146" s="13"/>
      <c r="B146" s="14"/>
      <c r="C146" s="14"/>
      <c r="D146" s="14"/>
      <c r="E146" s="14"/>
      <c r="F146" s="14"/>
      <c r="G146" s="15"/>
      <c r="H146" s="15"/>
      <c r="I146" s="16"/>
      <c r="J146" s="46"/>
      <c r="K146" s="46"/>
      <c r="L146" s="62"/>
      <c r="M146" s="43"/>
    </row>
    <row r="147" customFormat="false" ht="15" hidden="true" customHeight="false" outlineLevel="0" collapsed="false">
      <c r="A147" s="13"/>
      <c r="B147" s="14"/>
      <c r="C147" s="20"/>
      <c r="D147" s="14"/>
      <c r="E147" s="20"/>
      <c r="F147" s="20"/>
      <c r="G147" s="15"/>
      <c r="H147" s="15"/>
      <c r="I147" s="21"/>
      <c r="J147" s="46"/>
      <c r="K147" s="46"/>
      <c r="L147" s="62"/>
      <c r="M147" s="43"/>
    </row>
    <row r="148" customFormat="false" ht="15" hidden="false" customHeight="false" outlineLevel="0" collapsed="false">
      <c r="A148" s="48" t="n">
        <v>341</v>
      </c>
      <c r="B148" s="49" t="s">
        <v>121</v>
      </c>
      <c r="C148" s="43" t="n">
        <v>1083</v>
      </c>
      <c r="D148" s="43" t="n">
        <v>0</v>
      </c>
      <c r="E148" s="43" t="n">
        <v>0</v>
      </c>
      <c r="F148" s="43"/>
      <c r="G148" s="44" t="n">
        <v>500</v>
      </c>
      <c r="H148" s="44" t="n">
        <v>442</v>
      </c>
      <c r="I148" s="45" t="n">
        <f aca="false">H148/G148*100</f>
        <v>88.4</v>
      </c>
      <c r="J148" s="46"/>
      <c r="K148" s="28"/>
      <c r="L148" s="47"/>
      <c r="M148" s="49"/>
    </row>
    <row r="149" customFormat="false" ht="15.75" hidden="false" customHeight="false" outlineLevel="0" collapsed="false">
      <c r="A149" s="91"/>
      <c r="B149" s="73" t="s">
        <v>130</v>
      </c>
      <c r="C149" s="102" t="n">
        <v>3085</v>
      </c>
      <c r="D149" s="103"/>
      <c r="E149" s="103"/>
      <c r="F149" s="103"/>
      <c r="G149" s="104" t="n">
        <f aca="false">SUM(G142:G145)+G148</f>
        <v>6000</v>
      </c>
      <c r="H149" s="105" t="n">
        <f aca="false">SUM(H142:H145)+H148</f>
        <v>5988</v>
      </c>
      <c r="I149" s="26" t="n">
        <f aca="false">H149/G149*100</f>
        <v>99.8</v>
      </c>
      <c r="J149" s="106"/>
      <c r="K149" s="106"/>
      <c r="L149" s="74"/>
    </row>
    <row r="150" customFormat="false" ht="15" hidden="true" customHeight="false" outlineLevel="0" collapsed="false">
      <c r="A150" s="13"/>
      <c r="B150" s="14"/>
      <c r="C150" s="88"/>
      <c r="D150" s="88"/>
      <c r="E150" s="88"/>
      <c r="F150" s="88"/>
      <c r="G150" s="89"/>
      <c r="H150" s="89"/>
      <c r="I150" s="85"/>
    </row>
    <row r="151" customFormat="false" ht="15" hidden="true" customHeight="false" outlineLevel="0" collapsed="false">
      <c r="A151" s="13"/>
      <c r="B151" s="14"/>
      <c r="C151" s="20"/>
      <c r="D151" s="14"/>
      <c r="E151" s="20"/>
      <c r="F151" s="20"/>
      <c r="G151" s="15"/>
      <c r="H151" s="15"/>
      <c r="I151" s="21"/>
    </row>
    <row r="152" customFormat="false" ht="15" hidden="true" customHeight="false" outlineLevel="0" collapsed="false">
      <c r="A152" s="13"/>
      <c r="B152" s="14"/>
      <c r="C152" s="20"/>
      <c r="D152" s="14"/>
      <c r="E152" s="20"/>
      <c r="F152" s="20"/>
      <c r="G152" s="15"/>
      <c r="H152" s="15"/>
      <c r="I152" s="21"/>
    </row>
    <row r="153" customFormat="false" ht="15.75" hidden="true" customHeight="false" outlineLevel="0" collapsed="false">
      <c r="A153" s="91"/>
      <c r="B153" s="73"/>
      <c r="C153" s="14"/>
      <c r="D153" s="14" t="n">
        <v>1455</v>
      </c>
      <c r="E153" s="14" t="n">
        <v>150</v>
      </c>
      <c r="F153" s="14" t="n">
        <v>150</v>
      </c>
      <c r="G153" s="15"/>
      <c r="H153" s="15"/>
      <c r="I153" s="26" t="e">
        <f aca="false">H153/G153*100</f>
        <v>#DIV/0!</v>
      </c>
      <c r="J153" s="17"/>
      <c r="K153" s="28"/>
      <c r="L153" s="29"/>
      <c r="M153" s="19"/>
    </row>
    <row r="154" customFormat="false" ht="15" hidden="false" customHeight="false" outlineLevel="0" collapsed="false">
      <c r="A154" s="13" t="s">
        <v>4</v>
      </c>
      <c r="B154" s="14" t="s">
        <v>5</v>
      </c>
      <c r="C154" s="15" t="s">
        <v>6</v>
      </c>
      <c r="D154" s="14" t="s">
        <v>7</v>
      </c>
      <c r="E154" s="14" t="s">
        <v>8</v>
      </c>
      <c r="F154" s="14" t="s">
        <v>9</v>
      </c>
      <c r="G154" s="15" t="s">
        <v>10</v>
      </c>
      <c r="H154" s="15" t="s">
        <v>6</v>
      </c>
      <c r="I154" s="16" t="s">
        <v>11</v>
      </c>
      <c r="J154" s="107"/>
      <c r="K154" s="107"/>
      <c r="L154" s="71"/>
      <c r="M154" s="72"/>
    </row>
    <row r="155" customFormat="false" ht="15" hidden="false" customHeight="false" outlineLevel="0" collapsed="false">
      <c r="A155" s="13" t="s">
        <v>12</v>
      </c>
      <c r="B155" s="14"/>
      <c r="C155" s="15" t="s">
        <v>13</v>
      </c>
      <c r="D155" s="14" t="s">
        <v>14</v>
      </c>
      <c r="E155" s="20" t="n">
        <v>2007</v>
      </c>
      <c r="F155" s="20" t="n">
        <v>2007</v>
      </c>
      <c r="G155" s="15" t="n">
        <v>2008</v>
      </c>
      <c r="H155" s="15" t="s">
        <v>16</v>
      </c>
      <c r="I155" s="21" t="s">
        <v>17</v>
      </c>
    </row>
    <row r="156" customFormat="false" ht="15.75" hidden="false" customHeight="false" outlineLevel="0" collapsed="false">
      <c r="A156" s="108"/>
      <c r="B156" s="100" t="s">
        <v>131</v>
      </c>
      <c r="C156" s="36"/>
      <c r="D156" s="36" t="n">
        <v>3354</v>
      </c>
      <c r="E156" s="41" t="n">
        <v>2000</v>
      </c>
      <c r="F156" s="41" t="n">
        <v>2000</v>
      </c>
      <c r="G156" s="109"/>
      <c r="H156" s="109"/>
      <c r="I156" s="38" t="s">
        <v>27</v>
      </c>
      <c r="J156" s="90"/>
      <c r="K156" s="90"/>
      <c r="L156" s="83"/>
      <c r="M156" s="41"/>
    </row>
    <row r="157" customFormat="false" ht="15" hidden="false" customHeight="false" outlineLevel="0" collapsed="false">
      <c r="A157" s="42" t="n">
        <v>454001</v>
      </c>
      <c r="B157" s="43" t="s">
        <v>132</v>
      </c>
      <c r="C157" s="43"/>
      <c r="D157" s="43" t="n">
        <v>3300</v>
      </c>
      <c r="E157" s="43" t="n">
        <v>2000</v>
      </c>
      <c r="F157" s="43" t="n">
        <v>2000</v>
      </c>
      <c r="G157" s="44" t="n">
        <v>13563</v>
      </c>
      <c r="H157" s="44" t="n">
        <v>13565</v>
      </c>
      <c r="I157" s="45" t="n">
        <f aca="false">H157/G157*100</f>
        <v>100.014746000147</v>
      </c>
      <c r="J157" s="46"/>
      <c r="K157" s="28"/>
      <c r="L157" s="47"/>
      <c r="M157" s="43"/>
    </row>
    <row r="158" customFormat="false" ht="15" hidden="false" customHeight="false" outlineLevel="0" collapsed="false">
      <c r="A158" s="76" t="n">
        <v>453131</v>
      </c>
      <c r="B158" s="43" t="s">
        <v>133</v>
      </c>
      <c r="C158" s="43" t="n">
        <v>385</v>
      </c>
      <c r="D158" s="43" t="n">
        <v>54</v>
      </c>
      <c r="E158" s="43"/>
      <c r="F158" s="43"/>
      <c r="G158" s="44" t="n">
        <v>1556</v>
      </c>
      <c r="H158" s="44" t="n">
        <v>1556</v>
      </c>
      <c r="I158" s="45" t="n">
        <v>0</v>
      </c>
      <c r="J158" s="46"/>
      <c r="K158" s="28"/>
      <c r="L158" s="47"/>
      <c r="M158" s="43"/>
    </row>
    <row r="159" customFormat="false" ht="15" hidden="false" customHeight="false" outlineLevel="0" collapsed="false">
      <c r="A159" s="48" t="n">
        <v>513002</v>
      </c>
      <c r="B159" s="49" t="s">
        <v>134</v>
      </c>
      <c r="C159" s="49"/>
      <c r="D159" s="49"/>
      <c r="E159" s="49" t="n">
        <v>0</v>
      </c>
      <c r="F159" s="49" t="n">
        <v>0</v>
      </c>
      <c r="G159" s="50" t="n">
        <v>13000</v>
      </c>
      <c r="H159" s="50" t="n">
        <v>12306</v>
      </c>
      <c r="I159" s="45" t="n">
        <f aca="false">H159/G159*100</f>
        <v>94.6615384615385</v>
      </c>
      <c r="J159" s="51"/>
      <c r="K159" s="51"/>
      <c r="L159" s="52"/>
      <c r="M159" s="49"/>
    </row>
    <row r="161" customFormat="false" ht="15.75" hidden="false" customHeight="false" outlineLevel="0" collapsed="false">
      <c r="A161" s="91"/>
      <c r="B161" s="73" t="s">
        <v>135</v>
      </c>
      <c r="C161" s="14" t="n">
        <v>385</v>
      </c>
      <c r="D161" s="14" t="n">
        <v>3354</v>
      </c>
      <c r="E161" s="14" t="n">
        <v>2000</v>
      </c>
      <c r="F161" s="14" t="n">
        <v>2000</v>
      </c>
      <c r="G161" s="15" t="n">
        <f aca="false">SUM(G157:G159)</f>
        <v>28119</v>
      </c>
      <c r="H161" s="15" t="n">
        <f aca="false">SUM(H157:H159)</f>
        <v>27427</v>
      </c>
      <c r="I161" s="26" t="n">
        <f aca="false">H161/G161*100</f>
        <v>97.5390305487393</v>
      </c>
      <c r="J161" s="27"/>
      <c r="K161" s="28"/>
      <c r="L161" s="74"/>
      <c r="M161" s="19"/>
    </row>
    <row r="163" customFormat="false" ht="18.75" hidden="false" customHeight="false" outlineLevel="0" collapsed="false">
      <c r="A163" s="91"/>
      <c r="B163" s="110" t="s">
        <v>136</v>
      </c>
      <c r="C163" s="111" t="n">
        <f aca="false">C161+C149+C130</f>
        <v>140614</v>
      </c>
      <c r="D163" s="110" t="n">
        <f aca="false">D130+D153+D161</f>
        <v>113804</v>
      </c>
      <c r="E163" s="110" t="n">
        <f aca="false">E130+E153+E161</f>
        <v>89938</v>
      </c>
      <c r="F163" s="110" t="n">
        <f aca="false">F130+F153+F161</f>
        <v>90494</v>
      </c>
      <c r="G163" s="111" t="n">
        <f aca="false">G161+G149+G130</f>
        <v>178631</v>
      </c>
      <c r="H163" s="111" t="n">
        <f aca="false">H161+H149+H130</f>
        <v>192659</v>
      </c>
      <c r="I163" s="26" t="n">
        <f aca="false">H163/G163*100</f>
        <v>107.853060219111</v>
      </c>
      <c r="J163" s="111"/>
      <c r="K163" s="33"/>
      <c r="L163" s="74"/>
      <c r="M163" s="19"/>
    </row>
    <row r="165" customFormat="false" ht="15" hidden="false" customHeight="false" outlineLevel="0" collapsed="false">
      <c r="B165" s="112" t="s">
        <v>137</v>
      </c>
      <c r="C165" s="112" t="n">
        <v>6126</v>
      </c>
      <c r="D165" s="112" t="n">
        <v>2082</v>
      </c>
      <c r="G165" s="2" t="n">
        <v>2615</v>
      </c>
      <c r="H165" s="2" t="n">
        <v>4700</v>
      </c>
      <c r="I165" s="113" t="n">
        <f aca="false">H165/G165*100</f>
        <v>179.732313575526</v>
      </c>
    </row>
    <row r="166" customFormat="false" ht="15.75" hidden="false" customHeight="false" outlineLevel="0" collapsed="false"/>
    <row r="167" customFormat="false" ht="19.5" hidden="false" customHeight="false" outlineLevel="0" collapsed="false">
      <c r="B167" s="114" t="s">
        <v>138</v>
      </c>
      <c r="C167" s="115" t="n">
        <f aca="false">C163+C165</f>
        <v>146740</v>
      </c>
      <c r="D167" s="116" t="n">
        <f aca="false">D163+D165</f>
        <v>115886</v>
      </c>
      <c r="E167" s="115" t="n">
        <f aca="false">E163+E165</f>
        <v>89938</v>
      </c>
      <c r="F167" s="115" t="n">
        <f aca="false">F163+F165</f>
        <v>90494</v>
      </c>
      <c r="G167" s="115" t="n">
        <f aca="false">G163+G165</f>
        <v>181246</v>
      </c>
      <c r="H167" s="115" t="n">
        <f aca="false">H163+H165</f>
        <v>197359</v>
      </c>
      <c r="I167" s="117" t="n">
        <f aca="false">H167/G167*100</f>
        <v>108.890127230394</v>
      </c>
      <c r="J167" s="115"/>
      <c r="K167" s="118"/>
      <c r="L167" s="119"/>
    </row>
  </sheetData>
  <printOptions headings="false" gridLines="true" gridLinesSet="true" horizontalCentered="false" verticalCentered="false"/>
  <pageMargins left="0.905555555555556" right="0.984027777777778" top="1.377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3:21:55Z</dcterms:created>
  <dc:creator>Mesto Vrútky</dc:creator>
  <dc:description/>
  <dc:language>en-US</dc:language>
  <cp:lastModifiedBy>Peter Kolesár</cp:lastModifiedBy>
  <cp:lastPrinted>2009-05-22T08:41:09Z</cp:lastPrinted>
  <dcterms:modified xsi:type="dcterms:W3CDTF">2009-05-27T13:48:20Z</dcterms:modified>
  <cp:revision>0</cp:revision>
  <dc:subject/>
  <dc:title/>
</cp:coreProperties>
</file>