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9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V štvrťrok 2014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3</t>
  </si>
  <si>
    <t xml:space="preserve">upr.2014</t>
  </si>
  <si>
    <t xml:space="preserve">IV.Q.2014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software redakcia</t>
  </si>
  <si>
    <t xml:space="preserve">transfery a náhrada mzdy</t>
  </si>
  <si>
    <t xml:space="preserve">poznámky</t>
  </si>
  <si>
    <t xml:space="preserve">08.2.0.3</t>
  </si>
  <si>
    <t xml:space="preserve">Klubové a kultúrne zariadenia</t>
  </si>
  <si>
    <t xml:space="preserve">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dopravné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10.4.0.2</t>
  </si>
  <si>
    <t xml:space="preserve">Zariadenia soc.služieb-deti</t>
  </si>
  <si>
    <t xml:space="preserve">tra sfery sociálna ochrana detí</t>
  </si>
  <si>
    <t xml:space="preserve">10.7.0.1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oftver</t>
  </si>
  <si>
    <t xml:space="preserve">energetická koncepcia</t>
  </si>
  <si>
    <t xml:space="preserve">04.4.3.</t>
  </si>
  <si>
    <t xml:space="preserve">nákup pozemkov</t>
  </si>
  <si>
    <t xml:space="preserve">projekty</t>
  </si>
  <si>
    <t xml:space="preserve">rekonštrukcia Kriváň</t>
  </si>
  <si>
    <t xml:space="preserve">rekonštrukcia stavieb</t>
  </si>
  <si>
    <t xml:space="preserve">10.2.01.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f aca="false">F16+F34+F36+F41+F62+F14+F15</f>
        <v>764.78</v>
      </c>
      <c r="G13" s="48" t="n">
        <f aca="false">G16+G34+G36+G41+G62+G14+G15</f>
        <v>838.74</v>
      </c>
      <c r="H13" s="48" t="n">
        <f aca="false">H16+H34+H36+H41+H62+H14+H15</f>
        <v>786.87</v>
      </c>
      <c r="I13" s="4" t="n">
        <f aca="false">H13/G13*100</f>
        <v>93.8157235853781</v>
      </c>
      <c r="J13" s="49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404.85</v>
      </c>
      <c r="G14" s="3" t="n">
        <v>444.4</v>
      </c>
      <c r="H14" s="2" t="n">
        <v>411.17</v>
      </c>
      <c r="I14" s="4" t="n">
        <f aca="false">H14/G14*100</f>
        <v>92.52250225022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0" t="n">
        <v>3180</v>
      </c>
      <c r="E15" s="50" t="n">
        <v>3077</v>
      </c>
      <c r="F15" s="51" t="n">
        <v>145.38</v>
      </c>
      <c r="G15" s="3" t="n">
        <v>159</v>
      </c>
      <c r="H15" s="51" t="n">
        <v>142.28</v>
      </c>
      <c r="I15" s="4" t="n">
        <f aca="false">H15/G15*100</f>
        <v>89.4842767295598</v>
      </c>
    </row>
    <row r="16" customFormat="false" ht="15" hidden="false" customHeight="false" outlineLevel="0" collapsed="false">
      <c r="A16" s="52" t="s">
        <v>24</v>
      </c>
      <c r="B16" s="49" t="s">
        <v>25</v>
      </c>
      <c r="C16" s="53" t="n">
        <f aca="false">SUM(C17:C33)</f>
        <v>2655</v>
      </c>
      <c r="D16" s="53" t="n">
        <f aca="false">SUM(D17:D33)</f>
        <v>1934</v>
      </c>
      <c r="E16" s="53" t="n">
        <f aca="false">SUM(E17:E33)</f>
        <v>1974</v>
      </c>
      <c r="F16" s="54" t="n">
        <f aca="false">SUM(F17:F33)+F70</f>
        <v>214.55</v>
      </c>
      <c r="G16" s="54" t="n">
        <f aca="false">SUM(G17:G33)+G70</f>
        <v>235.34</v>
      </c>
      <c r="H16" s="54" t="n">
        <f aca="false">SUM(H17:H33)+H70</f>
        <v>233.42</v>
      </c>
      <c r="I16" s="4" t="n">
        <f aca="false">H16/G16*100</f>
        <v>99.1841590889777</v>
      </c>
      <c r="J16" s="49"/>
      <c r="K16" s="48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1.4</v>
      </c>
      <c r="G17" s="3" t="n">
        <v>1.2</v>
      </c>
      <c r="H17" s="2" t="n">
        <v>1.14</v>
      </c>
      <c r="I17" s="4" t="n">
        <f aca="false">H17/G17*100</f>
        <v>95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73.06</v>
      </c>
      <c r="G18" s="3" t="n">
        <v>76.73</v>
      </c>
      <c r="H18" s="2" t="n">
        <v>76.73</v>
      </c>
      <c r="I18" s="4" t="n">
        <f aca="false">H18/G18*100</f>
        <v>100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6.85</v>
      </c>
      <c r="G19" s="3" t="n">
        <v>23.04</v>
      </c>
      <c r="H19" s="2" t="n">
        <v>19.48</v>
      </c>
      <c r="I19" s="4" t="n">
        <v>0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8.38</v>
      </c>
      <c r="G20" s="3" t="n">
        <v>8.37</v>
      </c>
      <c r="H20" s="2" t="n">
        <v>7.98</v>
      </c>
      <c r="I20" s="4" t="n">
        <f aca="false">H20/G20*100</f>
        <v>95.3405017921147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8</v>
      </c>
      <c r="G21" s="3" t="n">
        <v>9.51</v>
      </c>
      <c r="H21" s="2" t="n">
        <v>9.45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103.24</v>
      </c>
      <c r="G22" s="3" t="n">
        <v>106.11</v>
      </c>
      <c r="H22" s="2" t="n">
        <v>109.31</v>
      </c>
      <c r="I22" s="4" t="n">
        <f aca="false">H22/G22*100</f>
        <v>103.015738384695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3.62</v>
      </c>
      <c r="G23" s="3" t="n">
        <v>9.07</v>
      </c>
      <c r="H23" s="2" t="n">
        <v>8.31</v>
      </c>
      <c r="I23" s="4" t="n">
        <f aca="false">H23/G23*100</f>
        <v>91.6207276736494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3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4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2"/>
      <c r="B34" s="49"/>
      <c r="C34" s="53" t="n">
        <v>227</v>
      </c>
      <c r="D34" s="53" t="n">
        <v>281</v>
      </c>
      <c r="E34" s="0" t="n">
        <v>260</v>
      </c>
      <c r="F34" s="49"/>
      <c r="G34" s="54"/>
      <c r="H34" s="49"/>
      <c r="I34" s="4" t="e">
        <f aca="false">H34/G34*100</f>
        <v>#DIV/0!</v>
      </c>
      <c r="K34" s="58"/>
      <c r="L34" s="59"/>
      <c r="M34" s="5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2"/>
      <c r="B36" s="49"/>
      <c r="C36" s="53" t="n">
        <v>200</v>
      </c>
      <c r="D36" s="53" t="n">
        <v>130</v>
      </c>
      <c r="E36" s="53" t="n">
        <v>360</v>
      </c>
      <c r="F36" s="49"/>
      <c r="G36" s="54"/>
      <c r="H36" s="49"/>
      <c r="I36" s="4" t="e">
        <f aca="false">H36/G36*100</f>
        <v>#DIV/0!</v>
      </c>
      <c r="K36" s="58"/>
      <c r="L36" s="59"/>
      <c r="M36" s="56" t="s">
        <v>37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true" customHeight="false" outlineLevel="0" collapsed="false">
      <c r="A41" s="52"/>
      <c r="B41" s="49"/>
      <c r="C41" s="53" t="n">
        <f aca="false">SUM(C42:C45)+SUM(C48:C59)</f>
        <v>2590</v>
      </c>
      <c r="D41" s="53" t="n">
        <f aca="false">SUM(D42:D45)+SUM(D48:D59)</f>
        <v>1651</v>
      </c>
      <c r="E41" s="53" t="n">
        <f aca="false">SUM(E42:E45)+SUM(E48:E59)</f>
        <v>1755</v>
      </c>
      <c r="F41" s="54"/>
      <c r="G41" s="48"/>
      <c r="H41" s="54"/>
      <c r="I41" s="4" t="e">
        <f aca="false">H41/G41*100</f>
        <v>#DIV/0!</v>
      </c>
      <c r="J41" s="54"/>
      <c r="K41" s="48"/>
      <c r="L41" s="59"/>
    </row>
    <row r="42" customFormat="false" ht="15" hidden="true" customHeight="false" outlineLevel="0" collapsed="false">
      <c r="C42" s="50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1"/>
      <c r="C43" s="50" t="n">
        <v>0</v>
      </c>
      <c r="D43" s="50" t="n">
        <v>5</v>
      </c>
      <c r="E43" s="50" t="n">
        <v>5</v>
      </c>
      <c r="F43" s="51"/>
      <c r="H43" s="51"/>
      <c r="I43" s="4" t="n">
        <v>0</v>
      </c>
      <c r="M43" s="7" t="s">
        <v>18</v>
      </c>
    </row>
    <row r="44" customFormat="false" ht="15" hidden="true" customHeight="false" outlineLevel="0" collapsed="false">
      <c r="B44" s="51"/>
      <c r="C44" s="50" t="n">
        <v>30</v>
      </c>
      <c r="D44" s="50" t="n">
        <v>30</v>
      </c>
      <c r="E44" s="50" t="n">
        <v>30</v>
      </c>
      <c r="F44" s="51"/>
      <c r="H44" s="51"/>
      <c r="I44" s="4" t="e">
        <f aca="false">H44/G44*100</f>
        <v>#DIV/0!</v>
      </c>
    </row>
    <row r="45" customFormat="false" ht="15" hidden="true" customHeight="false" outlineLevel="0" collapsed="false">
      <c r="C45" s="50" t="n">
        <v>39</v>
      </c>
      <c r="D45" s="0" t="n">
        <v>30</v>
      </c>
      <c r="E45" s="50" t="n">
        <v>40</v>
      </c>
      <c r="F45" s="61"/>
      <c r="H45" s="61"/>
      <c r="I45" s="4" t="e">
        <f aca="false">H45/G45*100</f>
        <v>#DIV/0!</v>
      </c>
      <c r="M45" s="56" t="s">
        <v>38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0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50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0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0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0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0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40</v>
      </c>
    </row>
    <row r="54" customFormat="false" ht="15" hidden="true" customHeight="false" outlineLevel="0" collapsed="false">
      <c r="C54" s="50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0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0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0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0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50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7</v>
      </c>
      <c r="K61" s="63"/>
    </row>
    <row r="62" customFormat="false" ht="15" hidden="true" customHeight="false" outlineLevel="0" collapsed="false">
      <c r="A62" s="52"/>
      <c r="B62" s="49"/>
      <c r="C62" s="53" t="n">
        <v>54</v>
      </c>
      <c r="D62" s="53" t="n">
        <v>50</v>
      </c>
      <c r="E62" s="0" t="n">
        <v>65</v>
      </c>
      <c r="F62" s="49"/>
      <c r="G62" s="54"/>
      <c r="H62" s="49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0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0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</v>
      </c>
      <c r="G70" s="3" t="n">
        <v>1.31</v>
      </c>
      <c r="H70" s="2" t="n">
        <v>1.02</v>
      </c>
      <c r="I70" s="4" t="n">
        <f aca="false">H70/G70*100</f>
        <v>77.8625954198473</v>
      </c>
    </row>
    <row r="71" customFormat="false" ht="15" hidden="false" customHeight="false" outlineLevel="0" collapsed="false">
      <c r="A71" s="45" t="s">
        <v>43</v>
      </c>
      <c r="B71" s="46" t="s">
        <v>44</v>
      </c>
      <c r="C71" s="47" t="n">
        <f aca="false">SUM(C72:C73)</f>
        <v>96</v>
      </c>
      <c r="D71" s="47" t="n">
        <f aca="false">SUM(D72:D73)</f>
        <v>95</v>
      </c>
      <c r="E71" s="47" t="n">
        <f aca="false">SUM(E72:E73)</f>
        <v>115</v>
      </c>
      <c r="F71" s="54" t="n">
        <v>4.9</v>
      </c>
      <c r="G71" s="54" t="n">
        <v>7.51</v>
      </c>
      <c r="H71" s="54" t="n">
        <v>7.5</v>
      </c>
      <c r="I71" s="4" t="n">
        <f aca="false">H71/G71*100</f>
        <v>99.866844207723</v>
      </c>
      <c r="J71" s="54"/>
      <c r="K71" s="48"/>
      <c r="L71" s="59"/>
    </row>
    <row r="72" customFormat="false" ht="15" hidden="false" customHeight="false" outlineLevel="0" collapsed="false">
      <c r="A72" s="1" t="n">
        <v>637</v>
      </c>
      <c r="B72" s="2" t="s">
        <v>45</v>
      </c>
      <c r="C72" s="50" t="n">
        <v>15</v>
      </c>
      <c r="D72" s="0" t="n">
        <v>15</v>
      </c>
      <c r="E72" s="0" t="n">
        <v>15</v>
      </c>
      <c r="F72" s="2" t="n">
        <v>4.9</v>
      </c>
      <c r="G72" s="3" t="n">
        <v>7.51</v>
      </c>
      <c r="H72" s="2" t="n">
        <v>7.5</v>
      </c>
      <c r="I72" s="4" t="n">
        <f aca="false">H72/G72*100</f>
        <v>99.866844207723</v>
      </c>
    </row>
    <row r="73" customFormat="false" ht="15" hidden="true" customHeight="false" outlineLevel="0" collapsed="false">
      <c r="C73" s="50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5" t="s">
        <v>46</v>
      </c>
      <c r="B75" s="46" t="s">
        <v>47</v>
      </c>
      <c r="C75" s="47" t="n">
        <f aca="false">SUM(C76:C78)</f>
        <v>275</v>
      </c>
      <c r="D75" s="47" t="n">
        <f aca="false">SUM(D76:D78)</f>
        <v>294</v>
      </c>
      <c r="E75" s="47" t="n">
        <f aca="false">SUM(E76:E78)</f>
        <v>285</v>
      </c>
      <c r="F75" s="54" t="n">
        <v>14.87</v>
      </c>
      <c r="G75" s="54" t="n">
        <f aca="false">SUM(G76:G78)</f>
        <v>15.44</v>
      </c>
      <c r="H75" s="48" t="n">
        <f aca="false">SUM(H76:H78)</f>
        <v>15.04</v>
      </c>
      <c r="I75" s="4" t="n">
        <f aca="false">H75/G75*100</f>
        <v>97.4093264248705</v>
      </c>
      <c r="J75" s="54"/>
      <c r="K75" s="58"/>
      <c r="L75" s="59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10.86</v>
      </c>
      <c r="G76" s="3" t="n">
        <v>11</v>
      </c>
      <c r="H76" s="2" t="n">
        <v>11</v>
      </c>
      <c r="I76" s="4" t="n">
        <f aca="false">H76/G76*100</f>
        <v>100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3.99</v>
      </c>
      <c r="G77" s="3" t="n">
        <v>4</v>
      </c>
      <c r="H77" s="2" t="n">
        <v>3.98</v>
      </c>
      <c r="I77" s="4" t="n">
        <f aca="false">H77/G77*100</f>
        <v>99.5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2</v>
      </c>
      <c r="G78" s="3" t="n">
        <v>0.44</v>
      </c>
      <c r="H78" s="2" t="n">
        <v>0.06</v>
      </c>
      <c r="I78" s="4" t="n">
        <f aca="false">H78/G78*100</f>
        <v>13.6363636363636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5" t="s">
        <v>50</v>
      </c>
      <c r="B81" s="46" t="s">
        <v>51</v>
      </c>
      <c r="C81" s="64" t="n">
        <f aca="false">SUM(C88:C93)+C82+C83</f>
        <v>137</v>
      </c>
      <c r="D81" s="64" t="n">
        <f aca="false">SUM(D88:D93)+D82+D83</f>
        <v>132</v>
      </c>
      <c r="E81" s="64" t="n">
        <f aca="false">SUM(E88:E93)+E82+E83</f>
        <v>0</v>
      </c>
      <c r="F81" s="54" t="n">
        <v>3.98</v>
      </c>
      <c r="G81" s="54" t="n">
        <v>20.4</v>
      </c>
      <c r="H81" s="54" t="n">
        <v>21.9</v>
      </c>
      <c r="I81" s="4" t="n">
        <f aca="false">H81/G81*100</f>
        <v>107.352941176471</v>
      </c>
      <c r="J81" s="54"/>
      <c r="K81" s="58"/>
      <c r="L81" s="59"/>
    </row>
    <row r="82" customFormat="false" ht="15" hidden="true" customHeight="false" outlineLevel="0" collapsed="false">
      <c r="A82" s="45" t="n">
        <v>631001</v>
      </c>
      <c r="B82" s="51" t="s">
        <v>52</v>
      </c>
      <c r="C82" s="50" t="n">
        <v>13</v>
      </c>
      <c r="D82" s="47"/>
      <c r="E82" s="47"/>
      <c r="F82" s="46"/>
      <c r="G82" s="54"/>
      <c r="H82" s="46"/>
      <c r="I82" s="4" t="s">
        <v>18</v>
      </c>
    </row>
    <row r="83" customFormat="false" ht="15" hidden="true" customHeight="false" outlineLevel="0" collapsed="false">
      <c r="A83" s="65" t="n">
        <v>632003</v>
      </c>
      <c r="B83" s="51" t="s">
        <v>53</v>
      </c>
      <c r="C83" s="50" t="n">
        <v>2</v>
      </c>
      <c r="D83" s="47" t="n">
        <v>3</v>
      </c>
      <c r="E83" s="47"/>
      <c r="F83" s="46"/>
      <c r="G83" s="54"/>
      <c r="H83" s="46"/>
      <c r="I83" s="4" t="s">
        <v>18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4" t="e">
        <f aca="false">H84/G84*100</f>
        <v>#DIV/0!</v>
      </c>
    </row>
    <row r="85" customFormat="false" ht="15" hidden="true" customHeight="false" outlineLevel="0" collapsed="false">
      <c r="A85" s="33" t="s">
        <v>54</v>
      </c>
      <c r="B85" s="34"/>
      <c r="C85" s="35" t="n">
        <v>2005</v>
      </c>
      <c r="D85" s="34" t="n">
        <v>2006</v>
      </c>
      <c r="E85" s="34" t="n">
        <v>2007</v>
      </c>
      <c r="F85" s="34"/>
      <c r="G85" s="36"/>
      <c r="H85" s="34"/>
      <c r="I85" s="4" t="e">
        <f aca="false">H85/G85*100</f>
        <v>#DIV/0!</v>
      </c>
    </row>
    <row r="86" customFormat="false" ht="15" hidden="true" customHeight="false" outlineLevel="0" collapsed="false">
      <c r="A86" s="33" t="s">
        <v>4</v>
      </c>
      <c r="B86" s="34" t="s">
        <v>5</v>
      </c>
      <c r="C86" s="35" t="s">
        <v>6</v>
      </c>
      <c r="D86" s="34" t="s">
        <v>7</v>
      </c>
      <c r="E86" s="34" t="s">
        <v>8</v>
      </c>
      <c r="F86" s="34"/>
      <c r="G86" s="36"/>
      <c r="H86" s="34"/>
      <c r="I86" s="37" t="s">
        <v>11</v>
      </c>
      <c r="J86" s="38"/>
      <c r="K86" s="39"/>
      <c r="L86" s="60"/>
    </row>
    <row r="87" customFormat="false" ht="15" hidden="true" customHeight="false" outlineLevel="0" collapsed="false">
      <c r="A87" s="33" t="s">
        <v>54</v>
      </c>
      <c r="B87" s="34"/>
      <c r="C87" s="35" t="n">
        <v>2005</v>
      </c>
      <c r="D87" s="34" t="s">
        <v>13</v>
      </c>
      <c r="E87" s="34" t="n">
        <v>2007</v>
      </c>
      <c r="F87" s="34"/>
      <c r="G87" s="36"/>
      <c r="H87" s="34"/>
      <c r="I87" s="37" t="s">
        <v>17</v>
      </c>
      <c r="J87" s="34"/>
      <c r="K87" s="41"/>
      <c r="L87" s="59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3.98</v>
      </c>
      <c r="G89" s="3" t="n">
        <v>20.4</v>
      </c>
      <c r="H89" s="2" t="n">
        <v>21.9</v>
      </c>
      <c r="I89" s="4" t="n">
        <f aca="false">H89/G89*100</f>
        <v>107.352941176471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5" t="s">
        <v>60</v>
      </c>
      <c r="B96" s="46" t="s">
        <v>61</v>
      </c>
      <c r="C96" s="47" t="n">
        <v>1054</v>
      </c>
      <c r="D96" s="47" t="n">
        <v>480</v>
      </c>
      <c r="E96" s="47" t="n">
        <v>700</v>
      </c>
      <c r="F96" s="54" t="n">
        <v>2.49</v>
      </c>
      <c r="G96" s="54" t="n">
        <v>14.68</v>
      </c>
      <c r="H96" s="54" t="n">
        <v>6.51</v>
      </c>
      <c r="I96" s="4" t="n">
        <f aca="false">H96/G96*100</f>
        <v>44.3460490463215</v>
      </c>
      <c r="K96" s="58"/>
      <c r="L96" s="59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2.49</v>
      </c>
      <c r="G97" s="3" t="n">
        <v>14.68</v>
      </c>
      <c r="H97" s="2" t="n">
        <v>6.51</v>
      </c>
      <c r="I97" s="4" t="n">
        <f aca="false">H97/G97*100</f>
        <v>44.3460490463215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5" t="s">
        <v>63</v>
      </c>
      <c r="B101" s="46" t="s">
        <v>64</v>
      </c>
      <c r="C101" s="47" t="n">
        <v>10</v>
      </c>
      <c r="D101" s="47" t="n">
        <v>10</v>
      </c>
      <c r="E101" s="47" t="n">
        <v>10</v>
      </c>
      <c r="F101" s="46" t="n">
        <v>0.27</v>
      </c>
      <c r="G101" s="54" t="n">
        <v>0.4</v>
      </c>
      <c r="H101" s="46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F102" s="2" t="n">
        <v>0.27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33"/>
      <c r="B103" s="34"/>
      <c r="C103" s="35"/>
      <c r="D103" s="34"/>
      <c r="E103" s="34"/>
      <c r="F103" s="34"/>
      <c r="G103" s="36"/>
      <c r="H103" s="34"/>
      <c r="I103" s="4" t="e">
        <f aca="false">H103/G103*100</f>
        <v>#DIV/0!</v>
      </c>
    </row>
    <row r="104" customFormat="false" ht="15" hidden="true" customHeight="false" outlineLevel="0" collapsed="false">
      <c r="A104" s="33"/>
      <c r="B104" s="34"/>
      <c r="C104" s="35"/>
      <c r="D104" s="34"/>
      <c r="E104" s="34"/>
      <c r="F104" s="34"/>
      <c r="G104" s="36"/>
      <c r="H104" s="34"/>
      <c r="I104" s="4" t="e">
        <f aca="false">H104/G104*100</f>
        <v>#DIV/0!</v>
      </c>
    </row>
    <row r="105" customFormat="false" ht="15" hidden="true" customHeight="false" outlineLevel="0" collapsed="false">
      <c r="A105" s="45"/>
      <c r="B105" s="46"/>
      <c r="C105" s="66"/>
      <c r="D105" s="66"/>
      <c r="E105" s="66"/>
      <c r="F105" s="46"/>
      <c r="G105" s="54"/>
      <c r="H105" s="46"/>
    </row>
    <row r="106" customFormat="false" ht="15" hidden="false" customHeight="false" outlineLevel="0" collapsed="false">
      <c r="A106" s="45"/>
      <c r="B106" s="46"/>
      <c r="C106" s="66"/>
      <c r="D106" s="66"/>
      <c r="E106" s="66"/>
      <c r="F106" s="46"/>
      <c r="G106" s="54"/>
      <c r="H106" s="46"/>
    </row>
    <row r="107" customFormat="false" ht="15" hidden="false" customHeight="false" outlineLevel="0" collapsed="false">
      <c r="A107" s="45" t="s">
        <v>66</v>
      </c>
      <c r="B107" s="46" t="s">
        <v>67</v>
      </c>
      <c r="C107" s="47" t="n">
        <f aca="false">C108+C109+C110+C118+C120+C122+C126</f>
        <v>2444</v>
      </c>
      <c r="D107" s="47" t="n">
        <f aca="false">D108+D109+D110+D118+D120+D122</f>
        <v>3760</v>
      </c>
      <c r="E107" s="47" t="n">
        <f aca="false">E108+E109+E110+E118+E120+E122</f>
        <v>3499</v>
      </c>
      <c r="F107" s="48" t="n">
        <f aca="false">F108+F109+F110</f>
        <v>244.7</v>
      </c>
      <c r="G107" s="48" t="n">
        <f aca="false">G108+G109+G110</f>
        <v>226.57</v>
      </c>
      <c r="H107" s="48" t="n">
        <f aca="false">H108+H109+H110+H118+H120+H122+H126</f>
        <v>225.65</v>
      </c>
      <c r="I107" s="4" t="n">
        <f aca="false">H107/G107*100</f>
        <v>99.5939444763208</v>
      </c>
      <c r="J107" s="54"/>
      <c r="K107" s="48"/>
      <c r="L107" s="59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7" t="n">
        <v>2100</v>
      </c>
      <c r="F108" s="61" t="n">
        <v>162.5</v>
      </c>
      <c r="G108" s="3" t="n">
        <v>149.69</v>
      </c>
      <c r="H108" s="61" t="n">
        <v>149.69</v>
      </c>
      <c r="I108" s="4" t="n">
        <f aca="false">H108/G108*100</f>
        <v>100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7" t="n">
        <v>734</v>
      </c>
      <c r="F109" s="61" t="n">
        <v>55.58</v>
      </c>
      <c r="G109" s="3" t="n">
        <v>51.71</v>
      </c>
      <c r="H109" s="61" t="n">
        <v>51.71</v>
      </c>
      <c r="I109" s="4" t="n">
        <f aca="false">H109/G109*100</f>
        <v>100</v>
      </c>
    </row>
    <row r="110" customFormat="false" ht="15" hidden="false" customHeight="false" outlineLevel="0" collapsed="false">
      <c r="A110" s="52" t="s">
        <v>69</v>
      </c>
      <c r="B110" s="49" t="s">
        <v>25</v>
      </c>
      <c r="C110" s="53" t="n">
        <f aca="false">SUM(C111:C117)</f>
        <v>209</v>
      </c>
      <c r="D110" s="53" t="n">
        <f aca="false">SUM(D111:D117)</f>
        <v>885</v>
      </c>
      <c r="E110" s="53" t="n">
        <f aca="false">SUM(E111:E117)</f>
        <v>330</v>
      </c>
      <c r="F110" s="54" t="n">
        <f aca="false">SUM(F111:F117)</f>
        <v>26.62</v>
      </c>
      <c r="G110" s="54" t="n">
        <f aca="false">SUM(G111:G117)</f>
        <v>25.17</v>
      </c>
      <c r="H110" s="54" t="n">
        <f aca="false">SUM(H111:H117)</f>
        <v>24.25</v>
      </c>
      <c r="I110" s="4" t="n">
        <f aca="false">H110/G110*100</f>
        <v>96.3448549860946</v>
      </c>
      <c r="J110" s="54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.33</v>
      </c>
      <c r="G111" s="3" t="n">
        <v>0.3</v>
      </c>
      <c r="H111" s="2" t="n">
        <v>0.03</v>
      </c>
      <c r="I111" s="4" t="n">
        <f aca="false">H111/G111*100</f>
        <v>1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1.21</v>
      </c>
      <c r="G112" s="3" t="n">
        <v>1.4</v>
      </c>
      <c r="H112" s="2" t="n">
        <v>1.34</v>
      </c>
      <c r="I112" s="4" t="n">
        <f aca="false">H112/G112*100</f>
        <v>95.7142857142857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2" t="n">
        <v>4.6</v>
      </c>
      <c r="G113" s="3" t="n">
        <v>2.3</v>
      </c>
      <c r="H113" s="68" t="n">
        <v>1.9</v>
      </c>
      <c r="I113" s="4" t="n">
        <f aca="false">H113/G113*100</f>
        <v>82.6086956521739</v>
      </c>
      <c r="K113" s="58"/>
      <c r="L113" s="59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5.52</v>
      </c>
      <c r="G114" s="3" t="n">
        <v>4.5</v>
      </c>
      <c r="H114" s="2" t="n">
        <v>4.5</v>
      </c>
      <c r="I114" s="4" t="n">
        <f aca="false">H114/G114*100</f>
        <v>100</v>
      </c>
      <c r="K114" s="58"/>
      <c r="L114" s="59"/>
    </row>
    <row r="115" customFormat="false" ht="15" hidden="false" customHeight="false" outlineLevel="0" collapsed="false">
      <c r="A115" s="69" t="n">
        <v>635</v>
      </c>
      <c r="B115" s="2" t="s">
        <v>71</v>
      </c>
      <c r="D115" s="0" t="n">
        <v>500</v>
      </c>
      <c r="F115" s="2" t="n">
        <v>1.81</v>
      </c>
      <c r="G115" s="3" t="n">
        <v>2.9</v>
      </c>
      <c r="H115" s="2" t="n">
        <v>2.71</v>
      </c>
      <c r="I115" s="4" t="n">
        <f aca="false">H115/G115*100</f>
        <v>93.448275862069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11.93</v>
      </c>
      <c r="G116" s="3" t="n">
        <v>11.44</v>
      </c>
      <c r="H116" s="2" t="n">
        <v>11.44</v>
      </c>
      <c r="I116" s="4" t="n">
        <f aca="false">H116/G116*100</f>
        <v>100</v>
      </c>
      <c r="K116" s="58"/>
      <c r="L116" s="59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1.22</v>
      </c>
      <c r="G117" s="3" t="n">
        <v>2.33</v>
      </c>
      <c r="H117" s="2" t="n">
        <v>2.33</v>
      </c>
      <c r="I117" s="4" t="n">
        <f aca="false">H117/G117*100</f>
        <v>100</v>
      </c>
    </row>
    <row r="118" customFormat="false" ht="15" hidden="true" customHeight="false" outlineLevel="0" collapsed="false">
      <c r="A118" s="52"/>
      <c r="B118" s="49"/>
      <c r="C118" s="53" t="n">
        <v>106</v>
      </c>
      <c r="D118" s="53" t="n">
        <v>140</v>
      </c>
      <c r="E118" s="0" t="n">
        <v>140</v>
      </c>
      <c r="F118" s="54"/>
      <c r="G118" s="54"/>
      <c r="H118" s="54"/>
      <c r="I118" s="4" t="e">
        <f aca="false">H118/G118*100</f>
        <v>#DIV/0!</v>
      </c>
      <c r="K118" s="58"/>
      <c r="L118" s="59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2"/>
      <c r="B120" s="49"/>
      <c r="C120" s="53" t="n">
        <v>63</v>
      </c>
      <c r="D120" s="53" t="n">
        <v>86</v>
      </c>
      <c r="E120" s="53" t="n">
        <v>100</v>
      </c>
      <c r="F120" s="49"/>
      <c r="G120" s="54"/>
      <c r="H120" s="49"/>
      <c r="I120" s="4" t="e">
        <f aca="false">H120/G120*100</f>
        <v>#DIV/0!</v>
      </c>
      <c r="K120" s="58"/>
      <c r="L120" s="59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2"/>
      <c r="B122" s="49"/>
      <c r="C122" s="53" t="n">
        <f aca="false">C124+C125</f>
        <v>72</v>
      </c>
      <c r="D122" s="53" t="n">
        <f aca="false">D124+D125</f>
        <v>87</v>
      </c>
      <c r="E122" s="53" t="n">
        <f aca="false">E124+E125</f>
        <v>95</v>
      </c>
      <c r="F122" s="54"/>
      <c r="G122" s="54"/>
      <c r="H122" s="54"/>
      <c r="I122" s="4" t="e">
        <f aca="false">H122/G122*100</f>
        <v>#DIV/0!</v>
      </c>
      <c r="J122" s="54"/>
      <c r="K122" s="58"/>
      <c r="L122" s="59"/>
    </row>
    <row r="123" customFormat="false" ht="15" hidden="true" customHeight="false" outlineLevel="0" collapsed="false">
      <c r="A123" s="65"/>
      <c r="B123" s="51"/>
      <c r="C123" s="53"/>
      <c r="D123" s="53"/>
      <c r="E123" s="53"/>
      <c r="F123" s="70"/>
      <c r="G123" s="54"/>
      <c r="H123" s="70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50" t="n">
        <v>71</v>
      </c>
      <c r="D125" s="0" t="n">
        <v>80</v>
      </c>
      <c r="E125" s="53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3" t="s">
        <v>4</v>
      </c>
      <c r="B128" s="34" t="s">
        <v>5</v>
      </c>
      <c r="C128" s="35" t="s">
        <v>6</v>
      </c>
      <c r="D128" s="34" t="s">
        <v>7</v>
      </c>
      <c r="E128" s="34" t="s">
        <v>8</v>
      </c>
      <c r="F128" s="34"/>
      <c r="G128" s="36"/>
      <c r="H128" s="34"/>
      <c r="I128" s="4" t="e">
        <f aca="false">H128/G128*100</f>
        <v>#DIV/0!</v>
      </c>
    </row>
    <row r="129" customFormat="false" ht="15" hidden="true" customHeight="false" outlineLevel="0" collapsed="false">
      <c r="A129" s="33" t="s">
        <v>54</v>
      </c>
      <c r="B129" s="34"/>
      <c r="C129" s="35" t="n">
        <v>2005</v>
      </c>
      <c r="D129" s="34" t="n">
        <v>2006</v>
      </c>
      <c r="E129" s="34" t="n">
        <v>2007</v>
      </c>
      <c r="F129" s="34"/>
      <c r="G129" s="36"/>
      <c r="H129" s="34"/>
      <c r="I129" s="4" t="e">
        <f aca="false">H129/G129*100</f>
        <v>#DIV/0!</v>
      </c>
    </row>
    <row r="130" customFormat="false" ht="15" hidden="true" customHeight="false" outlineLevel="0" collapsed="false">
      <c r="A130" s="33" t="s">
        <v>4</v>
      </c>
      <c r="B130" s="34" t="s">
        <v>5</v>
      </c>
      <c r="C130" s="35" t="s">
        <v>6</v>
      </c>
      <c r="D130" s="34" t="s">
        <v>7</v>
      </c>
      <c r="E130" s="34" t="s">
        <v>8</v>
      </c>
      <c r="F130" s="34"/>
      <c r="G130" s="36"/>
      <c r="H130" s="34"/>
      <c r="I130" s="37" t="s">
        <v>11</v>
      </c>
      <c r="J130" s="38"/>
      <c r="K130" s="39"/>
      <c r="L130" s="60"/>
      <c r="M130" s="7" t="s">
        <v>12</v>
      </c>
    </row>
    <row r="131" customFormat="false" ht="15" hidden="true" customHeight="false" outlineLevel="0" collapsed="false">
      <c r="A131" s="33" t="s">
        <v>54</v>
      </c>
      <c r="B131" s="34"/>
      <c r="C131" s="35" t="n">
        <v>2005</v>
      </c>
      <c r="D131" s="34" t="s">
        <v>13</v>
      </c>
      <c r="E131" s="34" t="n">
        <v>2007</v>
      </c>
      <c r="F131" s="34"/>
      <c r="G131" s="36"/>
      <c r="H131" s="34"/>
      <c r="I131" s="37" t="s">
        <v>17</v>
      </c>
      <c r="J131" s="34"/>
      <c r="K131" s="41"/>
      <c r="L131" s="59"/>
    </row>
    <row r="132" customFormat="false" ht="15" hidden="true" customHeight="false" outlineLevel="0" collapsed="false">
      <c r="A132" s="45"/>
      <c r="B132" s="46"/>
      <c r="C132" s="66"/>
      <c r="D132" s="66"/>
      <c r="E132" s="66"/>
      <c r="F132" s="46"/>
      <c r="G132" s="54"/>
      <c r="H132" s="46"/>
      <c r="I132" s="71"/>
      <c r="J132" s="59"/>
      <c r="K132" s="58"/>
      <c r="L132" s="59"/>
    </row>
    <row r="133" customFormat="false" ht="15" hidden="false" customHeight="false" outlineLevel="0" collapsed="false">
      <c r="A133" s="33" t="s">
        <v>4</v>
      </c>
      <c r="B133" s="34" t="s">
        <v>5</v>
      </c>
      <c r="C133" s="35" t="s">
        <v>6</v>
      </c>
      <c r="D133" s="34" t="s">
        <v>7</v>
      </c>
      <c r="E133" s="34" t="s">
        <v>8</v>
      </c>
      <c r="F133" s="34" t="s">
        <v>9</v>
      </c>
      <c r="G133" s="36" t="s">
        <v>10</v>
      </c>
      <c r="H133" s="34" t="s">
        <v>9</v>
      </c>
      <c r="I133" s="37" t="s">
        <v>11</v>
      </c>
      <c r="K133" s="62"/>
      <c r="L133" s="59"/>
    </row>
    <row r="134" customFormat="false" ht="15" hidden="false" customHeight="false" outlineLevel="0" collapsed="false">
      <c r="A134" s="33" t="n">
        <v>0</v>
      </c>
      <c r="B134" s="34"/>
      <c r="C134" s="35" t="n">
        <v>2005</v>
      </c>
      <c r="D134" s="34" t="s">
        <v>13</v>
      </c>
      <c r="E134" s="34" t="n">
        <v>2007</v>
      </c>
      <c r="F134" s="34" t="s">
        <v>14</v>
      </c>
      <c r="G134" s="36" t="s">
        <v>15</v>
      </c>
      <c r="H134" s="34" t="s">
        <v>16</v>
      </c>
      <c r="I134" s="37" t="s">
        <v>17</v>
      </c>
      <c r="K134" s="63"/>
      <c r="L134" s="59"/>
    </row>
    <row r="135" customFormat="false" ht="15" hidden="false" customHeight="false" outlineLevel="0" collapsed="false">
      <c r="A135" s="45" t="s">
        <v>73</v>
      </c>
      <c r="B135" s="46" t="s">
        <v>74</v>
      </c>
      <c r="C135" s="47" t="n">
        <f aca="false">SUM(C136:C140)+C142+SUM(C149:C151)</f>
        <v>173</v>
      </c>
      <c r="D135" s="47" t="n">
        <f aca="false">SUM(D136:D151)-D148</f>
        <v>225</v>
      </c>
      <c r="E135" s="47" t="n">
        <f aca="false">SUM(E136:E151)</f>
        <v>335</v>
      </c>
      <c r="F135" s="48" t="n">
        <f aca="false">SUM(F136:F141)+SUM(F149:F151)+F147</f>
        <v>3.57</v>
      </c>
      <c r="G135" s="48" t="n">
        <f aca="false">SUM(G136:G141)+SUM(G149:G151)+G147</f>
        <v>6</v>
      </c>
      <c r="H135" s="54" t="n">
        <f aca="false">SUM(H136:H141)+SUM(H149:H151)+H147</f>
        <v>2.49</v>
      </c>
      <c r="I135" s="4" t="n">
        <f aca="false">H135/G135*100</f>
        <v>41.5</v>
      </c>
      <c r="K135" s="48"/>
      <c r="L135" s="59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4</v>
      </c>
      <c r="G136" s="3" t="n">
        <v>0.6</v>
      </c>
      <c r="H136" s="2" t="n">
        <v>0.44</v>
      </c>
      <c r="I136" s="4" t="n">
        <f aca="false">H136/G136*100</f>
        <v>73.3333333333333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.52</v>
      </c>
      <c r="G137" s="3" t="n">
        <v>0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76</v>
      </c>
      <c r="G138" s="3" t="n">
        <v>2.5</v>
      </c>
      <c r="H138" s="2" t="n">
        <v>0.32</v>
      </c>
      <c r="I138" s="4" t="n">
        <f aca="false">H138/G138*100</f>
        <v>12.8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1</v>
      </c>
      <c r="H139" s="2" t="n"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1.89</v>
      </c>
      <c r="G140" s="3" t="n">
        <v>1.9</v>
      </c>
      <c r="H140" s="2" t="n">
        <v>1.73</v>
      </c>
      <c r="I140" s="4" t="n">
        <f aca="false">H140/G140*100</f>
        <v>91.0526315789474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5" t="s">
        <v>18</v>
      </c>
      <c r="B142" s="46" t="s">
        <v>18</v>
      </c>
      <c r="C142" s="47" t="n">
        <v>41</v>
      </c>
      <c r="D142" s="47" t="n">
        <v>23</v>
      </c>
      <c r="E142" s="0" t="n">
        <v>50</v>
      </c>
    </row>
    <row r="143" customFormat="false" ht="15" hidden="true" customHeight="false" outlineLevel="0" collapsed="false">
      <c r="A143" s="33"/>
      <c r="B143" s="34"/>
      <c r="C143" s="35"/>
      <c r="D143" s="34"/>
      <c r="E143" s="34"/>
      <c r="F143" s="34"/>
      <c r="G143" s="36"/>
      <c r="H143" s="34"/>
      <c r="I143" s="37"/>
    </row>
    <row r="144" customFormat="false" ht="15" hidden="true" customHeight="false" outlineLevel="0" collapsed="false">
      <c r="A144" s="33"/>
      <c r="B144" s="34"/>
      <c r="C144" s="35"/>
      <c r="D144" s="34"/>
      <c r="E144" s="34"/>
      <c r="F144" s="34"/>
      <c r="G144" s="36"/>
      <c r="H144" s="34"/>
      <c r="I144" s="37"/>
    </row>
    <row r="145" customFormat="false" ht="15" hidden="true" customHeight="false" outlineLevel="0" collapsed="false">
      <c r="A145" s="33"/>
      <c r="B145" s="34"/>
      <c r="C145" s="35"/>
      <c r="D145" s="34"/>
      <c r="E145" s="34"/>
      <c r="F145" s="34"/>
      <c r="G145" s="36"/>
      <c r="H145" s="34"/>
      <c r="I145" s="37"/>
      <c r="K145" s="62"/>
    </row>
    <row r="146" customFormat="false" ht="15" hidden="true" customHeight="false" outlineLevel="0" collapsed="false">
      <c r="A146" s="33"/>
      <c r="B146" s="34"/>
      <c r="C146" s="35"/>
      <c r="D146" s="34"/>
      <c r="E146" s="34"/>
      <c r="F146" s="34"/>
      <c r="G146" s="36"/>
      <c r="H146" s="34"/>
      <c r="I146" s="37"/>
      <c r="K146" s="63"/>
    </row>
    <row r="147" customFormat="false" ht="15" hidden="false" customHeight="false" outlineLevel="0" collapsed="false">
      <c r="A147" s="45"/>
      <c r="B147" s="46"/>
      <c r="C147" s="66"/>
      <c r="D147" s="66"/>
      <c r="E147" s="66"/>
      <c r="F147" s="46"/>
      <c r="G147" s="54"/>
      <c r="H147" s="46"/>
      <c r="I147" s="4" t="e">
        <f aca="false">H147/G147*100</f>
        <v>#DIV/0!</v>
      </c>
      <c r="K147" s="58"/>
      <c r="L147" s="59"/>
    </row>
    <row r="148" customFormat="false" ht="15" hidden="true" customHeight="false" outlineLevel="0" collapsed="false">
      <c r="A148" s="65"/>
      <c r="B148" s="51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5"/>
      <c r="B149" s="46"/>
      <c r="C149" s="0" t="n">
        <v>57</v>
      </c>
      <c r="D149" s="0" t="n">
        <v>142</v>
      </c>
      <c r="E149" s="0" t="n">
        <v>75</v>
      </c>
      <c r="G149" s="54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2"/>
      <c r="H150" s="72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2"/>
      <c r="H151" s="72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5" t="s">
        <v>76</v>
      </c>
      <c r="B153" s="46" t="s">
        <v>77</v>
      </c>
      <c r="C153" s="47" t="n">
        <v>174</v>
      </c>
      <c r="D153" s="47" t="n">
        <v>150</v>
      </c>
      <c r="E153" s="0" t="n">
        <v>0</v>
      </c>
      <c r="F153" s="46" t="n">
        <v>1.35</v>
      </c>
      <c r="G153" s="54" t="n">
        <v>0.8</v>
      </c>
      <c r="H153" s="46" t="n">
        <v>0.66</v>
      </c>
      <c r="I153" s="4" t="n">
        <v>0</v>
      </c>
      <c r="J153" s="59"/>
      <c r="K153" s="58"/>
      <c r="L153" s="5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</row>
    <row r="157" customFormat="false" ht="15" hidden="false" customHeight="false" outlineLevel="0" collapsed="false">
      <c r="A157" s="1" t="n">
        <v>633</v>
      </c>
      <c r="B157" s="2" t="s">
        <v>81</v>
      </c>
      <c r="F157" s="2" t="n">
        <v>1.35</v>
      </c>
      <c r="G157" s="3" t="n">
        <v>0.8</v>
      </c>
      <c r="H157" s="2" t="n">
        <v>0.66</v>
      </c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2)</f>
        <v>4466</v>
      </c>
      <c r="D158" s="47" t="n">
        <f aca="false">SUM(D159:D162)</f>
        <v>4700</v>
      </c>
      <c r="E158" s="47" t="n">
        <f aca="false">SUM(E159:E162)</f>
        <v>5200</v>
      </c>
      <c r="F158" s="54" t="n">
        <f aca="false">SUM(F159:F162)</f>
        <v>254.68</v>
      </c>
      <c r="G158" s="54" t="n">
        <f aca="false">SUM(G159:G162)</f>
        <v>234.04</v>
      </c>
      <c r="H158" s="54" t="n">
        <f aca="false">SUM(H159:H162)</f>
        <v>172.45</v>
      </c>
      <c r="I158" s="4" t="n">
        <f aca="false">H158/G158*100</f>
        <v>73.6839856434798</v>
      </c>
      <c r="J158" s="54"/>
      <c r="K158" s="48"/>
      <c r="L158" s="59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F159" s="2" t="n">
        <v>20.43</v>
      </c>
      <c r="G159" s="3" t="n">
        <v>31.11</v>
      </c>
      <c r="H159" s="2" t="n">
        <v>30.75</v>
      </c>
      <c r="I159" s="4" t="n">
        <f aca="false">H159/G159*100</f>
        <v>98.8428158148505</v>
      </c>
      <c r="K159" s="73"/>
      <c r="L159" s="74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F160" s="2" t="n">
        <v>80.45</v>
      </c>
      <c r="G160" s="3" t="n">
        <v>52.93</v>
      </c>
      <c r="H160" s="2" t="n">
        <v>11.52</v>
      </c>
      <c r="I160" s="4" t="n">
        <f aca="false">H160/G160*100</f>
        <v>21.7645947477801</v>
      </c>
      <c r="K160" s="73"/>
      <c r="L160" s="74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F161" s="2" t="n">
        <v>153.8</v>
      </c>
      <c r="G161" s="3" t="n">
        <v>150</v>
      </c>
      <c r="H161" s="2" t="n">
        <v>130.18</v>
      </c>
      <c r="I161" s="4" t="n">
        <f aca="false">H161/G161*100</f>
        <v>86.7866666666667</v>
      </c>
      <c r="K161" s="73"/>
      <c r="L161" s="74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3"/>
      <c r="L162" s="74"/>
    </row>
    <row r="163" customFormat="false" ht="15" hidden="true" customHeight="false" outlineLevel="0" collapsed="false">
      <c r="A163" s="33"/>
      <c r="B163" s="34"/>
      <c r="C163" s="35"/>
      <c r="D163" s="34"/>
      <c r="E163" s="34"/>
      <c r="F163" s="34"/>
      <c r="G163" s="36"/>
      <c r="H163" s="34"/>
      <c r="I163" s="37"/>
    </row>
    <row r="164" customFormat="false" ht="15" hidden="true" customHeight="false" outlineLevel="0" collapsed="false">
      <c r="A164" s="33"/>
      <c r="B164" s="34"/>
      <c r="C164" s="35"/>
      <c r="D164" s="34"/>
      <c r="E164" s="34"/>
      <c r="F164" s="34"/>
      <c r="G164" s="36"/>
      <c r="H164" s="34"/>
      <c r="I164" s="37"/>
    </row>
    <row r="165" customFormat="false" ht="15" hidden="false" customHeight="false" outlineLevel="0" collapsed="false">
      <c r="A165" s="45" t="s">
        <v>85</v>
      </c>
      <c r="B165" s="46" t="s">
        <v>86</v>
      </c>
      <c r="C165" s="47" t="n">
        <f aca="false">SUM(C166:C167)</f>
        <v>196</v>
      </c>
      <c r="D165" s="47" t="n">
        <f aca="false">SUM(D166:D167)</f>
        <v>150</v>
      </c>
      <c r="E165" s="47" t="n">
        <f aca="false">SUM(E166:E167)</f>
        <v>325</v>
      </c>
      <c r="F165" s="54" t="n">
        <v>0.38</v>
      </c>
      <c r="G165" s="54" t="n">
        <f aca="false">SUM(G166:G167)</f>
        <v>1</v>
      </c>
      <c r="H165" s="54" t="n">
        <f aca="false">SUM(H166:H167)</f>
        <v>0</v>
      </c>
      <c r="I165" s="4" t="n">
        <f aca="false">H165/G165*100</f>
        <v>0</v>
      </c>
      <c r="K165" s="58"/>
      <c r="L165" s="59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F166" s="2" t="n">
        <v>0.38</v>
      </c>
      <c r="G166" s="75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5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5" t="s">
        <v>87</v>
      </c>
      <c r="B169" s="46" t="s">
        <v>88</v>
      </c>
      <c r="C169" s="47" t="n">
        <f aca="false">SUM(C170:C173)</f>
        <v>6155</v>
      </c>
      <c r="D169" s="47" t="n">
        <f aca="false">SUM(D170:D173)</f>
        <v>5060</v>
      </c>
      <c r="E169" s="47" t="n">
        <f aca="false">SUM(E170:E173)</f>
        <v>5250</v>
      </c>
      <c r="F169" s="54" t="n">
        <v>275.92</v>
      </c>
      <c r="G169" s="54" t="n">
        <v>296</v>
      </c>
      <c r="H169" s="54" t="n">
        <v>264.71</v>
      </c>
      <c r="I169" s="4" t="n">
        <f aca="false">H169/G169*100</f>
        <v>89.4290540540541</v>
      </c>
      <c r="J169" s="54"/>
      <c r="K169" s="48"/>
      <c r="L169" s="59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F170" s="2" t="n">
        <v>3</v>
      </c>
      <c r="G170" s="3" t="n">
        <v>3.5</v>
      </c>
      <c r="H170" s="2" t="n">
        <v>3.47</v>
      </c>
      <c r="I170" s="4" t="n">
        <f aca="false">H170/G170*100</f>
        <v>99.1428571428571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F171" s="2" t="n">
        <v>272.92</v>
      </c>
      <c r="G171" s="3" t="n">
        <v>292.5</v>
      </c>
      <c r="H171" s="2" t="n">
        <v>261.24</v>
      </c>
      <c r="I171" s="4" t="n">
        <f aca="false">H171/G171*100</f>
        <v>89.3128205128205</v>
      </c>
      <c r="K171" s="58"/>
      <c r="L171" s="59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  <c r="K173" s="58"/>
      <c r="L173" s="59"/>
    </row>
    <row r="174" customFormat="false" ht="15" hidden="true" customHeight="false" outlineLevel="0" collapsed="false"/>
    <row r="175" customFormat="false" ht="15" hidden="false" customHeight="false" outlineLevel="0" collapsed="false">
      <c r="A175" s="45" t="s">
        <v>90</v>
      </c>
      <c r="B175" s="46" t="s">
        <v>91</v>
      </c>
      <c r="C175" s="47" t="n">
        <f aca="false">C176+C177</f>
        <v>440</v>
      </c>
      <c r="D175" s="47" t="n">
        <f aca="false">D176+D177</f>
        <v>430</v>
      </c>
      <c r="E175" s="47" t="n">
        <f aca="false">E176+E177</f>
        <v>530</v>
      </c>
      <c r="F175" s="54" t="n">
        <v>12.83</v>
      </c>
      <c r="G175" s="54" t="n">
        <f aca="false">G176+G177</f>
        <v>13</v>
      </c>
      <c r="H175" s="54" t="n">
        <f aca="false">H176+H177</f>
        <v>6.09</v>
      </c>
      <c r="I175" s="4" t="n">
        <f aca="false">H175/G175*100</f>
        <v>46.8461538461538</v>
      </c>
      <c r="J175" s="54"/>
      <c r="K175" s="48"/>
      <c r="L175" s="59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F176" s="2" t="n">
        <v>12.68</v>
      </c>
      <c r="G176" s="3" t="n">
        <v>10</v>
      </c>
      <c r="H176" s="2" t="n">
        <v>4.9</v>
      </c>
      <c r="I176" s="4" t="n">
        <f aca="false">H176/G176*100</f>
        <v>49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F177" s="2" t="n">
        <v>0.15</v>
      </c>
      <c r="G177" s="3" t="n">
        <v>3</v>
      </c>
      <c r="H177" s="2" t="n">
        <v>1.19</v>
      </c>
      <c r="I177" s="4" t="n">
        <f aca="false">H177/G177*100</f>
        <v>39.6666666666667</v>
      </c>
      <c r="K177" s="58"/>
      <c r="L177" s="59"/>
    </row>
    <row r="178" customFormat="false" ht="15" hidden="true" customHeight="false" outlineLevel="0" collapsed="false">
      <c r="A178" s="33" t="s">
        <v>4</v>
      </c>
      <c r="B178" s="34" t="s">
        <v>5</v>
      </c>
      <c r="C178" s="35" t="s">
        <v>6</v>
      </c>
      <c r="D178" s="34" t="s">
        <v>7</v>
      </c>
      <c r="E178" s="34" t="s">
        <v>8</v>
      </c>
      <c r="F178" s="34"/>
      <c r="G178" s="36"/>
      <c r="H178" s="34"/>
      <c r="I178" s="37"/>
    </row>
    <row r="179" customFormat="false" ht="15" hidden="true" customHeight="false" outlineLevel="0" collapsed="false">
      <c r="A179" s="33" t="s">
        <v>54</v>
      </c>
      <c r="B179" s="34"/>
      <c r="C179" s="35" t="n">
        <v>2005</v>
      </c>
      <c r="D179" s="34" t="n">
        <v>2006</v>
      </c>
      <c r="E179" s="34" t="n">
        <v>2007</v>
      </c>
      <c r="F179" s="34"/>
      <c r="G179" s="36"/>
      <c r="H179" s="34"/>
      <c r="I179" s="37"/>
    </row>
    <row r="180" customFormat="false" ht="15" hidden="true" customHeight="false" outlineLevel="0" collapsed="false">
      <c r="A180" s="45"/>
      <c r="B180" s="46"/>
      <c r="C180" s="66"/>
      <c r="D180" s="66"/>
      <c r="E180" s="66"/>
      <c r="F180" s="46"/>
      <c r="G180" s="54"/>
      <c r="H180" s="46"/>
      <c r="I180" s="71"/>
    </row>
    <row r="181" customFormat="false" ht="15" hidden="false" customHeight="false" outlineLevel="0" collapsed="false">
      <c r="A181" s="45" t="s">
        <v>93</v>
      </c>
      <c r="B181" s="46" t="s">
        <v>94</v>
      </c>
      <c r="C181" s="47" t="n">
        <v>5</v>
      </c>
      <c r="D181" s="47" t="n">
        <v>10</v>
      </c>
      <c r="E181" s="0" t="n">
        <v>10</v>
      </c>
      <c r="F181" s="46" t="n">
        <v>0</v>
      </c>
      <c r="G181" s="54" t="n">
        <v>1</v>
      </c>
      <c r="H181" s="46" t="n">
        <v>0</v>
      </c>
      <c r="I181" s="4" t="n">
        <f aca="false">H181/G181*100</f>
        <v>0</v>
      </c>
      <c r="K181" s="76"/>
    </row>
    <row r="182" customFormat="false" ht="15" hidden="true" customHeight="false" outlineLevel="0" collapsed="false">
      <c r="A182" s="33" t="s">
        <v>4</v>
      </c>
      <c r="B182" s="34" t="s">
        <v>5</v>
      </c>
      <c r="C182" s="35" t="s">
        <v>6</v>
      </c>
      <c r="D182" s="34" t="s">
        <v>7</v>
      </c>
      <c r="E182" s="34" t="s">
        <v>8</v>
      </c>
      <c r="F182" s="34"/>
      <c r="G182" s="36"/>
      <c r="H182" s="34"/>
      <c r="I182" s="37" t="s">
        <v>18</v>
      </c>
      <c r="J182" s="38"/>
      <c r="K182" s="39"/>
      <c r="L182" s="60"/>
      <c r="M182" s="7" t="s">
        <v>12</v>
      </c>
    </row>
    <row r="183" customFormat="false" ht="15" hidden="true" customHeight="false" outlineLevel="0" collapsed="false">
      <c r="A183" s="33" t="s">
        <v>54</v>
      </c>
      <c r="B183" s="34"/>
      <c r="C183" s="35" t="n">
        <v>2005</v>
      </c>
      <c r="D183" s="34" t="s">
        <v>13</v>
      </c>
      <c r="E183" s="34" t="n">
        <v>2007</v>
      </c>
      <c r="F183" s="34"/>
      <c r="G183" s="36"/>
      <c r="H183" s="34"/>
      <c r="I183" s="37" t="s">
        <v>18</v>
      </c>
      <c r="J183" s="34"/>
      <c r="K183" s="41"/>
      <c r="L183" s="59"/>
    </row>
    <row r="184" customFormat="false" ht="15" hidden="false" customHeight="false" outlineLevel="0" collapsed="false">
      <c r="A184" s="45" t="n">
        <v>642</v>
      </c>
      <c r="B184" s="2" t="s">
        <v>95</v>
      </c>
      <c r="C184" s="66"/>
      <c r="D184" s="66"/>
      <c r="E184" s="66"/>
      <c r="F184" s="46"/>
      <c r="G184" s="70" t="n">
        <v>1</v>
      </c>
      <c r="H184" s="51" t="n">
        <v>0</v>
      </c>
      <c r="I184" s="4" t="n">
        <v>0</v>
      </c>
      <c r="J184" s="59"/>
      <c r="K184" s="73"/>
      <c r="L184" s="5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2"/>
      <c r="H185" s="72"/>
      <c r="K185" s="58"/>
      <c r="L185" s="59"/>
    </row>
    <row r="186" customFormat="false" ht="15" hidden="true" customHeight="false" outlineLevel="0" collapsed="false">
      <c r="A186" s="33"/>
      <c r="B186" s="34"/>
      <c r="C186" s="35"/>
      <c r="D186" s="34"/>
      <c r="E186" s="34"/>
      <c r="F186" s="34"/>
      <c r="G186" s="36"/>
      <c r="H186" s="34"/>
      <c r="I186" s="37"/>
    </row>
    <row r="187" customFormat="false" ht="15" hidden="true" customHeight="false" outlineLevel="0" collapsed="false">
      <c r="A187" s="33"/>
      <c r="B187" s="34"/>
      <c r="C187" s="35"/>
      <c r="D187" s="34"/>
      <c r="E187" s="34"/>
      <c r="F187" s="34"/>
      <c r="G187" s="36"/>
      <c r="H187" s="34"/>
      <c r="I187" s="37"/>
    </row>
    <row r="188" customFormat="false" ht="15" hidden="true" customHeight="false" outlineLevel="0" collapsed="false">
      <c r="A188" s="45"/>
      <c r="B188" s="46"/>
      <c r="C188" s="66"/>
      <c r="D188" s="66"/>
      <c r="E188" s="66"/>
      <c r="F188" s="46"/>
      <c r="G188" s="54"/>
      <c r="H188" s="46"/>
      <c r="I188" s="71"/>
    </row>
    <row r="189" customFormat="false" ht="15" hidden="true" customHeight="false" outlineLevel="0" collapsed="false">
      <c r="A189" s="45"/>
      <c r="B189" s="46"/>
      <c r="C189" s="66"/>
      <c r="D189" s="66"/>
      <c r="E189" s="66"/>
      <c r="F189" s="46"/>
      <c r="G189" s="54"/>
      <c r="H189" s="46"/>
      <c r="I189" s="71"/>
    </row>
    <row r="190" customFormat="false" ht="15" hidden="false" customHeight="false" outlineLevel="0" collapsed="false">
      <c r="A190" s="45" t="s">
        <v>96</v>
      </c>
      <c r="B190" s="46" t="s">
        <v>97</v>
      </c>
      <c r="C190" s="66"/>
      <c r="D190" s="66"/>
      <c r="E190" s="66"/>
      <c r="F190" s="46" t="n">
        <v>0.2</v>
      </c>
      <c r="G190" s="54" t="n">
        <v>1</v>
      </c>
      <c r="H190" s="46" t="n">
        <v>0.73</v>
      </c>
      <c r="I190" s="4" t="n">
        <f aca="false">H190/G190*100</f>
        <v>73</v>
      </c>
    </row>
    <row r="191" customFormat="false" ht="15" hidden="false" customHeight="false" outlineLevel="0" collapsed="false">
      <c r="A191" s="65" t="n">
        <v>642</v>
      </c>
      <c r="B191" s="51" t="s">
        <v>98</v>
      </c>
      <c r="C191" s="47" t="n">
        <f aca="false">C192+C193+C196+C201+C215</f>
        <v>2675</v>
      </c>
      <c r="D191" s="47" t="n">
        <f aca="false">D192+D193+D196+D201+D215</f>
        <v>5101</v>
      </c>
      <c r="E191" s="47" t="n">
        <f aca="false">E192+E193+E196+E201+E215</f>
        <v>9690</v>
      </c>
      <c r="F191" s="54" t="n">
        <v>0.2</v>
      </c>
      <c r="G191" s="54" t="n">
        <v>1</v>
      </c>
      <c r="H191" s="48" t="n">
        <v>0.73</v>
      </c>
      <c r="I191" s="4" t="n">
        <f aca="false">H191/G191*100</f>
        <v>73</v>
      </c>
      <c r="J191" s="54"/>
      <c r="K191" s="48"/>
      <c r="L191" s="59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8"/>
      <c r="L192" s="59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8"/>
      <c r="L193" s="59"/>
    </row>
    <row r="194" customFormat="false" ht="15" hidden="true" customHeight="false" outlineLevel="0" collapsed="false">
      <c r="A194" s="1" t="n">
        <v>633006</v>
      </c>
      <c r="B194" s="2" t="s">
        <v>99</v>
      </c>
      <c r="K194" s="58"/>
      <c r="L194" s="59"/>
    </row>
    <row r="195" customFormat="false" ht="15.75" hidden="false" customHeight="false" outlineLevel="0" collapsed="false">
      <c r="A195" s="45" t="s">
        <v>100</v>
      </c>
      <c r="B195" s="46" t="s">
        <v>101</v>
      </c>
      <c r="F195" s="77" t="n">
        <f aca="false">F196+F197+F199</f>
        <v>44.33</v>
      </c>
      <c r="G195" s="77" t="n">
        <f aca="false">G196+G197+G199</f>
        <v>73.89</v>
      </c>
      <c r="H195" s="78" t="n">
        <f aca="false">H196+H197+H199</f>
        <v>49.89</v>
      </c>
      <c r="I195" s="4" t="n">
        <f aca="false">H195/G195*100</f>
        <v>67.5192854242793</v>
      </c>
      <c r="K195" s="58"/>
      <c r="L195" s="59"/>
    </row>
    <row r="196" customFormat="false" ht="15" hidden="false" customHeight="false" outlineLevel="0" collapsed="false">
      <c r="A196" s="65" t="n">
        <v>610</v>
      </c>
      <c r="B196" s="51" t="s">
        <v>102</v>
      </c>
      <c r="C196" s="53" t="n">
        <f aca="false">SUM(C197:C200)</f>
        <v>235</v>
      </c>
      <c r="D196" s="53" t="n">
        <f aca="false">SUM(D197:D200)</f>
        <v>245</v>
      </c>
      <c r="E196" s="53" t="n">
        <f aca="false">SUM(E197:E200)</f>
        <v>320</v>
      </c>
      <c r="F196" s="54" t="n">
        <v>5.94</v>
      </c>
      <c r="G196" s="54" t="n">
        <v>10.93</v>
      </c>
      <c r="H196" s="54" t="n">
        <v>10.93</v>
      </c>
      <c r="I196" s="4" t="n">
        <f aca="false">H196/G196*100</f>
        <v>100</v>
      </c>
      <c r="J196" s="54"/>
      <c r="K196" s="58"/>
      <c r="L196" s="59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2.1</v>
      </c>
      <c r="G197" s="3" t="n">
        <v>3.6</v>
      </c>
      <c r="H197" s="2" t="n">
        <v>3.6</v>
      </c>
      <c r="I197" s="4" t="n">
        <f aca="false">H197/G197*100</f>
        <v>100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2" t="s">
        <v>69</v>
      </c>
      <c r="B199" s="2" t="s">
        <v>25</v>
      </c>
      <c r="F199" s="3" t="n">
        <f aca="false">SUM(F200:F206)</f>
        <v>36.29</v>
      </c>
      <c r="G199" s="3" t="n">
        <f aca="false">SUM(G200:G206)</f>
        <v>59.36</v>
      </c>
      <c r="H199" s="3" t="n">
        <f aca="false">SUM(H200:H206)</f>
        <v>35.36</v>
      </c>
      <c r="I199" s="4" t="n">
        <v>0</v>
      </c>
      <c r="K199" s="58"/>
      <c r="L199" s="59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F200" s="2" t="n">
        <v>6.83</v>
      </c>
      <c r="G200" s="3" t="n">
        <v>10.26</v>
      </c>
      <c r="H200" s="2" t="n">
        <v>10.09</v>
      </c>
      <c r="I200" s="4" t="n">
        <f aca="false">H200/G200*100</f>
        <v>98.3430799220273</v>
      </c>
    </row>
    <row r="201" customFormat="false" ht="15" hidden="false" customHeight="false" outlineLevel="0" collapsed="false">
      <c r="A201" s="52" t="n">
        <v>634</v>
      </c>
      <c r="B201" s="49" t="s">
        <v>29</v>
      </c>
      <c r="C201" s="53" t="n">
        <f aca="false">SUM(C202:C211)</f>
        <v>1770</v>
      </c>
      <c r="D201" s="53" t="n">
        <f aca="false">SUM(D202:D211)</f>
        <v>4025</v>
      </c>
      <c r="E201" s="53" t="n">
        <f aca="false">SUM(E202:E211)</f>
        <v>8120</v>
      </c>
      <c r="F201" s="3" t="n">
        <v>5.18</v>
      </c>
      <c r="G201" s="54" t="n">
        <v>10</v>
      </c>
      <c r="H201" s="54" t="n">
        <v>6.42</v>
      </c>
      <c r="I201" s="4" t="n">
        <f aca="false">H201/G201*100</f>
        <v>64.2</v>
      </c>
      <c r="J201" s="54"/>
      <c r="K201" s="48"/>
      <c r="L201" s="59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20.33</v>
      </c>
      <c r="G202" s="3" t="n">
        <v>22</v>
      </c>
      <c r="H202" s="2" t="n">
        <v>13.16</v>
      </c>
      <c r="I202" s="4" t="n">
        <f aca="false">H202/G202*100</f>
        <v>59.8181818181818</v>
      </c>
      <c r="K202" s="58"/>
      <c r="L202" s="59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8"/>
      <c r="L204" s="59"/>
    </row>
    <row r="205" customFormat="false" ht="15" hidden="false" customHeight="false" outlineLevel="0" collapsed="false">
      <c r="A205" s="1" t="n">
        <v>636</v>
      </c>
      <c r="B205" s="2" t="s">
        <v>106</v>
      </c>
      <c r="F205" s="2" t="n">
        <v>0</v>
      </c>
      <c r="G205" s="3" t="n">
        <v>0.7</v>
      </c>
      <c r="H205" s="2" t="n">
        <v>0.7</v>
      </c>
      <c r="I205" s="4" t="n">
        <f aca="false">H205/G205*100</f>
        <v>100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3.95</v>
      </c>
      <c r="G206" s="3" t="n">
        <v>16.4</v>
      </c>
      <c r="H206" s="2" t="n">
        <v>4.99</v>
      </c>
      <c r="I206" s="4" t="n">
        <f aca="false">H206/G206*100</f>
        <v>30.4268292682927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8"/>
      <c r="L208" s="59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8"/>
      <c r="L211" s="59"/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65"/>
      <c r="B214" s="51"/>
      <c r="C214" s="66"/>
      <c r="D214" s="66"/>
      <c r="E214" s="66"/>
      <c r="F214" s="79"/>
      <c r="G214" s="70"/>
      <c r="H214" s="79"/>
      <c r="I214" s="4" t="n">
        <v>0</v>
      </c>
    </row>
    <row r="215" customFormat="false" ht="15" hidden="true" customHeight="false" outlineLevel="0" collapsed="false">
      <c r="A215" s="52"/>
      <c r="B215" s="49"/>
      <c r="C215" s="53" t="n">
        <f aca="false">C216+C217+C218</f>
        <v>466</v>
      </c>
      <c r="D215" s="53" t="n">
        <f aca="false">D216+D217+D218</f>
        <v>531</v>
      </c>
      <c r="E215" s="53" t="n">
        <f aca="false">E216+E217+E218</f>
        <v>650</v>
      </c>
      <c r="F215" s="54"/>
      <c r="G215" s="54"/>
      <c r="H215" s="54"/>
      <c r="I215" s="4" t="e">
        <f aca="false">H215/G215*100</f>
        <v>#DIV/0!</v>
      </c>
      <c r="J215" s="54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8"/>
      <c r="L216" s="59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3"/>
      <c r="B219" s="34"/>
      <c r="C219" s="35"/>
      <c r="D219" s="34"/>
      <c r="E219" s="34"/>
      <c r="F219" s="34"/>
      <c r="G219" s="36"/>
      <c r="H219" s="34"/>
      <c r="I219" s="37"/>
    </row>
    <row r="220" customFormat="false" ht="15" hidden="true" customHeight="false" outlineLevel="0" collapsed="false">
      <c r="A220" s="33"/>
      <c r="B220" s="34"/>
      <c r="C220" s="35"/>
      <c r="D220" s="34"/>
      <c r="E220" s="34"/>
      <c r="F220" s="34"/>
      <c r="G220" s="36"/>
      <c r="H220" s="34"/>
      <c r="I220" s="37"/>
    </row>
    <row r="221" customFormat="false" ht="15" hidden="true" customHeight="false" outlineLevel="0" collapsed="false">
      <c r="A221" s="33"/>
      <c r="B221" s="34"/>
      <c r="C221" s="35"/>
      <c r="D221" s="34"/>
      <c r="E221" s="34"/>
      <c r="F221" s="34"/>
      <c r="G221" s="36"/>
      <c r="H221" s="34"/>
      <c r="I221" s="37" t="s">
        <v>11</v>
      </c>
      <c r="K221" s="62"/>
    </row>
    <row r="222" customFormat="false" ht="15" hidden="true" customHeight="false" outlineLevel="0" collapsed="false">
      <c r="A222" s="33"/>
      <c r="B222" s="34"/>
      <c r="C222" s="35"/>
      <c r="D222" s="34"/>
      <c r="E222" s="34"/>
      <c r="F222" s="34"/>
      <c r="G222" s="36"/>
      <c r="H222" s="34"/>
      <c r="I222" s="37" t="s">
        <v>17</v>
      </c>
      <c r="K222" s="63"/>
    </row>
    <row r="223" customFormat="false" ht="15" hidden="false" customHeight="false" outlineLevel="0" collapsed="false">
      <c r="A223" s="45" t="s">
        <v>109</v>
      </c>
      <c r="B223" s="46" t="s">
        <v>110</v>
      </c>
      <c r="C223" s="47" t="n">
        <f aca="false">C224+C226</f>
        <v>1934</v>
      </c>
      <c r="D223" s="47" t="n">
        <f aca="false">D224+D226</f>
        <v>2230</v>
      </c>
      <c r="E223" s="47" t="n">
        <f aca="false">E224+E226</f>
        <v>2600</v>
      </c>
      <c r="F223" s="54" t="n">
        <f aca="false">F224+F226+F225</f>
        <v>103.1</v>
      </c>
      <c r="G223" s="54" t="n">
        <f aca="false">G224+G226+G225+G231</f>
        <v>65.42</v>
      </c>
      <c r="H223" s="54" t="n">
        <f aca="false">H224+H226+H225+H231</f>
        <v>57.8</v>
      </c>
      <c r="I223" s="4" t="n">
        <f aca="false">H223/G223*100</f>
        <v>88.3521858758789</v>
      </c>
      <c r="J223" s="54"/>
      <c r="K223" s="48"/>
      <c r="L223" s="59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F224" s="2" t="n">
        <v>88.14</v>
      </c>
      <c r="G224" s="3" t="n">
        <v>52</v>
      </c>
      <c r="H224" s="2" t="n">
        <v>52</v>
      </c>
      <c r="I224" s="4" t="n">
        <f aca="false">H224/G224*100</f>
        <v>100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14.96</v>
      </c>
      <c r="G225" s="3" t="n">
        <v>13</v>
      </c>
      <c r="H225" s="2" t="n">
        <v>5.38</v>
      </c>
      <c r="I225" s="4" t="n">
        <f aca="false">H225/G225*100</f>
        <v>41.3846153846154</v>
      </c>
      <c r="K225" s="58"/>
      <c r="L225" s="59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3"/>
      <c r="L226" s="59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3" t="s">
        <v>4</v>
      </c>
      <c r="B229" s="34" t="s">
        <v>5</v>
      </c>
      <c r="C229" s="35" t="s">
        <v>6</v>
      </c>
      <c r="D229" s="34" t="s">
        <v>7</v>
      </c>
      <c r="E229" s="34" t="s">
        <v>8</v>
      </c>
      <c r="F229" s="34"/>
      <c r="G229" s="36"/>
      <c r="H229" s="34"/>
      <c r="I229" s="37"/>
    </row>
    <row r="230" customFormat="false" ht="15" hidden="true" customHeight="false" outlineLevel="0" collapsed="false">
      <c r="A230" s="33" t="s">
        <v>54</v>
      </c>
      <c r="B230" s="34"/>
      <c r="C230" s="35" t="n">
        <v>2005</v>
      </c>
      <c r="D230" s="34" t="n">
        <v>2006</v>
      </c>
      <c r="E230" s="34" t="n">
        <v>2007</v>
      </c>
      <c r="F230" s="34"/>
      <c r="G230" s="36"/>
      <c r="H230" s="34"/>
      <c r="I230" s="37"/>
    </row>
    <row r="231" customFormat="false" ht="15" hidden="false" customHeight="false" outlineLevel="0" collapsed="false">
      <c r="A231" s="45" t="n">
        <v>637</v>
      </c>
      <c r="B231" s="46" t="s">
        <v>45</v>
      </c>
      <c r="C231" s="66"/>
      <c r="D231" s="66"/>
      <c r="E231" s="66"/>
      <c r="F231" s="46" t="n">
        <v>0</v>
      </c>
      <c r="G231" s="54" t="n">
        <v>0.42</v>
      </c>
      <c r="H231" s="46" t="n">
        <v>0.42</v>
      </c>
      <c r="I231" s="71"/>
    </row>
    <row r="232" customFormat="false" ht="15" hidden="false" customHeight="false" outlineLevel="0" collapsed="false">
      <c r="A232" s="45" t="s">
        <v>112</v>
      </c>
      <c r="B232" s="46" t="s">
        <v>113</v>
      </c>
      <c r="C232" s="47" t="n">
        <v>30</v>
      </c>
      <c r="D232" s="47" t="n">
        <v>30</v>
      </c>
      <c r="E232" s="0" t="n">
        <v>30</v>
      </c>
      <c r="F232" s="46" t="n">
        <v>1</v>
      </c>
      <c r="G232" s="54" t="n">
        <v>1</v>
      </c>
      <c r="H232" s="46" t="n">
        <v>1</v>
      </c>
      <c r="I232" s="4" t="n">
        <f aca="false">H232/G232*100</f>
        <v>100</v>
      </c>
      <c r="K232" s="58"/>
      <c r="L232" s="59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1</v>
      </c>
      <c r="G233" s="3" t="n">
        <v>1</v>
      </c>
      <c r="H233" s="2" t="n">
        <v>1</v>
      </c>
      <c r="I233" s="4" t="n">
        <f aca="false">H233/G233*100</f>
        <v>10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33" t="s">
        <v>4</v>
      </c>
      <c r="B235" s="34" t="s">
        <v>5</v>
      </c>
      <c r="C235" s="35" t="s">
        <v>6</v>
      </c>
      <c r="D235" s="34" t="s">
        <v>7</v>
      </c>
      <c r="E235" s="34" t="s">
        <v>8</v>
      </c>
      <c r="F235" s="34"/>
      <c r="G235" s="36"/>
      <c r="H235" s="34"/>
      <c r="I235" s="37" t="s">
        <v>11</v>
      </c>
      <c r="J235" s="38"/>
      <c r="K235" s="39"/>
      <c r="L235" s="60"/>
      <c r="M235" s="7" t="s">
        <v>12</v>
      </c>
    </row>
    <row r="236" customFormat="false" ht="15" hidden="true" customHeight="false" outlineLevel="0" collapsed="false">
      <c r="A236" s="33" t="s">
        <v>54</v>
      </c>
      <c r="B236" s="34"/>
      <c r="C236" s="35" t="n">
        <v>2005</v>
      </c>
      <c r="D236" s="34" t="s">
        <v>13</v>
      </c>
      <c r="E236" s="34" t="n">
        <v>2007</v>
      </c>
      <c r="F236" s="34"/>
      <c r="G236" s="36"/>
      <c r="H236" s="34"/>
      <c r="I236" s="37" t="s">
        <v>17</v>
      </c>
      <c r="J236" s="34"/>
      <c r="K236" s="41"/>
      <c r="L236" s="59"/>
    </row>
    <row r="237" customFormat="false" ht="15" hidden="false" customHeight="false" outlineLevel="0" collapsed="false">
      <c r="A237" s="45" t="s">
        <v>114</v>
      </c>
      <c r="B237" s="46" t="s">
        <v>115</v>
      </c>
      <c r="C237" s="47" t="n">
        <f aca="false">SUM(C238:C245)</f>
        <v>1170</v>
      </c>
      <c r="D237" s="47" t="n">
        <f aca="false">SUM(D238:D243)</f>
        <v>920</v>
      </c>
      <c r="E237" s="47" t="n">
        <f aca="false">SUM(E238:E243)</f>
        <v>1050</v>
      </c>
      <c r="F237" s="54" t="n">
        <f aca="false">SUM(F238:F243)+F247</f>
        <v>24.56</v>
      </c>
      <c r="G237" s="54" t="n">
        <f aca="false">SUM(G238:G243)+G247</f>
        <v>51.32</v>
      </c>
      <c r="H237" s="48" t="n">
        <f aca="false">SUM(H238:H243)+H247</f>
        <v>33.99</v>
      </c>
      <c r="I237" s="4" t="n">
        <f aca="false">H237/G237*100</f>
        <v>66.2314886983632</v>
      </c>
      <c r="J237" s="54"/>
      <c r="K237" s="48"/>
      <c r="L237" s="59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6.76</v>
      </c>
      <c r="G238" s="3" t="n">
        <v>9.1</v>
      </c>
      <c r="H238" s="2" t="n">
        <v>6.9</v>
      </c>
      <c r="I238" s="4" t="n">
        <f aca="false">H238/G238*100</f>
        <v>75.8241758241758</v>
      </c>
      <c r="K238" s="58"/>
      <c r="L238" s="59"/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  <c r="K239" s="58"/>
      <c r="L239" s="59"/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10.04</v>
      </c>
      <c r="G240" s="3" t="n">
        <v>33.26</v>
      </c>
      <c r="H240" s="2" t="n">
        <v>18.32</v>
      </c>
      <c r="I240" s="4" t="n">
        <f aca="false">H240/G240*100</f>
        <v>55.0811785929044</v>
      </c>
      <c r="K240" s="58"/>
      <c r="L240" s="59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5</v>
      </c>
      <c r="G241" s="3" t="n">
        <v>5.96</v>
      </c>
      <c r="H241" s="2" t="n">
        <v>5.94</v>
      </c>
      <c r="I241" s="4" t="n">
        <f aca="false">H241/G241*100</f>
        <v>99.6644295302014</v>
      </c>
      <c r="K241" s="73"/>
      <c r="L241" s="59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2.76</v>
      </c>
      <c r="G242" s="3" t="n">
        <v>3</v>
      </c>
      <c r="H242" s="2" t="n">
        <v>2.83</v>
      </c>
      <c r="I242" s="4" t="n">
        <f aca="false">H242/G242*100</f>
        <v>94.3333333333333</v>
      </c>
      <c r="K242" s="58"/>
      <c r="L242" s="59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33" t="s">
        <v>4</v>
      </c>
      <c r="B248" s="34" t="s">
        <v>5</v>
      </c>
      <c r="C248" s="35" t="s">
        <v>6</v>
      </c>
      <c r="D248" s="34" t="s">
        <v>7</v>
      </c>
      <c r="E248" s="34" t="s">
        <v>8</v>
      </c>
      <c r="F248" s="34" t="s">
        <v>9</v>
      </c>
      <c r="G248" s="36" t="s">
        <v>10</v>
      </c>
      <c r="H248" s="34" t="s">
        <v>9</v>
      </c>
      <c r="I248" s="37" t="s">
        <v>11</v>
      </c>
    </row>
    <row r="249" customFormat="false" ht="15" hidden="false" customHeight="false" outlineLevel="0" collapsed="false">
      <c r="A249" s="33" t="n">
        <v>0</v>
      </c>
      <c r="B249" s="34"/>
      <c r="C249" s="35" t="n">
        <v>2005</v>
      </c>
      <c r="D249" s="34" t="s">
        <v>13</v>
      </c>
      <c r="E249" s="34" t="n">
        <v>2007</v>
      </c>
      <c r="F249" s="34" t="s">
        <v>14</v>
      </c>
      <c r="G249" s="36" t="s">
        <v>15</v>
      </c>
      <c r="H249" s="34" t="s">
        <v>16</v>
      </c>
      <c r="I249" s="37" t="s">
        <v>17</v>
      </c>
    </row>
    <row r="250" customFormat="false" ht="15" hidden="false" customHeight="false" outlineLevel="0" collapsed="false">
      <c r="A250" s="45" t="s">
        <v>119</v>
      </c>
      <c r="B250" s="46" t="s">
        <v>120</v>
      </c>
      <c r="C250" s="47" t="n">
        <f aca="false">C251+C252+C253+C269</f>
        <v>5124</v>
      </c>
      <c r="D250" s="47" t="n">
        <f aca="false">D251+D252+D253+D269</f>
        <v>3765</v>
      </c>
      <c r="E250" s="47" t="n">
        <f aca="false">E251+E252+E253+E269</f>
        <v>5169</v>
      </c>
      <c r="F250" s="48" t="n">
        <f aca="false">F251+F252+F253+F260</f>
        <v>114.31</v>
      </c>
      <c r="G250" s="48" t="n">
        <f aca="false">G251+G252+G253+G260</f>
        <v>132.92</v>
      </c>
      <c r="H250" s="48" t="n">
        <f aca="false">H251+H252+H253+H260</f>
        <v>113.23</v>
      </c>
      <c r="I250" s="4" t="n">
        <f aca="false">H250/G250*100</f>
        <v>85.1865783930184</v>
      </c>
      <c r="J250" s="54"/>
      <c r="K250" s="48"/>
      <c r="L250" s="59"/>
    </row>
    <row r="251" customFormat="false" ht="15" hidden="false" customHeight="false" outlineLevel="0" collapsed="false">
      <c r="A251" s="1" t="n">
        <v>610</v>
      </c>
      <c r="B251" s="2" t="s">
        <v>121</v>
      </c>
      <c r="C251" s="0" t="n">
        <v>1053</v>
      </c>
      <c r="D251" s="0" t="n">
        <v>1165</v>
      </c>
      <c r="E251" s="0" t="n">
        <v>1150</v>
      </c>
      <c r="F251" s="46" t="n">
        <v>38.6</v>
      </c>
      <c r="G251" s="3" t="n">
        <v>46</v>
      </c>
      <c r="H251" s="2" t="n">
        <v>40.99</v>
      </c>
      <c r="I251" s="4" t="n">
        <f aca="false">H251/G251*100</f>
        <v>89.1086956521739</v>
      </c>
      <c r="K251" s="58"/>
      <c r="L251" s="59"/>
    </row>
    <row r="252" customFormat="false" ht="15" hidden="false" customHeight="false" outlineLevel="0" collapsed="false">
      <c r="A252" s="1" t="n">
        <v>620</v>
      </c>
      <c r="B252" s="2" t="s">
        <v>122</v>
      </c>
      <c r="C252" s="0" t="n">
        <v>369</v>
      </c>
      <c r="D252" s="0" t="n">
        <v>360</v>
      </c>
      <c r="E252" s="0" t="n">
        <v>402</v>
      </c>
      <c r="F252" s="2" t="n">
        <v>13.41</v>
      </c>
      <c r="G252" s="3" t="n">
        <v>16.1</v>
      </c>
      <c r="H252" s="2" t="n">
        <v>14.04</v>
      </c>
      <c r="I252" s="4" t="n">
        <f aca="false">H252/G252*100</f>
        <v>87.2049689440994</v>
      </c>
      <c r="K252" s="58"/>
      <c r="L252" s="59"/>
    </row>
    <row r="253" customFormat="false" ht="15" hidden="false" customHeight="false" outlineLevel="0" collapsed="false">
      <c r="A253" s="52" t="s">
        <v>69</v>
      </c>
      <c r="B253" s="49" t="s">
        <v>25</v>
      </c>
      <c r="C253" s="53" t="n">
        <f aca="false">SUM(C254:C265)</f>
        <v>976</v>
      </c>
      <c r="D253" s="53" t="n">
        <f aca="false">SUM(D254:D265)</f>
        <v>1575</v>
      </c>
      <c r="E253" s="53" t="n">
        <f aca="false">SUM(E254:E265)</f>
        <v>1040</v>
      </c>
      <c r="F253" s="54" t="n">
        <f aca="false">F254+F255+F258+F259</f>
        <v>62.3</v>
      </c>
      <c r="G253" s="54" t="n">
        <f aca="false">G254+G255+G258+G259</f>
        <v>70.62</v>
      </c>
      <c r="H253" s="54" t="n">
        <f aca="false">H254+H255+H258+H259</f>
        <v>58.2</v>
      </c>
      <c r="I253" s="4" t="n">
        <f aca="false">H253/G253*100</f>
        <v>82.4129141886151</v>
      </c>
      <c r="J253" s="54"/>
      <c r="K253" s="48"/>
      <c r="L253" s="59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38.77</v>
      </c>
      <c r="G254" s="3" t="n">
        <v>39</v>
      </c>
      <c r="H254" s="2" t="n">
        <v>30.77</v>
      </c>
      <c r="I254" s="4" t="n">
        <f aca="false">H254/G254*100</f>
        <v>78.8974358974359</v>
      </c>
      <c r="K254" s="58"/>
      <c r="L254" s="59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7.52</v>
      </c>
      <c r="G255" s="3" t="n">
        <v>11.6</v>
      </c>
      <c r="H255" s="2" t="n">
        <v>8</v>
      </c>
      <c r="I255" s="4" t="n">
        <f aca="false">H255/G255*100</f>
        <v>68.9655172413793</v>
      </c>
      <c r="K255" s="58"/>
      <c r="L255" s="59"/>
    </row>
    <row r="256" customFormat="false" ht="15" hidden="true" customHeight="false" outlineLevel="0" collapsed="false">
      <c r="A256" s="33"/>
      <c r="B256" s="34"/>
      <c r="C256" s="35"/>
      <c r="D256" s="34"/>
      <c r="E256" s="34"/>
      <c r="F256" s="34"/>
      <c r="G256" s="36"/>
      <c r="H256" s="34"/>
      <c r="I256" s="37"/>
      <c r="K256" s="58"/>
      <c r="L256" s="59"/>
    </row>
    <row r="257" customFormat="false" ht="15" hidden="true" customHeight="false" outlineLevel="0" collapsed="false">
      <c r="A257" s="33"/>
      <c r="B257" s="34"/>
      <c r="C257" s="35"/>
      <c r="D257" s="34"/>
      <c r="E257" s="34"/>
      <c r="F257" s="34"/>
      <c r="G257" s="36"/>
      <c r="H257" s="34"/>
      <c r="I257" s="37"/>
      <c r="K257" s="58"/>
      <c r="L257" s="59"/>
    </row>
    <row r="258" customFormat="false" ht="15" hidden="false" customHeight="false" outlineLevel="0" collapsed="false">
      <c r="A258" s="1" t="n">
        <v>635</v>
      </c>
      <c r="B258" s="2" t="s">
        <v>71</v>
      </c>
      <c r="C258" s="0" t="n">
        <v>83</v>
      </c>
      <c r="D258" s="0" t="n">
        <v>75</v>
      </c>
      <c r="E258" s="0" t="n">
        <v>75</v>
      </c>
      <c r="F258" s="2" t="n">
        <v>0.39</v>
      </c>
      <c r="G258" s="3" t="n">
        <v>0.2</v>
      </c>
      <c r="H258" s="2" t="n">
        <v>0.12</v>
      </c>
      <c r="I258" s="4" t="n">
        <f aca="false">H258/G258*100</f>
        <v>60</v>
      </c>
    </row>
    <row r="259" customFormat="false" ht="15" hidden="false" customHeight="false" outlineLevel="0" collapsed="false">
      <c r="A259" s="1" t="n">
        <v>637</v>
      </c>
      <c r="B259" s="2" t="s">
        <v>31</v>
      </c>
      <c r="C259" s="0" t="n">
        <v>24</v>
      </c>
      <c r="D259" s="0" t="n">
        <v>400</v>
      </c>
      <c r="E259" s="0" t="n">
        <v>0</v>
      </c>
      <c r="F259" s="2" t="n">
        <v>15.62</v>
      </c>
      <c r="G259" s="3" t="n">
        <v>19.82</v>
      </c>
      <c r="H259" s="2" t="n">
        <v>19.31</v>
      </c>
      <c r="I259" s="4" t="n">
        <v>0</v>
      </c>
      <c r="L259" s="7" t="s">
        <v>123</v>
      </c>
    </row>
    <row r="260" customFormat="false" ht="15" hidden="false" customHeight="false" outlineLevel="0" collapsed="false">
      <c r="A260" s="1" t="n">
        <v>642</v>
      </c>
      <c r="B260" s="2" t="s">
        <v>124</v>
      </c>
      <c r="C260" s="0" t="n">
        <v>60</v>
      </c>
      <c r="D260" s="0" t="n">
        <v>50</v>
      </c>
      <c r="E260" s="0" t="n">
        <v>50</v>
      </c>
      <c r="F260" s="2" t="n">
        <v>0</v>
      </c>
      <c r="G260" s="3" t="n">
        <v>0.2</v>
      </c>
      <c r="H260" s="2" t="n">
        <v>0</v>
      </c>
      <c r="I260" s="4" t="n">
        <f aca="false">H260/G260*100</f>
        <v>0</v>
      </c>
    </row>
    <row r="261" customFormat="false" ht="15" hidden="true" customHeight="false" outlineLevel="0" collapsed="false">
      <c r="C261" s="0" t="n">
        <v>124</v>
      </c>
      <c r="D261" s="0" t="n">
        <v>130</v>
      </c>
      <c r="E261" s="0" t="n">
        <v>13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36</v>
      </c>
      <c r="D262" s="0" t="n">
        <v>60</v>
      </c>
      <c r="E262" s="0" t="n">
        <v>6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16</v>
      </c>
      <c r="D263" s="0" t="n">
        <v>20</v>
      </c>
      <c r="E263" s="0" t="n">
        <v>0</v>
      </c>
      <c r="I263" s="4" t="n">
        <v>0</v>
      </c>
    </row>
    <row r="264" customFormat="false" ht="15" hidden="true" customHeight="false" outlineLevel="0" collapsed="false">
      <c r="C264" s="0" t="n">
        <v>8</v>
      </c>
      <c r="D264" s="0" t="n">
        <v>10</v>
      </c>
      <c r="E264" s="0" t="n">
        <v>10</v>
      </c>
      <c r="I264" s="4" t="e">
        <f aca="false">H264/G264*100</f>
        <v>#DIV/0!</v>
      </c>
    </row>
    <row r="265" customFormat="false" ht="15" hidden="true" customHeight="false" outlineLevel="0" collapsed="false">
      <c r="C265" s="0" t="n">
        <v>6</v>
      </c>
      <c r="D265" s="0" t="n">
        <v>30</v>
      </c>
      <c r="E265" s="0" t="n">
        <v>40</v>
      </c>
      <c r="I265" s="4" t="e">
        <f aca="false">H265/G265*100</f>
        <v>#DIV/0!</v>
      </c>
      <c r="K265" s="58"/>
      <c r="L265" s="59"/>
    </row>
    <row r="266" customFormat="false" ht="15" hidden="true" customHeight="false" outlineLevel="0" collapsed="false"/>
    <row r="267" customFormat="false" ht="15" hidden="true" customHeight="false" outlineLevel="0" collapsed="false">
      <c r="A267" s="33"/>
      <c r="B267" s="34"/>
      <c r="C267" s="35"/>
      <c r="D267" s="34"/>
      <c r="E267" s="34"/>
      <c r="F267" s="34"/>
      <c r="G267" s="36"/>
      <c r="H267" s="34"/>
      <c r="I267" s="37"/>
    </row>
    <row r="268" customFormat="false" ht="15" hidden="true" customHeight="false" outlineLevel="0" collapsed="false">
      <c r="A268" s="33"/>
      <c r="B268" s="34"/>
      <c r="C268" s="35"/>
      <c r="D268" s="34"/>
      <c r="E268" s="34"/>
      <c r="F268" s="34"/>
      <c r="G268" s="36"/>
      <c r="H268" s="34"/>
      <c r="I268" s="37"/>
    </row>
    <row r="269" customFormat="false" ht="15" hidden="true" customHeight="false" outlineLevel="0" collapsed="false">
      <c r="A269" s="52"/>
      <c r="B269" s="49"/>
      <c r="C269" s="64" t="n">
        <f aca="false">SUM(C270:C272)+SUM(C275:C282)</f>
        <v>2726</v>
      </c>
      <c r="D269" s="64" t="n">
        <f aca="false">SUM(D270:D272)+SUM(D275:D282)</f>
        <v>665</v>
      </c>
      <c r="E269" s="64" t="n">
        <f aca="false">SUM(E270:E272)+SUM(E275:E282)</f>
        <v>2577</v>
      </c>
      <c r="F269" s="54"/>
      <c r="G269" s="54"/>
      <c r="H269" s="54"/>
      <c r="I269" s="4" t="e">
        <f aca="false">H269/G269*100</f>
        <v>#DIV/0!</v>
      </c>
      <c r="J269" s="54"/>
      <c r="K269" s="48"/>
      <c r="L269" s="59"/>
    </row>
    <row r="270" customFormat="false" ht="15" hidden="true" customHeight="false" outlineLevel="0" collapsed="false">
      <c r="C270" s="0" t="n">
        <v>0</v>
      </c>
      <c r="D270" s="0" t="n">
        <v>5</v>
      </c>
      <c r="E270" s="0" t="n">
        <v>5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14</v>
      </c>
      <c r="D271" s="0" t="n">
        <v>10</v>
      </c>
      <c r="E271" s="0" t="n">
        <v>10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260</v>
      </c>
      <c r="D272" s="0" t="n">
        <v>125</v>
      </c>
      <c r="E272" s="0" t="n">
        <v>100</v>
      </c>
      <c r="I272" s="4" t="e">
        <f aca="false">H272/G272*100</f>
        <v>#DIV/0!</v>
      </c>
    </row>
    <row r="273" customFormat="false" ht="15" hidden="true" customHeight="false" outlineLevel="0" collapsed="false">
      <c r="A273" s="33"/>
      <c r="B273" s="34"/>
      <c r="C273" s="35" t="s">
        <v>6</v>
      </c>
      <c r="D273" s="34" t="s">
        <v>7</v>
      </c>
      <c r="E273" s="34" t="s">
        <v>8</v>
      </c>
      <c r="F273" s="34"/>
      <c r="G273" s="36"/>
      <c r="H273" s="34"/>
      <c r="I273" s="37"/>
    </row>
    <row r="274" customFormat="false" ht="15" hidden="true" customHeight="false" outlineLevel="0" collapsed="false">
      <c r="A274" s="33"/>
      <c r="B274" s="34"/>
      <c r="C274" s="35" t="n">
        <v>2005</v>
      </c>
      <c r="D274" s="34" t="n">
        <v>2006</v>
      </c>
      <c r="E274" s="34" t="n">
        <v>2007</v>
      </c>
      <c r="F274" s="34"/>
      <c r="G274" s="36"/>
      <c r="H274" s="34"/>
      <c r="I274" s="37"/>
    </row>
    <row r="275" customFormat="false" ht="15" hidden="true" customHeight="false" outlineLevel="0" collapsed="false">
      <c r="C275" s="0" t="n">
        <v>4</v>
      </c>
      <c r="D275" s="0" t="n">
        <v>10</v>
      </c>
      <c r="E275" s="0" t="n">
        <v>0</v>
      </c>
    </row>
    <row r="276" customFormat="false" ht="15" hidden="true" customHeight="false" outlineLevel="0" collapsed="false">
      <c r="C276" s="0" t="n">
        <v>9</v>
      </c>
      <c r="D276" s="0" t="n">
        <v>10</v>
      </c>
      <c r="E276" s="0" t="n">
        <v>15</v>
      </c>
      <c r="I276" s="4" t="e">
        <f aca="false">H276/G276*100</f>
        <v>#DIV/0!</v>
      </c>
    </row>
    <row r="277" customFormat="false" ht="15" hidden="true" customHeight="false" outlineLevel="0" collapsed="false">
      <c r="C277" s="0" t="n">
        <v>103</v>
      </c>
      <c r="D277" s="0" t="n">
        <v>115</v>
      </c>
      <c r="E277" s="0" t="n">
        <v>50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66</v>
      </c>
      <c r="D278" s="0" t="n">
        <v>80</v>
      </c>
      <c r="E278" s="0" t="n">
        <v>80</v>
      </c>
      <c r="I278" s="4" t="e">
        <f aca="false">H278/G278*100</f>
        <v>#DIV/0!</v>
      </c>
      <c r="K278" s="58"/>
      <c r="L278" s="59"/>
    </row>
    <row r="279" customFormat="false" ht="15" hidden="true" customHeight="false" outlineLevel="0" collapsed="false">
      <c r="C279" s="0" t="n">
        <v>226</v>
      </c>
      <c r="D279" s="0" t="n">
        <v>250</v>
      </c>
      <c r="E279" s="0" t="n">
        <v>250</v>
      </c>
      <c r="I279" s="4" t="e">
        <f aca="false">H279/G279*100</f>
        <v>#DIV/0!</v>
      </c>
    </row>
    <row r="280" customFormat="false" ht="15" hidden="true" customHeight="false" outlineLevel="0" collapsed="false">
      <c r="A280" s="33"/>
      <c r="B280" s="34"/>
      <c r="C280" s="35" t="s">
        <v>6</v>
      </c>
      <c r="D280" s="34" t="s">
        <v>7</v>
      </c>
      <c r="E280" s="34" t="s">
        <v>8</v>
      </c>
      <c r="F280" s="34"/>
      <c r="G280" s="36"/>
      <c r="H280" s="34"/>
      <c r="I280" s="37" t="s">
        <v>11</v>
      </c>
      <c r="J280" s="38"/>
      <c r="K280" s="39"/>
      <c r="L280" s="60"/>
      <c r="M280" s="7" t="s">
        <v>125</v>
      </c>
    </row>
    <row r="281" customFormat="false" ht="15" hidden="true" customHeight="false" outlineLevel="0" collapsed="false">
      <c r="A281" s="33"/>
      <c r="B281" s="34"/>
      <c r="C281" s="35" t="n">
        <v>2005</v>
      </c>
      <c r="D281" s="34" t="s">
        <v>13</v>
      </c>
      <c r="E281" s="34" t="n">
        <v>2007</v>
      </c>
      <c r="F281" s="34"/>
      <c r="G281" s="36"/>
      <c r="H281" s="34"/>
      <c r="I281" s="37" t="s">
        <v>17</v>
      </c>
      <c r="J281" s="34"/>
      <c r="K281" s="41"/>
      <c r="L281" s="59"/>
    </row>
    <row r="282" customFormat="false" ht="15" hidden="true" customHeight="false" outlineLevel="0" collapsed="false">
      <c r="C282" s="0" t="n">
        <v>39</v>
      </c>
      <c r="D282" s="0" t="n">
        <v>60</v>
      </c>
      <c r="E282" s="0" t="n">
        <v>60</v>
      </c>
      <c r="I282" s="4" t="e">
        <f aca="false">H282/G282*100</f>
        <v>#DIV/0!</v>
      </c>
    </row>
    <row r="283" customFormat="false" ht="15" hidden="true" customHeight="false" outlineLevel="0" collapsed="false">
      <c r="I283" s="4" t="n">
        <v>0</v>
      </c>
      <c r="K283" s="58"/>
      <c r="L283" s="59"/>
    </row>
    <row r="284" customFormat="false" ht="15" hidden="true" customHeight="false" outlineLevel="0" collapsed="false">
      <c r="I284" s="4" t="e">
        <f aca="false">H284/G284*100</f>
        <v>#DIV/0!</v>
      </c>
      <c r="K284" s="58"/>
      <c r="L284" s="59"/>
    </row>
    <row r="285" customFormat="false" ht="15" hidden="true" customHeight="false" outlineLevel="0" collapsed="false">
      <c r="I285" s="4" t="n">
        <v>0</v>
      </c>
      <c r="K285" s="58"/>
      <c r="L285" s="59"/>
    </row>
    <row r="286" customFormat="false" ht="15" hidden="false" customHeight="false" outlineLevel="0" collapsed="false">
      <c r="A286" s="45" t="s">
        <v>126</v>
      </c>
      <c r="B286" s="46" t="s">
        <v>127</v>
      </c>
      <c r="C286" s="47" t="n">
        <f aca="false">C287+C288</f>
        <v>1</v>
      </c>
      <c r="D286" s="47" t="n">
        <f aca="false">D287+D288</f>
        <v>20</v>
      </c>
      <c r="E286" s="47" t="n">
        <f aca="false">E287+E288</f>
        <v>20</v>
      </c>
      <c r="F286" s="54" t="n">
        <v>0.85</v>
      </c>
      <c r="G286" s="54" t="n">
        <f aca="false">G287+G288</f>
        <v>1.5</v>
      </c>
      <c r="H286" s="54" t="n">
        <v>0.85</v>
      </c>
      <c r="I286" s="4" t="n">
        <f aca="false">H286/G286*100</f>
        <v>56.6666666666667</v>
      </c>
      <c r="K286" s="48"/>
    </row>
    <row r="287" customFormat="false" ht="15" hidden="false" customHeight="false" outlineLevel="0" collapsed="false">
      <c r="A287" s="1" t="n">
        <v>642</v>
      </c>
      <c r="B287" s="2" t="s">
        <v>128</v>
      </c>
      <c r="C287" s="0" t="n">
        <v>0</v>
      </c>
      <c r="D287" s="0" t="n">
        <v>15</v>
      </c>
      <c r="E287" s="0" t="n">
        <v>15</v>
      </c>
      <c r="F287" s="2" t="n">
        <v>0.85</v>
      </c>
      <c r="G287" s="3" t="n">
        <v>1.5</v>
      </c>
      <c r="H287" s="2" t="n">
        <v>0.85</v>
      </c>
      <c r="I287" s="4" t="n">
        <f aca="false">H287/G287*100</f>
        <v>56.6666666666667</v>
      </c>
    </row>
    <row r="288" customFormat="false" ht="15" hidden="true" customHeight="false" outlineLevel="0" collapsed="false">
      <c r="C288" s="0" t="n">
        <v>1</v>
      </c>
      <c r="D288" s="0" t="n">
        <v>5</v>
      </c>
      <c r="E288" s="0" t="n">
        <v>5</v>
      </c>
      <c r="I288" s="4" t="e">
        <f aca="false">H288/G288*100</f>
        <v>#DIV/0!</v>
      </c>
    </row>
    <row r="289" customFormat="false" ht="15" hidden="true" customHeight="false" outlineLevel="0" collapsed="false"/>
    <row r="290" customFormat="false" ht="15" hidden="false" customHeight="false" outlineLevel="0" collapsed="false">
      <c r="A290" s="45" t="s">
        <v>129</v>
      </c>
      <c r="B290" s="46" t="s">
        <v>130</v>
      </c>
      <c r="C290" s="47" t="n">
        <f aca="false">C291+C292</f>
        <v>45</v>
      </c>
      <c r="D290" s="47" t="n">
        <f aca="false">D291+D292</f>
        <v>15</v>
      </c>
      <c r="E290" s="47" t="n">
        <f aca="false">E291+E292</f>
        <v>15</v>
      </c>
      <c r="F290" s="54" t="n">
        <v>0.15</v>
      </c>
      <c r="G290" s="54" t="n">
        <v>0</v>
      </c>
      <c r="H290" s="54" t="n">
        <v>0</v>
      </c>
      <c r="I290" s="4" t="e">
        <f aca="false">H290/G290*100</f>
        <v>#DIV/0!</v>
      </c>
      <c r="J290" s="54"/>
      <c r="K290" s="58"/>
      <c r="L290" s="59"/>
    </row>
    <row r="291" customFormat="false" ht="15" hidden="false" customHeight="false" outlineLevel="0" collapsed="false">
      <c r="A291" s="1" t="n">
        <v>637</v>
      </c>
      <c r="B291" s="2" t="s">
        <v>45</v>
      </c>
      <c r="C291" s="0" t="n">
        <v>42</v>
      </c>
      <c r="D291" s="0" t="n">
        <v>10</v>
      </c>
      <c r="E291" s="0" t="n">
        <v>10</v>
      </c>
      <c r="F291" s="2" t="n">
        <v>0.15</v>
      </c>
      <c r="G291" s="3" t="n">
        <v>0</v>
      </c>
      <c r="H291" s="2" t="n">
        <v>0</v>
      </c>
      <c r="I291" s="4" t="n">
        <v>0</v>
      </c>
    </row>
    <row r="292" customFormat="false" ht="15" hidden="true" customHeight="false" outlineLevel="0" collapsed="false">
      <c r="C292" s="0" t="n">
        <v>3</v>
      </c>
      <c r="D292" s="0" t="n">
        <v>5</v>
      </c>
      <c r="E292" s="0" t="n">
        <v>5</v>
      </c>
      <c r="I292" s="4" t="n">
        <v>0</v>
      </c>
      <c r="K292" s="58"/>
      <c r="L292" s="59"/>
    </row>
    <row r="293" customFormat="false" ht="15" hidden="true" customHeight="false" outlineLevel="0" collapsed="false">
      <c r="A293" s="33"/>
      <c r="B293" s="34"/>
      <c r="C293" s="35"/>
      <c r="D293" s="34"/>
      <c r="E293" s="34"/>
      <c r="F293" s="34"/>
      <c r="G293" s="36"/>
      <c r="H293" s="34"/>
      <c r="I293" s="37"/>
    </row>
    <row r="294" customFormat="false" ht="15" hidden="true" customHeight="false" outlineLevel="0" collapsed="false">
      <c r="A294" s="33"/>
      <c r="B294" s="34"/>
      <c r="C294" s="35"/>
      <c r="D294" s="34"/>
      <c r="E294" s="34"/>
      <c r="F294" s="34"/>
      <c r="G294" s="36"/>
      <c r="H294" s="34"/>
      <c r="I294" s="37"/>
    </row>
    <row r="295" customFormat="false" ht="15" hidden="false" customHeight="false" outlineLevel="0" collapsed="false">
      <c r="A295" s="45" t="s">
        <v>131</v>
      </c>
      <c r="B295" s="46" t="s">
        <v>132</v>
      </c>
      <c r="C295" s="47"/>
      <c r="D295" s="47" t="n">
        <v>10</v>
      </c>
      <c r="E295" s="0" t="n">
        <v>20</v>
      </c>
      <c r="F295" s="2" t="n">
        <v>0.13</v>
      </c>
      <c r="G295" s="54" t="n">
        <v>1.93</v>
      </c>
      <c r="H295" s="46" t="n">
        <v>1.93</v>
      </c>
      <c r="I295" s="4" t="n">
        <f aca="false">H295/G295*100</f>
        <v>100</v>
      </c>
      <c r="J295" s="46"/>
      <c r="K295" s="58"/>
      <c r="L295" s="59"/>
    </row>
    <row r="296" customFormat="false" ht="15" hidden="false" customHeight="false" outlineLevel="0" collapsed="false">
      <c r="A296" s="65" t="n">
        <v>635</v>
      </c>
      <c r="B296" s="51" t="s">
        <v>133</v>
      </c>
      <c r="C296" s="47"/>
      <c r="D296" s="47"/>
      <c r="F296" s="2" t="n">
        <v>0.13</v>
      </c>
      <c r="G296" s="3" t="n">
        <v>1.93</v>
      </c>
      <c r="H296" s="2" t="n">
        <v>1.93</v>
      </c>
      <c r="I296" s="4" t="n">
        <f aca="false">H296/G296*100</f>
        <v>100</v>
      </c>
      <c r="J296" s="59"/>
      <c r="K296" s="73"/>
      <c r="L296" s="59"/>
    </row>
    <row r="297" customFormat="false" ht="15" hidden="true" customHeight="false" outlineLevel="0" collapsed="false">
      <c r="C297" s="0" t="n">
        <v>0</v>
      </c>
      <c r="D297" s="0" t="n">
        <v>10</v>
      </c>
      <c r="E297" s="0" t="n">
        <v>20</v>
      </c>
      <c r="G297" s="3" t="n">
        <v>0.2</v>
      </c>
      <c r="H297" s="2" t="n">
        <v>0</v>
      </c>
      <c r="I297" s="4" t="n">
        <f aca="false">H297/G297*100</f>
        <v>0</v>
      </c>
      <c r="K297" s="58"/>
      <c r="L297" s="59"/>
    </row>
    <row r="298" customFormat="false" ht="15" hidden="true" customHeight="false" outlineLevel="0" collapsed="false"/>
    <row r="299" customFormat="false" ht="15" hidden="true" customHeight="false" outlineLevel="0" collapsed="false">
      <c r="A299" s="33"/>
      <c r="B299" s="34"/>
      <c r="C299" s="35"/>
      <c r="D299" s="34"/>
      <c r="E299" s="34"/>
      <c r="F299" s="34"/>
      <c r="G299" s="36"/>
      <c r="H299" s="34"/>
      <c r="I299" s="37" t="s">
        <v>11</v>
      </c>
      <c r="K299" s="62"/>
    </row>
    <row r="300" customFormat="false" ht="15" hidden="true" customHeight="false" outlineLevel="0" collapsed="false">
      <c r="A300" s="33"/>
      <c r="B300" s="34"/>
      <c r="C300" s="35"/>
      <c r="D300" s="34"/>
      <c r="E300" s="34"/>
      <c r="F300" s="34"/>
      <c r="G300" s="36"/>
      <c r="H300" s="34"/>
      <c r="I300" s="37" t="s">
        <v>17</v>
      </c>
      <c r="K300" s="63"/>
    </row>
    <row r="301" customFormat="false" ht="15" hidden="false" customHeight="false" outlineLevel="0" collapsed="false">
      <c r="A301" s="45" t="s">
        <v>134</v>
      </c>
      <c r="B301" s="46" t="s">
        <v>135</v>
      </c>
      <c r="C301" s="47" t="n">
        <f aca="false">SUM(C302:C308)</f>
        <v>660</v>
      </c>
      <c r="D301" s="47" t="n">
        <f aca="false">SUM(D302:D309)</f>
        <v>398</v>
      </c>
      <c r="E301" s="47" t="n">
        <f aca="false">SUM(E302:E308)</f>
        <v>178</v>
      </c>
      <c r="F301" s="54" t="n">
        <f aca="false">SUM(F302:F308)</f>
        <v>8.65</v>
      </c>
      <c r="G301" s="54" t="n">
        <f aca="false">SUM(G302:G308)</f>
        <v>9.1</v>
      </c>
      <c r="H301" s="54" t="n">
        <f aca="false">SUM(H302:H308)</f>
        <v>7.16</v>
      </c>
      <c r="I301" s="4" t="n">
        <f aca="false">H301/G301*100</f>
        <v>78.6813186813187</v>
      </c>
      <c r="J301" s="54"/>
      <c r="K301" s="58"/>
      <c r="L301" s="59"/>
    </row>
    <row r="302" customFormat="false" ht="15" hidden="false" customHeight="false" outlineLevel="0" collapsed="false">
      <c r="A302" s="1" t="n">
        <v>633</v>
      </c>
      <c r="B302" s="2" t="s">
        <v>28</v>
      </c>
      <c r="C302" s="0" t="n">
        <v>0</v>
      </c>
      <c r="D302" s="0" t="n">
        <v>3</v>
      </c>
      <c r="E302" s="0" t="n">
        <v>3</v>
      </c>
      <c r="F302" s="2" t="n">
        <v>5.98</v>
      </c>
      <c r="G302" s="3" t="n">
        <v>5.2</v>
      </c>
      <c r="H302" s="2" t="n">
        <v>4.31</v>
      </c>
      <c r="I302" s="4" t="n">
        <f aca="false">H302/G302*100</f>
        <v>82.8846153846154</v>
      </c>
      <c r="K302" s="58"/>
      <c r="L302" s="59"/>
    </row>
    <row r="303" customFormat="false" ht="15" hidden="false" customHeight="false" outlineLevel="0" collapsed="false">
      <c r="A303" s="1" t="n">
        <v>634</v>
      </c>
      <c r="B303" s="2" t="s">
        <v>136</v>
      </c>
      <c r="C303" s="0" t="n">
        <v>64</v>
      </c>
      <c r="D303" s="0" t="n">
        <v>20</v>
      </c>
      <c r="E303" s="0" t="n">
        <v>30</v>
      </c>
      <c r="F303" s="2" t="n">
        <v>0</v>
      </c>
      <c r="G303" s="3" t="n">
        <v>0</v>
      </c>
      <c r="H303" s="2" t="n">
        <v>0</v>
      </c>
      <c r="I303" s="4" t="n">
        <v>0.05</v>
      </c>
      <c r="K303" s="58"/>
      <c r="L303" s="59"/>
    </row>
    <row r="304" customFormat="false" ht="15" hidden="false" customHeight="false" outlineLevel="0" collapsed="false">
      <c r="A304" s="1" t="n">
        <v>637</v>
      </c>
      <c r="B304" s="2" t="s">
        <v>45</v>
      </c>
      <c r="C304" s="0" t="n">
        <v>527</v>
      </c>
      <c r="D304" s="0" t="n">
        <v>60</v>
      </c>
      <c r="E304" s="0" t="n">
        <v>60</v>
      </c>
      <c r="F304" s="2" t="n">
        <v>2.67</v>
      </c>
      <c r="G304" s="3" t="n">
        <v>3.9</v>
      </c>
      <c r="H304" s="2" t="n">
        <v>2.85</v>
      </c>
      <c r="I304" s="4" t="n">
        <f aca="false">H304/G304*100</f>
        <v>73.0769230769231</v>
      </c>
    </row>
    <row r="305" customFormat="false" ht="15" hidden="true" customHeight="false" outlineLevel="0" collapsed="false">
      <c r="C305" s="0" t="n">
        <v>7</v>
      </c>
      <c r="D305" s="0" t="n">
        <v>10</v>
      </c>
      <c r="E305" s="0" t="n">
        <v>10</v>
      </c>
      <c r="I305" s="4" t="e">
        <f aca="false">H305/G305*100</f>
        <v>#DIV/0!</v>
      </c>
    </row>
    <row r="306" customFormat="false" ht="15" hidden="true" customHeight="false" outlineLevel="0" collapsed="false">
      <c r="I306" s="4" t="n">
        <v>0</v>
      </c>
    </row>
    <row r="307" customFormat="false" ht="15" hidden="true" customHeight="false" outlineLevel="0" collapsed="false">
      <c r="C307" s="0" t="n">
        <v>4</v>
      </c>
      <c r="D307" s="0" t="n">
        <v>15</v>
      </c>
      <c r="E307" s="0" t="n">
        <v>15</v>
      </c>
      <c r="I307" s="4" t="e">
        <f aca="false">H307/G307*100</f>
        <v>#DIV/0!</v>
      </c>
    </row>
    <row r="308" customFormat="false" ht="15" hidden="true" customHeight="false" outlineLevel="0" collapsed="false">
      <c r="C308" s="0" t="n">
        <v>58</v>
      </c>
      <c r="D308" s="0" t="n">
        <v>60</v>
      </c>
      <c r="E308" s="0" t="n">
        <v>60</v>
      </c>
      <c r="I308" s="4" t="e">
        <f aca="false">H308/G308*100</f>
        <v>#DIV/0!</v>
      </c>
    </row>
    <row r="309" customFormat="false" ht="15" hidden="true" customHeight="false" outlineLevel="0" collapsed="false">
      <c r="A309" s="1" t="n">
        <v>633001</v>
      </c>
      <c r="B309" s="2" t="s">
        <v>137</v>
      </c>
      <c r="D309" s="0" t="n">
        <v>230</v>
      </c>
      <c r="I309" s="4" t="s">
        <v>18</v>
      </c>
    </row>
    <row r="310" customFormat="false" ht="15" hidden="true" customHeight="false" outlineLevel="0" collapsed="false"/>
    <row r="311" customFormat="false" ht="15" hidden="false" customHeight="false" outlineLevel="0" collapsed="false">
      <c r="A311" s="45" t="s">
        <v>138</v>
      </c>
      <c r="B311" s="46" t="s">
        <v>139</v>
      </c>
      <c r="C311" s="47" t="n">
        <f aca="false">C312+C313+C317</f>
        <v>469</v>
      </c>
      <c r="D311" s="47" t="n">
        <f aca="false">D312+D313+D317</f>
        <v>735</v>
      </c>
      <c r="E311" s="47" t="n">
        <f aca="false">E312+E313+E317</f>
        <v>887</v>
      </c>
      <c r="F311" s="48" t="n">
        <f aca="false">F312+F313+F317+F329</f>
        <v>27.06</v>
      </c>
      <c r="G311" s="48" t="n">
        <f aca="false">G312+G313+G317+G329</f>
        <v>28.6</v>
      </c>
      <c r="H311" s="48" t="n">
        <f aca="false">H312+H313+H317+H329</f>
        <v>20.2</v>
      </c>
      <c r="I311" s="4" t="n">
        <f aca="false">H311/G311*100</f>
        <v>70.6293706293706</v>
      </c>
      <c r="J311" s="54"/>
      <c r="K311" s="48"/>
      <c r="L311" s="59"/>
    </row>
    <row r="312" customFormat="false" ht="15" hidden="false" customHeight="false" outlineLevel="0" collapsed="false">
      <c r="A312" s="1" t="n">
        <v>610</v>
      </c>
      <c r="B312" s="2" t="s">
        <v>140</v>
      </c>
      <c r="C312" s="0" t="n">
        <v>205</v>
      </c>
      <c r="D312" s="0" t="n">
        <v>278.5</v>
      </c>
      <c r="E312" s="0" t="n">
        <v>230</v>
      </c>
      <c r="F312" s="2" t="n">
        <v>14.8</v>
      </c>
      <c r="G312" s="3" t="n">
        <v>12.26</v>
      </c>
      <c r="H312" s="2" t="n">
        <v>10.87</v>
      </c>
      <c r="I312" s="4" t="n">
        <f aca="false">H312/G312*100</f>
        <v>88.6623164763458</v>
      </c>
      <c r="K312" s="58"/>
      <c r="L312" s="59"/>
    </row>
    <row r="313" customFormat="false" ht="15" hidden="false" customHeight="false" outlineLevel="0" collapsed="false">
      <c r="A313" s="1" t="n">
        <v>620</v>
      </c>
      <c r="B313" s="2" t="s">
        <v>141</v>
      </c>
      <c r="C313" s="0" t="n">
        <v>68</v>
      </c>
      <c r="D313" s="0" t="n">
        <v>126.5</v>
      </c>
      <c r="E313" s="0" t="n">
        <v>82</v>
      </c>
      <c r="F313" s="2" t="n">
        <v>4.7</v>
      </c>
      <c r="G313" s="3" t="n">
        <v>5.7</v>
      </c>
      <c r="H313" s="2" t="n">
        <v>4.2</v>
      </c>
      <c r="I313" s="4" t="n">
        <f aca="false">H313/G313*100</f>
        <v>73.6842105263158</v>
      </c>
      <c r="K313" s="58"/>
      <c r="L313" s="59"/>
    </row>
    <row r="314" customFormat="false" ht="15" hidden="true" customHeight="false" outlineLevel="0" collapsed="false"/>
    <row r="315" customFormat="false" ht="15" hidden="true" customHeight="false" outlineLevel="0" collapsed="false">
      <c r="A315" s="33" t="s">
        <v>4</v>
      </c>
      <c r="B315" s="34" t="s">
        <v>5</v>
      </c>
      <c r="C315" s="35" t="s">
        <v>6</v>
      </c>
      <c r="D315" s="34" t="s">
        <v>7</v>
      </c>
      <c r="E315" s="34" t="s">
        <v>8</v>
      </c>
      <c r="F315" s="34"/>
      <c r="G315" s="36"/>
      <c r="H315" s="34"/>
      <c r="I315" s="37"/>
    </row>
    <row r="316" customFormat="false" ht="15" hidden="true" customHeight="false" outlineLevel="0" collapsed="false">
      <c r="A316" s="33" t="s">
        <v>54</v>
      </c>
      <c r="B316" s="34"/>
      <c r="C316" s="35" t="n">
        <v>2005</v>
      </c>
      <c r="D316" s="34" t="n">
        <v>2006</v>
      </c>
      <c r="E316" s="34" t="n">
        <v>2007</v>
      </c>
      <c r="F316" s="34"/>
      <c r="G316" s="36"/>
      <c r="H316" s="34"/>
      <c r="I316" s="37"/>
    </row>
    <row r="317" customFormat="false" ht="15" hidden="false" customHeight="false" outlineLevel="0" collapsed="false">
      <c r="A317" s="1" t="s">
        <v>142</v>
      </c>
      <c r="B317" s="2" t="s">
        <v>25</v>
      </c>
      <c r="C317" s="53" t="n">
        <f aca="false">SUM(C318:C325)</f>
        <v>196</v>
      </c>
      <c r="D317" s="53" t="n">
        <f aca="false">SUM(D318:D325)</f>
        <v>330</v>
      </c>
      <c r="E317" s="53" t="n">
        <f aca="false">SUM(E318:E325)</f>
        <v>575</v>
      </c>
      <c r="F317" s="54" t="n">
        <f aca="false">SUM(F318:F325)+F328</f>
        <v>7.56</v>
      </c>
      <c r="G317" s="54" t="n">
        <f aca="false">SUM(G318:G325)+G328</f>
        <v>10.64</v>
      </c>
      <c r="H317" s="54" t="n">
        <f aca="false">SUM(H318:H325)+H328</f>
        <v>5.13</v>
      </c>
      <c r="I317" s="4" t="n">
        <f aca="false">H317/G317*100</f>
        <v>48.2142857142857</v>
      </c>
      <c r="J317" s="54"/>
      <c r="K317" s="58"/>
      <c r="L317" s="59"/>
    </row>
    <row r="318" customFormat="false" ht="15" hidden="false" customHeight="false" outlineLevel="0" collapsed="false">
      <c r="A318" s="1" t="n">
        <v>632</v>
      </c>
      <c r="B318" s="2" t="s">
        <v>70</v>
      </c>
      <c r="C318" s="0" t="n">
        <v>125</v>
      </c>
      <c r="D318" s="0" t="n">
        <v>160</v>
      </c>
      <c r="E318" s="0" t="n">
        <v>170</v>
      </c>
      <c r="F318" s="2" t="n">
        <v>6.21</v>
      </c>
      <c r="G318" s="3" t="n">
        <v>6.1</v>
      </c>
      <c r="H318" s="2" t="n">
        <v>2.33</v>
      </c>
      <c r="I318" s="4" t="n">
        <f aca="false">H318/G318*100</f>
        <v>38.1967213114754</v>
      </c>
      <c r="K318" s="58"/>
      <c r="L318" s="59"/>
    </row>
    <row r="319" customFormat="false" ht="15" hidden="false" customHeight="false" outlineLevel="0" collapsed="false">
      <c r="A319" s="1" t="n">
        <v>633</v>
      </c>
      <c r="B319" s="2" t="s">
        <v>28</v>
      </c>
      <c r="C319" s="0" t="n">
        <v>5</v>
      </c>
      <c r="D319" s="0" t="n">
        <v>10</v>
      </c>
      <c r="E319" s="0" t="n">
        <v>10</v>
      </c>
      <c r="F319" s="2" t="n">
        <v>0.11</v>
      </c>
      <c r="G319" s="3" t="n">
        <v>0.3</v>
      </c>
      <c r="H319" s="2" t="n">
        <v>0.09</v>
      </c>
      <c r="I319" s="4" t="n">
        <f aca="false">H319/G319*100</f>
        <v>30</v>
      </c>
    </row>
    <row r="320" customFormat="false" ht="15" hidden="false" customHeight="false" outlineLevel="0" collapsed="false">
      <c r="A320" s="1" t="n">
        <v>635</v>
      </c>
      <c r="B320" s="2" t="s">
        <v>143</v>
      </c>
      <c r="C320" s="0" t="n">
        <v>7</v>
      </c>
      <c r="D320" s="0" t="n">
        <v>10</v>
      </c>
      <c r="E320" s="0" t="n">
        <v>15</v>
      </c>
      <c r="F320" s="2" t="n">
        <v>0.9</v>
      </c>
      <c r="G320" s="3" t="n">
        <v>1</v>
      </c>
      <c r="H320" s="2" t="n">
        <v>0.14</v>
      </c>
      <c r="I320" s="4" t="n">
        <f aca="false">H320/G320*100</f>
        <v>14</v>
      </c>
    </row>
    <row r="321" customFormat="false" ht="15" hidden="false" customHeight="false" outlineLevel="0" collapsed="false">
      <c r="A321" s="1" t="n">
        <v>636</v>
      </c>
      <c r="B321" s="2" t="s">
        <v>144</v>
      </c>
      <c r="C321" s="0" t="n">
        <v>7</v>
      </c>
      <c r="D321" s="0" t="n">
        <v>40</v>
      </c>
      <c r="E321" s="0" t="n">
        <v>40</v>
      </c>
      <c r="F321" s="2" t="n">
        <v>0.16</v>
      </c>
      <c r="G321" s="3" t="n">
        <v>0.2</v>
      </c>
      <c r="H321" s="2" t="n">
        <v>0.16</v>
      </c>
      <c r="I321" s="4" t="n">
        <f aca="false">H321/G321*100</f>
        <v>80</v>
      </c>
    </row>
    <row r="322" customFormat="false" ht="15" hidden="false" customHeight="false" outlineLevel="0" collapsed="false">
      <c r="A322" s="1" t="n">
        <v>637</v>
      </c>
      <c r="B322" s="2" t="s">
        <v>45</v>
      </c>
      <c r="C322" s="0" t="n">
        <v>40</v>
      </c>
      <c r="D322" s="0" t="n">
        <v>30</v>
      </c>
      <c r="E322" s="0" t="n">
        <v>30</v>
      </c>
      <c r="F322" s="2" t="n">
        <v>0.18</v>
      </c>
      <c r="G322" s="3" t="n">
        <v>0.5</v>
      </c>
      <c r="H322" s="2" t="n">
        <v>0.37</v>
      </c>
      <c r="I322" s="4" t="n">
        <f aca="false">H322/G322*100</f>
        <v>74</v>
      </c>
      <c r="K322" s="58"/>
      <c r="L322" s="59"/>
    </row>
    <row r="323" customFormat="false" ht="15" hidden="false" customHeight="false" outlineLevel="0" collapsed="false">
      <c r="A323" s="1" t="n">
        <v>642</v>
      </c>
      <c r="B323" s="2" t="s">
        <v>145</v>
      </c>
      <c r="D323" s="0" t="n">
        <v>30</v>
      </c>
      <c r="E323" s="0" t="n">
        <v>10</v>
      </c>
      <c r="F323" s="2" t="n">
        <v>0</v>
      </c>
      <c r="G323" s="3" t="n">
        <v>2.54</v>
      </c>
      <c r="H323" s="2" t="n">
        <v>2.04</v>
      </c>
      <c r="I323" s="4" t="n">
        <f aca="false">H323/G323*100</f>
        <v>80.3149606299213</v>
      </c>
      <c r="K323" s="58"/>
      <c r="L323" s="59"/>
      <c r="M323" s="7" t="s">
        <v>18</v>
      </c>
    </row>
    <row r="324" customFormat="false" ht="15" hidden="true" customHeight="false" outlineLevel="0" collapsed="false">
      <c r="A324" s="1" t="n">
        <v>636001</v>
      </c>
      <c r="B324" s="2" t="s">
        <v>146</v>
      </c>
      <c r="C324" s="0" t="n">
        <v>5</v>
      </c>
    </row>
    <row r="325" customFormat="false" ht="15" hidden="true" customHeight="false" outlineLevel="0" collapsed="false">
      <c r="C325" s="0" t="n">
        <v>7</v>
      </c>
      <c r="D325" s="0" t="n">
        <v>50</v>
      </c>
      <c r="E325" s="0" t="n">
        <v>300</v>
      </c>
      <c r="I325" s="4" t="e">
        <f aca="false">H325/G325*100</f>
        <v>#DIV/0!</v>
      </c>
    </row>
    <row r="326" customFormat="false" ht="15" hidden="true" customHeight="false" outlineLevel="0" collapsed="false">
      <c r="A326" s="33"/>
      <c r="B326" s="34"/>
      <c r="C326" s="35" t="s">
        <v>6</v>
      </c>
      <c r="D326" s="34" t="s">
        <v>7</v>
      </c>
      <c r="E326" s="34" t="s">
        <v>8</v>
      </c>
      <c r="F326" s="34"/>
      <c r="G326" s="36"/>
      <c r="H326" s="34"/>
      <c r="I326" s="37" t="s">
        <v>11</v>
      </c>
      <c r="J326" s="38"/>
      <c r="K326" s="39"/>
      <c r="L326" s="60"/>
      <c r="M326" s="7" t="s">
        <v>125</v>
      </c>
    </row>
    <row r="327" customFormat="false" ht="15" hidden="true" customHeight="false" outlineLevel="0" collapsed="false">
      <c r="A327" s="33"/>
      <c r="B327" s="34"/>
      <c r="C327" s="35" t="n">
        <v>2005</v>
      </c>
      <c r="D327" s="34" t="s">
        <v>13</v>
      </c>
      <c r="E327" s="34" t="n">
        <v>2007</v>
      </c>
      <c r="F327" s="34"/>
      <c r="G327" s="36"/>
      <c r="H327" s="34"/>
      <c r="I327" s="37" t="s">
        <v>17</v>
      </c>
      <c r="J327" s="34"/>
      <c r="K327" s="41"/>
      <c r="L327" s="59"/>
    </row>
    <row r="328" customFormat="false" ht="15" hidden="true" customHeight="false" outlineLevel="0" collapsed="false">
      <c r="A328" s="65"/>
      <c r="B328" s="51"/>
      <c r="C328" s="66"/>
      <c r="D328" s="66"/>
      <c r="E328" s="66"/>
      <c r="F328" s="51"/>
      <c r="H328" s="51"/>
      <c r="I328" s="4" t="e">
        <f aca="false">H328/G328*100</f>
        <v>#DIV/0!</v>
      </c>
      <c r="J328" s="59"/>
      <c r="K328" s="58"/>
      <c r="L328" s="59"/>
    </row>
    <row r="329" customFormat="false" ht="15" hidden="true" customHeight="false" outlineLevel="0" collapsed="false">
      <c r="I329" s="4" t="n">
        <v>0</v>
      </c>
      <c r="K329" s="58"/>
      <c r="L329" s="59"/>
    </row>
    <row r="330" customFormat="false" ht="15" hidden="true" customHeight="false" outlineLevel="0" collapsed="false">
      <c r="K330" s="58"/>
      <c r="L330" s="59"/>
    </row>
    <row r="331" customFormat="false" ht="15" hidden="false" customHeight="false" outlineLevel="0" collapsed="false">
      <c r="A331" s="45" t="s">
        <v>147</v>
      </c>
      <c r="B331" s="46" t="s">
        <v>148</v>
      </c>
      <c r="C331" s="47" t="n">
        <f aca="false">C332+C333+C334</f>
        <v>7052</v>
      </c>
      <c r="D331" s="47" t="n">
        <f aca="false">D332+D333+D334</f>
        <v>7554</v>
      </c>
      <c r="E331" s="47" t="n">
        <f aca="false">E332+E333+E334</f>
        <v>8360</v>
      </c>
      <c r="F331" s="54" t="n">
        <f aca="false">F332+F333+F334</f>
        <v>369.9</v>
      </c>
      <c r="G331" s="54" t="n">
        <f aca="false">G332+G333+G334</f>
        <v>385.9</v>
      </c>
      <c r="H331" s="54" t="n">
        <f aca="false">H332+H333+H334</f>
        <v>376.13</v>
      </c>
      <c r="I331" s="4" t="n">
        <f aca="false">H331/G331*100</f>
        <v>97.4682560248769</v>
      </c>
      <c r="J331" s="54"/>
      <c r="K331" s="48"/>
      <c r="L331" s="59"/>
    </row>
    <row r="332" customFormat="false" ht="15" hidden="false" customHeight="false" outlineLevel="0" collapsed="false">
      <c r="A332" s="1" t="n">
        <v>610</v>
      </c>
      <c r="B332" s="2" t="s">
        <v>149</v>
      </c>
      <c r="C332" s="0" t="n">
        <v>4057</v>
      </c>
      <c r="D332" s="0" t="n">
        <v>4308</v>
      </c>
      <c r="E332" s="0" t="n">
        <v>4810</v>
      </c>
      <c r="F332" s="2" t="n">
        <v>212.62</v>
      </c>
      <c r="G332" s="3" t="n">
        <v>220.4</v>
      </c>
      <c r="H332" s="2" t="n">
        <v>220.39</v>
      </c>
      <c r="I332" s="4" t="n">
        <f aca="false">H332/G332*100</f>
        <v>99.9954627949183</v>
      </c>
    </row>
    <row r="333" customFormat="false" ht="15" hidden="false" customHeight="false" outlineLevel="0" collapsed="false">
      <c r="A333" s="1" t="n">
        <v>620</v>
      </c>
      <c r="B333" s="2" t="s">
        <v>122</v>
      </c>
      <c r="C333" s="0" t="n">
        <v>1438</v>
      </c>
      <c r="D333" s="0" t="n">
        <v>1592</v>
      </c>
      <c r="E333" s="0" t="n">
        <v>1685</v>
      </c>
      <c r="F333" s="2" t="n">
        <v>74.65</v>
      </c>
      <c r="G333" s="3" t="n">
        <v>77.91</v>
      </c>
      <c r="H333" s="2" t="n">
        <v>77.9</v>
      </c>
      <c r="I333" s="4" t="n">
        <f aca="false">H333/G333*100</f>
        <v>99.9871646771916</v>
      </c>
    </row>
    <row r="334" customFormat="false" ht="15" hidden="false" customHeight="false" outlineLevel="0" collapsed="false">
      <c r="A334" s="52" t="s">
        <v>142</v>
      </c>
      <c r="B334" s="49" t="s">
        <v>25</v>
      </c>
      <c r="C334" s="53" t="n">
        <f aca="false">SUM(C335:C351)</f>
        <v>1557</v>
      </c>
      <c r="D334" s="53" t="n">
        <f aca="false">SUM(D335:D351)</f>
        <v>1654</v>
      </c>
      <c r="E334" s="53" t="n">
        <f aca="false">SUM(E335:E351)</f>
        <v>1865</v>
      </c>
      <c r="F334" s="54" t="n">
        <f aca="false">SUM(F335:F351)</f>
        <v>82.63</v>
      </c>
      <c r="G334" s="54" t="n">
        <f aca="false">SUM(G335:G351)</f>
        <v>87.59</v>
      </c>
      <c r="H334" s="54" t="n">
        <f aca="false">SUM(H335:H351)</f>
        <v>77.84</v>
      </c>
      <c r="I334" s="4" t="n">
        <f aca="false">H334/G334*100</f>
        <v>88.8685923050577</v>
      </c>
      <c r="J334" s="54"/>
      <c r="K334" s="48"/>
      <c r="L334" s="59"/>
    </row>
    <row r="335" customFormat="false" ht="15" hidden="false" customHeight="false" outlineLevel="0" collapsed="false">
      <c r="A335" s="1" t="n">
        <v>632</v>
      </c>
      <c r="B335" s="2" t="s">
        <v>116</v>
      </c>
      <c r="C335" s="0" t="n">
        <v>1069</v>
      </c>
      <c r="D335" s="0" t="n">
        <v>1215</v>
      </c>
      <c r="E335" s="0" t="n">
        <v>1250</v>
      </c>
      <c r="F335" s="2" t="n">
        <v>54.88</v>
      </c>
      <c r="G335" s="3" t="n">
        <v>53.5</v>
      </c>
      <c r="H335" s="2" t="n">
        <v>46.62</v>
      </c>
      <c r="I335" s="4" t="n">
        <f aca="false">H335/G335*100</f>
        <v>87.1401869158878</v>
      </c>
    </row>
    <row r="336" customFormat="false" ht="15" hidden="false" customHeight="false" outlineLevel="0" collapsed="false">
      <c r="A336" s="1" t="n">
        <v>633</v>
      </c>
      <c r="B336" s="2" t="s">
        <v>28</v>
      </c>
      <c r="C336" s="0" t="n">
        <v>120</v>
      </c>
      <c r="D336" s="0" t="n">
        <v>150</v>
      </c>
      <c r="E336" s="0" t="n">
        <v>200</v>
      </c>
      <c r="F336" s="2" t="n">
        <v>16.68</v>
      </c>
      <c r="G336" s="3" t="n">
        <v>20.91</v>
      </c>
      <c r="H336" s="2" t="n">
        <v>18.42</v>
      </c>
      <c r="I336" s="4" t="n">
        <f aca="false">H336/G336*100</f>
        <v>88.0918220946915</v>
      </c>
    </row>
    <row r="337" customFormat="false" ht="15" hidden="false" customHeight="false" outlineLevel="0" collapsed="false">
      <c r="A337" s="1" t="n">
        <v>635</v>
      </c>
      <c r="B337" s="2" t="s">
        <v>143</v>
      </c>
      <c r="C337" s="0" t="n">
        <v>87</v>
      </c>
      <c r="E337" s="0" t="n">
        <v>0</v>
      </c>
      <c r="F337" s="2" t="n">
        <v>1.21</v>
      </c>
      <c r="G337" s="3" t="n">
        <v>0.4</v>
      </c>
      <c r="H337" s="2" t="n">
        <v>0.33</v>
      </c>
      <c r="I337" s="4" t="n">
        <v>0</v>
      </c>
    </row>
    <row r="338" customFormat="false" ht="15" hidden="false" customHeight="false" outlineLevel="0" collapsed="false">
      <c r="A338" s="1" t="n">
        <v>636</v>
      </c>
      <c r="B338" s="2" t="s">
        <v>150</v>
      </c>
      <c r="C338" s="0" t="n">
        <v>41</v>
      </c>
      <c r="D338" s="0" t="n">
        <v>42</v>
      </c>
      <c r="E338" s="0" t="n">
        <v>45</v>
      </c>
      <c r="F338" s="2" t="n">
        <v>5.4</v>
      </c>
      <c r="G338" s="3" t="n">
        <v>5.4</v>
      </c>
      <c r="H338" s="2" t="n">
        <v>5.37</v>
      </c>
      <c r="I338" s="4" t="n">
        <f aca="false">H338/G338*100</f>
        <v>99.4444444444444</v>
      </c>
    </row>
    <row r="339" customFormat="false" ht="15" hidden="false" customHeight="false" outlineLevel="0" collapsed="false">
      <c r="A339" s="1" t="n">
        <v>637</v>
      </c>
      <c r="B339" s="2" t="s">
        <v>45</v>
      </c>
      <c r="F339" s="2" t="n">
        <v>4.46</v>
      </c>
      <c r="G339" s="3" t="n">
        <v>4.76</v>
      </c>
      <c r="H339" s="2" t="n">
        <v>4.48</v>
      </c>
      <c r="I339" s="4" t="n">
        <f aca="false">H339/G339*100</f>
        <v>94.1176470588235</v>
      </c>
    </row>
    <row r="340" customFormat="false" ht="15" hidden="false" customHeight="false" outlineLevel="0" collapsed="false">
      <c r="A340" s="1" t="n">
        <v>642</v>
      </c>
      <c r="B340" s="2" t="s">
        <v>151</v>
      </c>
      <c r="C340" s="0" t="n">
        <v>205</v>
      </c>
      <c r="D340" s="0" t="n">
        <v>212</v>
      </c>
      <c r="E340" s="0" t="n">
        <v>335</v>
      </c>
      <c r="F340" s="2" t="n">
        <v>0</v>
      </c>
      <c r="G340" s="3" t="n">
        <v>2.62</v>
      </c>
      <c r="H340" s="2" t="n">
        <v>2.62</v>
      </c>
      <c r="I340" s="4" t="n">
        <f aca="false">H340/G340*100</f>
        <v>100</v>
      </c>
    </row>
    <row r="341" customFormat="false" ht="15" hidden="true" customHeight="false" outlineLevel="0" collapsed="false">
      <c r="I341" s="4" t="e">
        <f aca="false">H341/G341*100</f>
        <v>#DIV/0!</v>
      </c>
    </row>
    <row r="342" customFormat="false" ht="15" hidden="true" customHeight="false" outlineLevel="0" collapsed="false">
      <c r="C342" s="0" t="n">
        <v>35</v>
      </c>
      <c r="D342" s="0" t="n">
        <v>35</v>
      </c>
      <c r="E342" s="0" t="n">
        <v>35</v>
      </c>
      <c r="I342" s="4" t="e">
        <f aca="false">H342/G342*100</f>
        <v>#DIV/0!</v>
      </c>
    </row>
    <row r="343" customFormat="false" ht="15" hidden="true" customHeight="false" outlineLevel="0" collapsed="false">
      <c r="I343" s="4" t="e">
        <f aca="false">H343/G343*100</f>
        <v>#DIV/0!</v>
      </c>
      <c r="J343" s="80"/>
      <c r="K343" s="81"/>
      <c r="L343" s="82"/>
    </row>
    <row r="344" customFormat="false" ht="15" hidden="true" customHeight="false" outlineLevel="0" collapsed="false">
      <c r="I344" s="4" t="n">
        <v>0</v>
      </c>
    </row>
    <row r="345" customFormat="false" ht="15" hidden="true" customHeight="false" outlineLevel="0" collapsed="false">
      <c r="I345" s="4" t="e">
        <f aca="false">H345/G345*100</f>
        <v>#DIV/0!</v>
      </c>
    </row>
    <row r="346" customFormat="false" ht="15" hidden="true" customHeight="false" outlineLevel="0" collapsed="false">
      <c r="I346" s="4" t="e">
        <f aca="false">H346/G346*100</f>
        <v>#DIV/0!</v>
      </c>
      <c r="K346" s="58"/>
      <c r="L346" s="59"/>
    </row>
    <row r="347" customFormat="false" ht="15" hidden="true" customHeight="false" outlineLevel="0" collapsed="false">
      <c r="I347" s="4" t="n">
        <v>0</v>
      </c>
    </row>
    <row r="348" customFormat="false" ht="15" hidden="true" customHeight="false" outlineLevel="0" collapsed="false">
      <c r="I348" s="4" t="e">
        <f aca="false">H348/G348*100</f>
        <v>#DIV/0!</v>
      </c>
    </row>
    <row r="349" customFormat="false" ht="15" hidden="true" customHeight="false" outlineLevel="0" collapsed="false">
      <c r="I349" s="4" t="n">
        <v>0</v>
      </c>
      <c r="K349" s="58"/>
      <c r="L349" s="59"/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58"/>
      <c r="L351" s="59"/>
    </row>
    <row r="352" customFormat="false" ht="15" hidden="true" customHeight="false" outlineLevel="0" collapsed="false">
      <c r="A352" s="33" t="s">
        <v>4</v>
      </c>
      <c r="B352" s="34" t="s">
        <v>5</v>
      </c>
      <c r="C352" s="35" t="s">
        <v>6</v>
      </c>
      <c r="D352" s="34" t="s">
        <v>7</v>
      </c>
      <c r="E352" s="34" t="s">
        <v>8</v>
      </c>
      <c r="F352" s="34"/>
      <c r="G352" s="36"/>
      <c r="H352" s="34"/>
      <c r="I352" s="37"/>
    </row>
    <row r="353" customFormat="false" ht="15" hidden="true" customHeight="false" outlineLevel="0" collapsed="false">
      <c r="A353" s="33" t="s">
        <v>54</v>
      </c>
      <c r="B353" s="34"/>
      <c r="C353" s="35" t="n">
        <v>2005</v>
      </c>
      <c r="D353" s="34" t="n">
        <v>2006</v>
      </c>
      <c r="E353" s="34" t="n">
        <v>2007</v>
      </c>
      <c r="F353" s="34"/>
      <c r="G353" s="36"/>
      <c r="H353" s="34"/>
      <c r="I353" s="37"/>
    </row>
    <row r="354" customFormat="false" ht="15" hidden="true" customHeight="false" outlineLevel="0" collapsed="false">
      <c r="A354" s="45"/>
      <c r="B354" s="46"/>
      <c r="C354" s="47" t="n">
        <v>23626</v>
      </c>
      <c r="D354" s="47" t="n">
        <v>10</v>
      </c>
      <c r="E354" s="0" t="n">
        <v>0</v>
      </c>
      <c r="F354" s="46"/>
      <c r="G354" s="54"/>
      <c r="H354" s="46"/>
    </row>
    <row r="355" customFormat="false" ht="15" hidden="true" customHeight="false" outlineLevel="0" collapsed="false">
      <c r="C355" s="0" t="n">
        <v>0</v>
      </c>
      <c r="D355" s="0" t="n">
        <v>10</v>
      </c>
      <c r="E355" s="0" t="n">
        <v>0</v>
      </c>
    </row>
    <row r="356" customFormat="false" ht="15" hidden="true" customHeight="false" outlineLevel="0" collapsed="false">
      <c r="C356" s="0" t="n">
        <v>23626</v>
      </c>
    </row>
    <row r="357" customFormat="false" ht="15" hidden="true" customHeight="false" outlineLevel="0" collapsed="false">
      <c r="A357" s="33"/>
      <c r="B357" s="34"/>
      <c r="C357" s="35"/>
      <c r="D357" s="34"/>
      <c r="E357" s="34"/>
      <c r="F357" s="34"/>
      <c r="G357" s="36"/>
      <c r="H357" s="34"/>
      <c r="I357" s="37" t="s">
        <v>11</v>
      </c>
    </row>
    <row r="358" customFormat="false" ht="15" hidden="true" customHeight="false" outlineLevel="0" collapsed="false">
      <c r="A358" s="33"/>
      <c r="B358" s="34"/>
      <c r="C358" s="35"/>
      <c r="D358" s="34"/>
      <c r="E358" s="34"/>
      <c r="F358" s="34"/>
      <c r="G358" s="36"/>
      <c r="H358" s="34"/>
      <c r="I358" s="37" t="s">
        <v>17</v>
      </c>
    </row>
    <row r="359" customFormat="false" ht="15" hidden="false" customHeight="false" outlineLevel="0" collapsed="false">
      <c r="A359" s="45" t="s">
        <v>152</v>
      </c>
      <c r="B359" s="46" t="s">
        <v>153</v>
      </c>
      <c r="C359" s="47" t="n">
        <v>47</v>
      </c>
      <c r="D359" s="47" t="n">
        <v>60</v>
      </c>
      <c r="E359" s="0" t="n">
        <v>60</v>
      </c>
      <c r="F359" s="54" t="n">
        <v>2.52</v>
      </c>
      <c r="G359" s="54" t="n">
        <v>2</v>
      </c>
      <c r="H359" s="54" t="n">
        <v>1.89</v>
      </c>
      <c r="I359" s="4" t="n">
        <f aca="false">H359/G359*100</f>
        <v>94.5</v>
      </c>
      <c r="K359" s="58"/>
      <c r="L359" s="59"/>
    </row>
    <row r="360" customFormat="false" ht="15" hidden="false" customHeight="false" outlineLevel="0" collapsed="false">
      <c r="A360" s="1" t="n">
        <v>637</v>
      </c>
      <c r="B360" s="2" t="s">
        <v>45</v>
      </c>
      <c r="C360" s="0" t="n">
        <v>47</v>
      </c>
      <c r="D360" s="0" t="n">
        <v>60</v>
      </c>
      <c r="E360" s="0" t="n">
        <v>60</v>
      </c>
      <c r="F360" s="2" t="n">
        <v>2.52</v>
      </c>
      <c r="G360" s="3" t="n">
        <v>2</v>
      </c>
      <c r="H360" s="2" t="n">
        <v>1.89</v>
      </c>
      <c r="I360" s="4" t="n">
        <f aca="false">H360/G360*100</f>
        <v>94.5</v>
      </c>
    </row>
    <row r="361" customFormat="false" ht="15" hidden="true" customHeight="false" outlineLevel="0" collapsed="false"/>
    <row r="362" customFormat="false" ht="15" hidden="true" customHeight="false" outlineLevel="0" collapsed="false">
      <c r="A362" s="33"/>
      <c r="B362" s="34"/>
      <c r="C362" s="35"/>
      <c r="D362" s="34"/>
      <c r="E362" s="34"/>
      <c r="F362" s="34"/>
      <c r="G362" s="36"/>
      <c r="H362" s="34"/>
      <c r="I362" s="37"/>
    </row>
    <row r="363" customFormat="false" ht="15" hidden="true" customHeight="false" outlineLevel="0" collapsed="false">
      <c r="A363" s="33"/>
      <c r="B363" s="34"/>
      <c r="C363" s="35"/>
      <c r="D363" s="34"/>
      <c r="E363" s="34"/>
      <c r="F363" s="34"/>
      <c r="G363" s="36"/>
      <c r="H363" s="34"/>
      <c r="I363" s="37"/>
    </row>
    <row r="364" customFormat="false" ht="15" hidden="true" customHeight="false" outlineLevel="0" collapsed="false">
      <c r="A364" s="33"/>
      <c r="B364" s="34"/>
      <c r="C364" s="35"/>
      <c r="D364" s="34"/>
      <c r="E364" s="34"/>
      <c r="F364" s="34"/>
      <c r="G364" s="36"/>
      <c r="H364" s="34"/>
      <c r="I364" s="37" t="s">
        <v>11</v>
      </c>
      <c r="K364" s="62"/>
    </row>
    <row r="365" customFormat="false" ht="15" hidden="true" customHeight="false" outlineLevel="0" collapsed="false">
      <c r="A365" s="33"/>
      <c r="B365" s="34"/>
      <c r="C365" s="35"/>
      <c r="D365" s="34"/>
      <c r="E365" s="34"/>
      <c r="F365" s="34"/>
      <c r="G365" s="36"/>
      <c r="H365" s="34"/>
      <c r="I365" s="37" t="s">
        <v>17</v>
      </c>
      <c r="K365" s="63"/>
    </row>
    <row r="366" customFormat="false" ht="15" hidden="false" customHeight="false" outlineLevel="0" collapsed="false">
      <c r="A366" s="45" t="s">
        <v>154</v>
      </c>
      <c r="B366" s="46" t="s">
        <v>155</v>
      </c>
      <c r="C366" s="47" t="n">
        <f aca="false">C367+C368+C369</f>
        <v>12907</v>
      </c>
      <c r="D366" s="47" t="n">
        <f aca="false">D367+D368+D369</f>
        <v>35</v>
      </c>
      <c r="E366" s="47" t="n">
        <f aca="false">E367+E368+E369</f>
        <v>13245</v>
      </c>
      <c r="F366" s="54" t="n">
        <v>1</v>
      </c>
      <c r="G366" s="54" t="n">
        <v>10</v>
      </c>
      <c r="H366" s="54" t="n">
        <v>0.8</v>
      </c>
      <c r="I366" s="4" t="n">
        <f aca="false">H366/G366*100</f>
        <v>8</v>
      </c>
    </row>
    <row r="367" customFormat="false" ht="15" hidden="true" customHeight="false" outlineLevel="0" collapsed="false">
      <c r="C367" s="0" t="n">
        <v>11500</v>
      </c>
      <c r="D367" s="0" t="n">
        <v>0</v>
      </c>
      <c r="E367" s="0" t="n">
        <v>11950</v>
      </c>
    </row>
    <row r="368" customFormat="false" ht="15" hidden="true" customHeight="false" outlineLevel="0" collapsed="false">
      <c r="C368" s="0" t="n">
        <v>1385</v>
      </c>
      <c r="D368" s="0" t="n">
        <v>0</v>
      </c>
      <c r="E368" s="0" t="n">
        <v>1260</v>
      </c>
    </row>
    <row r="369" customFormat="false" ht="15" hidden="false" customHeight="false" outlineLevel="0" collapsed="false">
      <c r="A369" s="1" t="n">
        <v>642</v>
      </c>
      <c r="B369" s="2" t="s">
        <v>128</v>
      </c>
      <c r="C369" s="0" t="n">
        <v>22</v>
      </c>
      <c r="D369" s="0" t="n">
        <v>35</v>
      </c>
      <c r="E369" s="67" t="n">
        <v>35</v>
      </c>
      <c r="F369" s="72" t="n">
        <v>1</v>
      </c>
      <c r="G369" s="83" t="n">
        <v>10</v>
      </c>
      <c r="H369" s="72" t="n">
        <v>0.8</v>
      </c>
      <c r="I369" s="4" t="n">
        <f aca="false">H369/G369*100</f>
        <v>8</v>
      </c>
      <c r="K369" s="58"/>
      <c r="L369" s="59"/>
    </row>
    <row r="370" customFormat="false" ht="15" hidden="true" customHeight="false" outlineLevel="0" collapsed="false"/>
    <row r="371" customFormat="false" ht="15" hidden="true" customHeight="false" outlineLevel="0" collapsed="false">
      <c r="A371" s="1" t="s">
        <v>18</v>
      </c>
      <c r="B371" s="2" t="s">
        <v>18</v>
      </c>
      <c r="C371" s="0" t="s">
        <v>18</v>
      </c>
    </row>
    <row r="372" customFormat="false" ht="15" hidden="true" customHeight="false" outlineLevel="0" collapsed="false">
      <c r="A372" s="1" t="s">
        <v>18</v>
      </c>
      <c r="B372" s="2" t="s">
        <v>18</v>
      </c>
      <c r="D372" s="0" t="s">
        <v>18</v>
      </c>
    </row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2.75" hidden="true" customHeight="false" outlineLevel="0" collapsed="false">
      <c r="A381" s="45"/>
      <c r="B381" s="46"/>
      <c r="F381" s="2" t="n">
        <v>0</v>
      </c>
      <c r="G381" s="46" t="n">
        <f aca="false">G382+G383+G385+G386</f>
        <v>0</v>
      </c>
      <c r="H381" s="46" t="n">
        <f aca="false">H382+H383+H385+H386</f>
        <v>0</v>
      </c>
      <c r="I381" s="4" t="e">
        <f aca="false">H381/G381*100</f>
        <v>#DIV/0!</v>
      </c>
      <c r="K381" s="58"/>
    </row>
    <row r="382" customFormat="false" ht="12.75" hidden="true" customHeight="false" outlineLevel="0" collapsed="false">
      <c r="A382" s="45"/>
      <c r="B382" s="46"/>
      <c r="G382" s="2"/>
      <c r="H382" s="46"/>
      <c r="I382" s="4" t="e">
        <f aca="false">H382/G382*100</f>
        <v>#DIV/0!</v>
      </c>
      <c r="K382" s="58"/>
    </row>
    <row r="383" customFormat="false" ht="15" hidden="true" customHeight="false" outlineLevel="0" collapsed="false">
      <c r="I383" s="4" t="e">
        <f aca="false">H383/G383*100</f>
        <v>#DIV/0!</v>
      </c>
    </row>
    <row r="384" customFormat="false" ht="15" hidden="true" customHeight="false" outlineLevel="0" collapsed="false"/>
    <row r="385" customFormat="false" ht="15" hidden="true" customHeight="false" outlineLevel="0" collapsed="false"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3006</v>
      </c>
      <c r="I386" s="4" t="e">
        <f aca="false">H386/G386*100</f>
        <v>#DIV/0!</v>
      </c>
    </row>
    <row r="388" customFormat="false" ht="15" hidden="false" customHeight="false" outlineLevel="0" collapsed="false">
      <c r="A388" s="45" t="s">
        <v>156</v>
      </c>
      <c r="B388" s="46" t="s">
        <v>157</v>
      </c>
      <c r="C388" s="47" t="n">
        <f aca="false">C389+C390+C394</f>
        <v>1923</v>
      </c>
      <c r="D388" s="47" t="n">
        <f aca="false">D389+D390+D394</f>
        <v>3290</v>
      </c>
      <c r="E388" s="47" t="n">
        <f aca="false">E389+E390+E394</f>
        <v>3400</v>
      </c>
      <c r="F388" s="54" t="n">
        <v>0</v>
      </c>
      <c r="G388" s="54" t="n">
        <f aca="false">G389+G390+G394</f>
        <v>0</v>
      </c>
      <c r="H388" s="54" t="n">
        <f aca="false">H389+H390+H394</f>
        <v>0</v>
      </c>
      <c r="I388" s="4" t="e">
        <f aca="false">H388/G388*100</f>
        <v>#DIV/0!</v>
      </c>
      <c r="J388" s="54"/>
      <c r="K388" s="48"/>
      <c r="L388" s="59"/>
    </row>
    <row r="389" customFormat="false" ht="15" hidden="true" customHeight="false" outlineLevel="0" collapsed="false">
      <c r="A389" s="1" t="n">
        <v>610</v>
      </c>
      <c r="C389" s="0" t="n">
        <v>642</v>
      </c>
      <c r="D389" s="0" t="n">
        <v>980</v>
      </c>
      <c r="E389" s="0" t="n">
        <v>1092</v>
      </c>
      <c r="I389" s="4" t="e">
        <f aca="false">H389/G389*100</f>
        <v>#DIV/0!</v>
      </c>
    </row>
    <row r="390" customFormat="false" ht="15" hidden="true" customHeight="false" outlineLevel="0" collapsed="false">
      <c r="A390" s="1" t="n">
        <v>620</v>
      </c>
      <c r="C390" s="0" t="n">
        <v>225</v>
      </c>
      <c r="D390" s="0" t="n">
        <v>360</v>
      </c>
      <c r="E390" s="0" t="n">
        <v>383</v>
      </c>
      <c r="I390" s="4" t="e">
        <f aca="false">H390/G390*100</f>
        <v>#DIV/0!</v>
      </c>
    </row>
    <row r="391" customFormat="false" ht="15" hidden="true" customHeight="false" outlineLevel="0" collapsed="false"/>
    <row r="392" customFormat="false" ht="15" hidden="true" customHeight="false" outlineLevel="0" collapsed="false">
      <c r="J392" s="38"/>
      <c r="K392" s="39"/>
      <c r="L392" s="60"/>
      <c r="M392" s="7" t="s">
        <v>125</v>
      </c>
    </row>
    <row r="393" customFormat="false" ht="15" hidden="true" customHeight="false" outlineLevel="0" collapsed="false">
      <c r="J393" s="34"/>
      <c r="K393" s="41"/>
      <c r="L393" s="59"/>
    </row>
    <row r="394" customFormat="false" ht="15" hidden="true" customHeight="false" outlineLevel="0" collapsed="false">
      <c r="A394" s="52" t="s">
        <v>142</v>
      </c>
      <c r="B394" s="49"/>
      <c r="C394" s="53" t="n">
        <f aca="false">SUM(C395:C412)</f>
        <v>1056</v>
      </c>
      <c r="D394" s="53" t="n">
        <f aca="false">SUM(D395:D412)</f>
        <v>1950</v>
      </c>
      <c r="E394" s="53" t="n">
        <f aca="false">SUM(E395:E412)</f>
        <v>1925</v>
      </c>
      <c r="F394" s="54" t="n">
        <v>149.64</v>
      </c>
      <c r="G394" s="54" t="n">
        <f aca="false">SUM(G395:G415)+G416</f>
        <v>0</v>
      </c>
      <c r="H394" s="54" t="n">
        <f aca="false">SUM(H395:H415)+H416</f>
        <v>0</v>
      </c>
      <c r="I394" s="4" t="e">
        <f aca="false">H394/G394*100</f>
        <v>#DIV/0!</v>
      </c>
      <c r="J394" s="54"/>
      <c r="K394" s="48"/>
      <c r="L394" s="59"/>
    </row>
    <row r="395" customFormat="false" ht="15" hidden="true" customHeight="false" outlineLevel="0" collapsed="false">
      <c r="A395" s="1" t="n">
        <v>632001</v>
      </c>
      <c r="C395" s="0" t="n">
        <v>165</v>
      </c>
      <c r="D395" s="0" t="n">
        <v>285</v>
      </c>
      <c r="E395" s="0" t="n">
        <v>200</v>
      </c>
      <c r="I395" s="4" t="n">
        <v>0</v>
      </c>
    </row>
    <row r="396" customFormat="false" ht="15" hidden="true" customHeight="false" outlineLevel="0" collapsed="false">
      <c r="A396" s="1" t="n">
        <v>632002</v>
      </c>
      <c r="C396" s="0" t="n">
        <v>4</v>
      </c>
      <c r="D396" s="0" t="n">
        <v>15</v>
      </c>
      <c r="E396" s="0" t="n">
        <v>15</v>
      </c>
      <c r="I396" s="4" t="n">
        <v>0</v>
      </c>
    </row>
    <row r="397" customFormat="false" ht="15" hidden="true" customHeight="false" outlineLevel="0" collapsed="false">
      <c r="A397" s="1" t="n">
        <v>632003</v>
      </c>
      <c r="C397" s="0" t="n">
        <v>15</v>
      </c>
      <c r="D397" s="0" t="n">
        <v>20</v>
      </c>
      <c r="E397" s="0" t="n">
        <v>20</v>
      </c>
      <c r="I397" s="4" t="e">
        <f aca="false">H397/G397*100</f>
        <v>#DIV/0!</v>
      </c>
    </row>
    <row r="398" customFormat="false" ht="15" hidden="true" customHeight="false" outlineLevel="0" collapsed="false">
      <c r="A398" s="1" t="n">
        <v>633001</v>
      </c>
      <c r="I398" s="4" t="e">
        <f aca="false">H398/G398*100</f>
        <v>#DIV/0!</v>
      </c>
    </row>
    <row r="399" customFormat="false" ht="15" hidden="true" customHeight="false" outlineLevel="0" collapsed="false"/>
    <row r="400" customFormat="false" ht="15" hidden="true" customHeight="false" outlineLevel="0" collapsed="false">
      <c r="A400" s="1" t="n">
        <v>633006</v>
      </c>
      <c r="C400" s="0" t="n">
        <v>826</v>
      </c>
      <c r="D400" s="0" t="n">
        <v>659</v>
      </c>
      <c r="E400" s="0" t="n">
        <v>810</v>
      </c>
      <c r="I400" s="4" t="e">
        <f aca="false">H400/G400*100</f>
        <v>#DIV/0!</v>
      </c>
      <c r="K400" s="58"/>
      <c r="L400" s="59"/>
    </row>
    <row r="401" customFormat="false" ht="15" hidden="true" customHeight="false" outlineLevel="0" collapsed="false">
      <c r="A401" s="69" t="n">
        <v>633006111</v>
      </c>
      <c r="D401" s="0" t="n">
        <v>180</v>
      </c>
      <c r="I401" s="4" t="n">
        <v>0</v>
      </c>
    </row>
    <row r="402" customFormat="false" ht="15" hidden="true" customHeight="false" outlineLevel="0" collapsed="false">
      <c r="A402" s="69" t="s">
        <v>158</v>
      </c>
      <c r="I402" s="4" t="n">
        <v>0</v>
      </c>
    </row>
    <row r="403" customFormat="false" ht="15" hidden="true" customHeight="false" outlineLevel="0" collapsed="false">
      <c r="A403" s="69" t="n">
        <v>636001</v>
      </c>
      <c r="I403" s="4" t="n">
        <v>0</v>
      </c>
    </row>
    <row r="404" customFormat="false" ht="15" hidden="true" customHeight="false" outlineLevel="0" collapsed="false">
      <c r="A404" s="69" t="n">
        <v>633016</v>
      </c>
      <c r="I404" s="4" t="n">
        <v>0</v>
      </c>
    </row>
    <row r="405" customFormat="false" ht="15" hidden="true" customHeight="false" outlineLevel="0" collapsed="false">
      <c r="A405" s="69" t="n">
        <v>634004</v>
      </c>
      <c r="I405" s="4" t="n">
        <v>0</v>
      </c>
    </row>
    <row r="406" customFormat="false" ht="15" hidden="true" customHeight="false" outlineLevel="0" collapsed="false">
      <c r="A406" s="69" t="n">
        <v>635006</v>
      </c>
      <c r="I406" s="4" t="n">
        <v>0</v>
      </c>
    </row>
    <row r="407" customFormat="false" ht="15" hidden="true" customHeight="false" outlineLevel="0" collapsed="false">
      <c r="A407" s="1" t="n">
        <v>636001</v>
      </c>
      <c r="C407" s="0" t="n">
        <v>2</v>
      </c>
      <c r="D407" s="0" t="n">
        <v>546</v>
      </c>
      <c r="E407" s="0" t="n">
        <v>620</v>
      </c>
      <c r="I407" s="4" t="e">
        <f aca="false">H407/G407*100</f>
        <v>#DIV/0!</v>
      </c>
    </row>
    <row r="408" customFormat="false" ht="15" hidden="true" customHeight="false" outlineLevel="0" collapsed="false">
      <c r="A408" s="1" t="n">
        <v>637005</v>
      </c>
      <c r="C408" s="0" t="n">
        <v>4</v>
      </c>
      <c r="D408" s="0" t="n">
        <v>5</v>
      </c>
      <c r="E408" s="0" t="n">
        <v>10</v>
      </c>
    </row>
    <row r="409" customFormat="false" ht="15" hidden="true" customHeight="false" outlineLevel="0" collapsed="false">
      <c r="A409" s="1" t="n">
        <v>637012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14</v>
      </c>
      <c r="C410" s="0" t="n">
        <v>15</v>
      </c>
      <c r="D410" s="0" t="n">
        <v>15</v>
      </c>
      <c r="E410" s="0" t="n">
        <v>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16</v>
      </c>
      <c r="C411" s="0" t="n">
        <v>6</v>
      </c>
      <c r="D411" s="0" t="n">
        <v>8</v>
      </c>
      <c r="E411" s="0" t="n">
        <v>10</v>
      </c>
      <c r="I411" s="4" t="e">
        <f aca="false">H411/G411*100</f>
        <v>#DIV/0!</v>
      </c>
    </row>
    <row r="412" customFormat="false" ht="15" hidden="true" customHeight="false" outlineLevel="0" collapsed="false">
      <c r="A412" s="1" t="n">
        <v>637027</v>
      </c>
      <c r="C412" s="0" t="n">
        <v>19</v>
      </c>
      <c r="D412" s="0" t="n">
        <v>217</v>
      </c>
      <c r="E412" s="0" t="n">
        <v>220</v>
      </c>
      <c r="I412" s="4" t="e">
        <f aca="false">H412/G412*100</f>
        <v>#DIV/0!</v>
      </c>
      <c r="K412" s="58"/>
      <c r="L412" s="59"/>
    </row>
    <row r="413" customFormat="false" ht="15" hidden="true" customHeight="false" outlineLevel="0" collapsed="false"/>
    <row r="414" customFormat="false" ht="15" hidden="true" customHeight="false" outlineLevel="0" collapsed="false">
      <c r="A414" s="1" t="s">
        <v>18</v>
      </c>
    </row>
    <row r="415" customFormat="false" ht="15" hidden="false" customHeight="false" outlineLevel="0" collapsed="false">
      <c r="A415" s="1" t="n">
        <v>630.64</v>
      </c>
      <c r="B415" s="2" t="s">
        <v>159</v>
      </c>
      <c r="F415" s="2" t="n">
        <v>0</v>
      </c>
      <c r="G415" s="3" t="n">
        <v>0</v>
      </c>
      <c r="H415" s="2" t="n">
        <v>0</v>
      </c>
      <c r="I415" s="4" t="e">
        <f aca="false">H415/G415*100</f>
        <v>#DIV/0!</v>
      </c>
    </row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false" customHeight="false" outlineLevel="0" collapsed="false">
      <c r="A418" s="33" t="s">
        <v>4</v>
      </c>
      <c r="B418" s="34" t="s">
        <v>5</v>
      </c>
      <c r="C418" s="35" t="s">
        <v>6</v>
      </c>
      <c r="D418" s="34" t="s">
        <v>7</v>
      </c>
      <c r="E418" s="34" t="s">
        <v>8</v>
      </c>
      <c r="F418" s="34" t="s">
        <v>9</v>
      </c>
      <c r="G418" s="36" t="s">
        <v>10</v>
      </c>
      <c r="H418" s="34" t="s">
        <v>9</v>
      </c>
      <c r="I418" s="37" t="s">
        <v>11</v>
      </c>
    </row>
    <row r="419" customFormat="false" ht="15" hidden="false" customHeight="false" outlineLevel="0" collapsed="false">
      <c r="A419" s="33" t="n">
        <v>0</v>
      </c>
      <c r="B419" s="34"/>
      <c r="C419" s="35" t="n">
        <v>2005</v>
      </c>
      <c r="D419" s="34" t="s">
        <v>13</v>
      </c>
      <c r="E419" s="34" t="n">
        <v>2007</v>
      </c>
      <c r="F419" s="34" t="s">
        <v>14</v>
      </c>
      <c r="G419" s="36" t="s">
        <v>15</v>
      </c>
      <c r="H419" s="34" t="s">
        <v>16</v>
      </c>
      <c r="I419" s="37" t="s">
        <v>17</v>
      </c>
    </row>
    <row r="420" customFormat="false" ht="15" hidden="false" customHeight="false" outlineLevel="0" collapsed="false">
      <c r="A420" s="45" t="s">
        <v>160</v>
      </c>
      <c r="B420" s="46" t="s">
        <v>161</v>
      </c>
      <c r="C420" s="64" t="n">
        <f aca="false">SUM(C421:C426)+SUM(C431:C436)</f>
        <v>4263</v>
      </c>
      <c r="D420" s="64" t="n">
        <f aca="false">SUM(D421:D426)+SUM(D431:D436)</f>
        <v>1590</v>
      </c>
      <c r="E420" s="64" t="n">
        <f aca="false">SUM(E421:E426)+SUM(E431:E436)</f>
        <v>4325</v>
      </c>
      <c r="F420" s="48" t="n">
        <f aca="false">SUM(F421:F425)+SUM(F429:F436)</f>
        <v>80.4</v>
      </c>
      <c r="G420" s="48" t="n">
        <f aca="false">SUM(G421:G425)+SUM(G429:G436)</f>
        <v>88.5</v>
      </c>
      <c r="H420" s="48" t="n">
        <f aca="false">SUM(H421:H425)+SUM(H429:H436)</f>
        <v>86.19</v>
      </c>
      <c r="I420" s="4" t="n">
        <f aca="false">H420/G420*100</f>
        <v>97.3898305084746</v>
      </c>
      <c r="J420" s="54"/>
      <c r="K420" s="48"/>
      <c r="L420" s="59"/>
    </row>
    <row r="421" customFormat="false" ht="15" hidden="false" customHeight="false" outlineLevel="0" collapsed="false">
      <c r="A421" s="1" t="n">
        <v>610</v>
      </c>
      <c r="B421" s="2" t="s">
        <v>149</v>
      </c>
      <c r="C421" s="0" t="n">
        <v>1010</v>
      </c>
      <c r="D421" s="0" t="n">
        <v>1073</v>
      </c>
      <c r="E421" s="0" t="n">
        <v>1200</v>
      </c>
      <c r="F421" s="2" t="n">
        <v>54.15</v>
      </c>
      <c r="G421" s="3" t="n">
        <v>59.36</v>
      </c>
      <c r="H421" s="2" t="n">
        <v>59.36</v>
      </c>
      <c r="I421" s="4" t="n">
        <f aca="false">H421/G421*100</f>
        <v>100</v>
      </c>
    </row>
    <row r="422" customFormat="false" ht="15" hidden="false" customHeight="false" outlineLevel="0" collapsed="false">
      <c r="A422" s="1" t="n">
        <v>620</v>
      </c>
      <c r="B422" s="2" t="s">
        <v>49</v>
      </c>
      <c r="C422" s="0" t="n">
        <v>357</v>
      </c>
      <c r="D422" s="0" t="n">
        <v>397</v>
      </c>
      <c r="E422" s="0" t="n">
        <v>420</v>
      </c>
      <c r="F422" s="2" t="n">
        <v>18.8</v>
      </c>
      <c r="G422" s="3" t="n">
        <v>21</v>
      </c>
      <c r="H422" s="2" t="n">
        <v>20.4</v>
      </c>
      <c r="I422" s="4" t="n">
        <f aca="false">H422/G422*100</f>
        <v>97.1428571428571</v>
      </c>
    </row>
    <row r="423" customFormat="false" ht="15" hidden="false" customHeight="false" outlineLevel="0" collapsed="false">
      <c r="A423" s="1" t="n">
        <v>633</v>
      </c>
      <c r="B423" s="2" t="s">
        <v>162</v>
      </c>
      <c r="F423" s="2" t="n">
        <v>4.34</v>
      </c>
      <c r="G423" s="3" t="n">
        <v>5.62</v>
      </c>
      <c r="H423" s="2" t="n">
        <v>3.98</v>
      </c>
      <c r="I423" s="4" t="n">
        <f aca="false">H423/G423*100</f>
        <v>70.8185053380783</v>
      </c>
    </row>
    <row r="424" customFormat="false" ht="15" hidden="false" customHeight="false" outlineLevel="0" collapsed="false">
      <c r="A424" s="1" t="n">
        <v>635</v>
      </c>
      <c r="B424" s="2" t="s">
        <v>143</v>
      </c>
      <c r="C424" s="0" t="n">
        <v>40</v>
      </c>
      <c r="D424" s="0" t="n">
        <v>85</v>
      </c>
      <c r="E424" s="0" t="n">
        <v>65</v>
      </c>
      <c r="F424" s="2" t="n">
        <v>0.25</v>
      </c>
      <c r="G424" s="3" t="n">
        <v>0.3</v>
      </c>
      <c r="H424" s="2" t="n">
        <v>0.28</v>
      </c>
      <c r="I424" s="4" t="n">
        <f aca="false">H424/G424*100</f>
        <v>93.3333333333333</v>
      </c>
      <c r="K424" s="58"/>
      <c r="L424" s="59"/>
    </row>
    <row r="425" customFormat="false" ht="15" hidden="false" customHeight="false" outlineLevel="0" collapsed="false">
      <c r="A425" s="1" t="n">
        <v>637</v>
      </c>
      <c r="B425" s="2" t="s">
        <v>45</v>
      </c>
      <c r="C425" s="0" t="n">
        <v>9</v>
      </c>
      <c r="D425" s="0" t="n">
        <v>11</v>
      </c>
      <c r="E425" s="0" t="n">
        <v>15</v>
      </c>
      <c r="F425" s="2" t="n">
        <v>2.86</v>
      </c>
      <c r="G425" s="3" t="n">
        <v>2.22</v>
      </c>
      <c r="H425" s="2" t="n">
        <v>2.17</v>
      </c>
      <c r="I425" s="4" t="n">
        <f aca="false">H425/G425*100</f>
        <v>97.7477477477477</v>
      </c>
    </row>
    <row r="426" customFormat="false" ht="15" hidden="true" customHeight="false" outlineLevel="0" collapsed="false">
      <c r="A426" s="1" t="n">
        <v>635006</v>
      </c>
      <c r="B426" s="2" t="s">
        <v>163</v>
      </c>
      <c r="C426" s="0" t="n">
        <v>27</v>
      </c>
      <c r="E426" s="0" t="n">
        <v>0</v>
      </c>
      <c r="I426" s="4" t="e">
        <f aca="false">H426/G426*100</f>
        <v>#DIV/0!</v>
      </c>
    </row>
    <row r="427" customFormat="false" ht="15" hidden="true" customHeight="false" outlineLevel="0" collapsed="false">
      <c r="A427" s="33" t="s">
        <v>4</v>
      </c>
      <c r="B427" s="34" t="s">
        <v>5</v>
      </c>
      <c r="C427" s="35" t="s">
        <v>6</v>
      </c>
      <c r="D427" s="34" t="s">
        <v>7</v>
      </c>
      <c r="E427" s="34" t="s">
        <v>8</v>
      </c>
      <c r="F427" s="34"/>
      <c r="G427" s="36"/>
      <c r="H427" s="34"/>
      <c r="I427" s="37"/>
    </row>
    <row r="428" customFormat="false" ht="15" hidden="true" customHeight="false" outlineLevel="0" collapsed="false">
      <c r="A428" s="33" t="s">
        <v>54</v>
      </c>
      <c r="B428" s="34"/>
      <c r="C428" s="35" t="n">
        <v>2005</v>
      </c>
      <c r="D428" s="34" t="n">
        <v>2006</v>
      </c>
      <c r="E428" s="34" t="n">
        <v>2007</v>
      </c>
      <c r="F428" s="34"/>
      <c r="G428" s="36"/>
      <c r="H428" s="34"/>
      <c r="I428" s="37"/>
    </row>
    <row r="429" customFormat="false" ht="15" hidden="false" customHeight="false" outlineLevel="0" collapsed="false">
      <c r="A429" s="65" t="n">
        <v>642</v>
      </c>
      <c r="B429" s="51" t="s">
        <v>151</v>
      </c>
      <c r="C429" s="84"/>
      <c r="D429" s="84"/>
      <c r="E429" s="84"/>
      <c r="F429" s="51"/>
      <c r="G429" s="3" t="n">
        <v>0</v>
      </c>
      <c r="H429" s="51" t="n">
        <v>0</v>
      </c>
      <c r="I429" s="4" t="e">
        <f aca="false">H429/G429*100</f>
        <v>#DIV/0!</v>
      </c>
    </row>
    <row r="430" customFormat="false" ht="15" hidden="true" customHeight="false" outlineLevel="0" collapsed="false">
      <c r="A430" s="65"/>
      <c r="B430" s="51"/>
      <c r="C430" s="84"/>
      <c r="D430" s="84"/>
      <c r="E430" s="84"/>
      <c r="F430" s="51"/>
      <c r="H430" s="51"/>
      <c r="I430" s="4" t="e">
        <f aca="false">H430/G430*100</f>
        <v>#DIV/0!</v>
      </c>
    </row>
    <row r="431" customFormat="false" ht="15" hidden="true" customHeight="false" outlineLevel="0" collapsed="false">
      <c r="C431" s="0" t="n">
        <v>21</v>
      </c>
      <c r="E431" s="0" t="n">
        <v>0</v>
      </c>
      <c r="I431" s="4" t="n">
        <v>0</v>
      </c>
    </row>
    <row r="432" customFormat="false" ht="15" hidden="true" customHeight="false" outlineLevel="0" collapsed="false">
      <c r="C432" s="0" t="n">
        <v>9</v>
      </c>
      <c r="D432" s="0" t="n">
        <v>11</v>
      </c>
      <c r="E432" s="0" t="n">
        <v>15</v>
      </c>
      <c r="I432" s="4" t="e">
        <f aca="false">H432/G432*100</f>
        <v>#DIV/0!</v>
      </c>
    </row>
    <row r="433" customFormat="false" ht="15" hidden="true" customHeight="false" outlineLevel="0" collapsed="false">
      <c r="C433" s="0" t="n">
        <v>6</v>
      </c>
      <c r="D433" s="0" t="n">
        <v>7</v>
      </c>
      <c r="E433" s="0" t="n">
        <v>10</v>
      </c>
      <c r="I433" s="4" t="e">
        <f aca="false">H433/G433*100</f>
        <v>#DIV/0!</v>
      </c>
    </row>
    <row r="434" customFormat="false" ht="15" hidden="true" customHeight="false" outlineLevel="0" collapsed="false">
      <c r="C434" s="0" t="n">
        <v>2775</v>
      </c>
      <c r="D434" s="0" t="n">
        <v>0</v>
      </c>
      <c r="E434" s="0" t="n">
        <v>2140</v>
      </c>
    </row>
    <row r="435" customFormat="false" ht="15" hidden="true" customHeight="false" outlineLevel="0" collapsed="false">
      <c r="D435" s="0" t="n">
        <v>0</v>
      </c>
      <c r="E435" s="0" t="n">
        <v>450</v>
      </c>
    </row>
    <row r="436" customFormat="false" ht="15" hidden="true" customHeight="false" outlineLevel="0" collapsed="false">
      <c r="C436" s="0" t="n">
        <v>9</v>
      </c>
      <c r="D436" s="0" t="n">
        <v>6</v>
      </c>
      <c r="E436" s="0" t="n">
        <v>10</v>
      </c>
      <c r="I436" s="4" t="e">
        <f aca="false">H436/G436*100</f>
        <v>#DIV/0!</v>
      </c>
    </row>
    <row r="437" customFormat="false" ht="15" hidden="true" customHeight="false" outlineLevel="0" collapsed="false"/>
    <row r="438" customFormat="false" ht="15" hidden="true" customHeight="false" outlineLevel="0" collapsed="false">
      <c r="A438" s="33"/>
      <c r="B438" s="34"/>
      <c r="C438" s="35"/>
      <c r="D438" s="34"/>
      <c r="E438" s="34"/>
      <c r="F438" s="34"/>
      <c r="G438" s="36"/>
      <c r="H438" s="34"/>
      <c r="I438" s="37"/>
    </row>
    <row r="439" customFormat="false" ht="15" hidden="true" customHeight="false" outlineLevel="0" collapsed="false">
      <c r="A439" s="33"/>
      <c r="B439" s="34"/>
      <c r="C439" s="35"/>
      <c r="D439" s="34"/>
      <c r="E439" s="34"/>
      <c r="F439" s="34"/>
      <c r="G439" s="36"/>
      <c r="H439" s="34"/>
      <c r="I439" s="37"/>
    </row>
    <row r="440" customFormat="false" ht="15" hidden="true" customHeight="false" outlineLevel="0" collapsed="false">
      <c r="A440" s="45"/>
      <c r="B440" s="46"/>
      <c r="C440" s="66"/>
      <c r="D440" s="66"/>
      <c r="E440" s="66"/>
      <c r="F440" s="46"/>
      <c r="G440" s="54"/>
      <c r="H440" s="46"/>
      <c r="I440" s="71"/>
    </row>
    <row r="441" customFormat="false" ht="15" hidden="true" customHeight="false" outlineLevel="0" collapsed="false">
      <c r="A441" s="33"/>
      <c r="B441" s="34"/>
      <c r="C441" s="35"/>
      <c r="D441" s="34"/>
      <c r="E441" s="34"/>
      <c r="F441" s="34"/>
      <c r="G441" s="36"/>
      <c r="H441" s="34"/>
      <c r="I441" s="37"/>
    </row>
    <row r="442" customFormat="false" ht="15" hidden="true" customHeight="false" outlineLevel="0" collapsed="false">
      <c r="A442" s="33"/>
      <c r="B442" s="34"/>
      <c r="C442" s="35"/>
      <c r="D442" s="34"/>
      <c r="E442" s="34"/>
      <c r="F442" s="34"/>
      <c r="G442" s="36"/>
      <c r="H442" s="34"/>
      <c r="I442" s="37"/>
    </row>
    <row r="443" customFormat="false" ht="15" hidden="false" customHeight="false" outlineLevel="0" collapsed="false">
      <c r="A443" s="45" t="s">
        <v>164</v>
      </c>
      <c r="B443" s="46" t="s">
        <v>165</v>
      </c>
      <c r="C443" s="47" t="n">
        <f aca="false">SUM(C444:C451)+C456</f>
        <v>870</v>
      </c>
      <c r="D443" s="47" t="n">
        <f aca="false">SUM(D444:D451)+D456</f>
        <v>842</v>
      </c>
      <c r="E443" s="47" t="n">
        <f aca="false">SUM(E444:E451)+E456</f>
        <v>932</v>
      </c>
      <c r="F443" s="54" t="n">
        <f aca="false">SUM(F444:F451)+F456</f>
        <v>47.67</v>
      </c>
      <c r="G443" s="48" t="n">
        <f aca="false">SUM(G444:G451)+G456</f>
        <v>60.67</v>
      </c>
      <c r="H443" s="48" t="n">
        <f aca="false">SUM(H444:H451)+H456</f>
        <v>57.73</v>
      </c>
      <c r="I443" s="4" t="n">
        <f aca="false">H443/G443*100</f>
        <v>95.154112411406</v>
      </c>
      <c r="J443" s="54"/>
      <c r="K443" s="48"/>
      <c r="L443" s="59"/>
    </row>
    <row r="444" customFormat="false" ht="15" hidden="true" customHeight="false" outlineLevel="0" collapsed="false">
      <c r="A444" s="1" t="n">
        <v>610</v>
      </c>
      <c r="B444" s="2" t="s">
        <v>166</v>
      </c>
      <c r="C444" s="0" t="n">
        <v>54</v>
      </c>
      <c r="D444" s="0" t="n">
        <v>50</v>
      </c>
      <c r="E444" s="0" t="n">
        <v>50</v>
      </c>
      <c r="I444" s="4" t="n">
        <v>0</v>
      </c>
    </row>
    <row r="445" customFormat="false" ht="15" hidden="true" customHeight="false" outlineLevel="0" collapsed="false">
      <c r="A445" s="1" t="n">
        <v>620</v>
      </c>
      <c r="B445" s="2" t="s">
        <v>167</v>
      </c>
      <c r="C445" s="0" t="n">
        <v>19</v>
      </c>
      <c r="D445" s="0" t="n">
        <v>20</v>
      </c>
      <c r="E445" s="0" t="n">
        <v>20</v>
      </c>
      <c r="I445" s="4" t="n">
        <v>0</v>
      </c>
    </row>
    <row r="446" customFormat="false" ht="15" hidden="false" customHeight="false" outlineLevel="0" collapsed="false">
      <c r="A446" s="1" t="n">
        <v>610.62</v>
      </c>
      <c r="B446" s="2" t="s">
        <v>168</v>
      </c>
      <c r="C446" s="0" t="n">
        <v>106</v>
      </c>
      <c r="D446" s="0" t="n">
        <v>20</v>
      </c>
      <c r="E446" s="0" t="n">
        <v>55</v>
      </c>
      <c r="F446" s="2" t="n">
        <v>2.84</v>
      </c>
      <c r="G446" s="3" t="n">
        <v>1.08</v>
      </c>
      <c r="H446" s="2" t="n">
        <v>1.08</v>
      </c>
      <c r="I446" s="4" t="n">
        <f aca="false">H446/G446*100</f>
        <v>100</v>
      </c>
    </row>
    <row r="447" customFormat="false" ht="15" hidden="false" customHeight="false" outlineLevel="0" collapsed="false">
      <c r="A447" s="1" t="n">
        <v>632</v>
      </c>
      <c r="B447" s="2" t="s">
        <v>116</v>
      </c>
      <c r="C447" s="0" t="n">
        <v>8</v>
      </c>
      <c r="D447" s="0" t="n">
        <v>5</v>
      </c>
      <c r="E447" s="0" t="n">
        <v>5</v>
      </c>
      <c r="F447" s="2" t="n">
        <v>2.78</v>
      </c>
      <c r="G447" s="3" t="n">
        <v>5.2</v>
      </c>
      <c r="H447" s="2" t="n">
        <v>3.92</v>
      </c>
      <c r="I447" s="4" t="n">
        <f aca="false">H447/G447*100</f>
        <v>75.3846153846154</v>
      </c>
    </row>
    <row r="448" customFormat="false" ht="15" hidden="false" customHeight="false" outlineLevel="0" collapsed="false">
      <c r="A448" s="1" t="n">
        <v>635</v>
      </c>
      <c r="B448" s="2" t="s">
        <v>169</v>
      </c>
      <c r="F448" s="2" t="n">
        <v>0.19</v>
      </c>
      <c r="G448" s="3" t="n">
        <v>0.17</v>
      </c>
      <c r="H448" s="2" t="n">
        <v>0.06</v>
      </c>
    </row>
    <row r="449" customFormat="false" ht="15" hidden="false" customHeight="false" outlineLevel="0" collapsed="false">
      <c r="A449" s="1" t="n">
        <v>633</v>
      </c>
      <c r="B449" s="2" t="s">
        <v>28</v>
      </c>
      <c r="E449" s="0" t="n">
        <v>40</v>
      </c>
      <c r="F449" s="2" t="n">
        <v>0</v>
      </c>
      <c r="I449" s="4" t="e">
        <f aca="false">H449/G449*100</f>
        <v>#DIV/0!</v>
      </c>
    </row>
    <row r="450" customFormat="false" ht="15" hidden="true" customHeight="false" outlineLevel="0" collapsed="false">
      <c r="C450" s="0" t="n">
        <v>13</v>
      </c>
      <c r="I450" s="4" t="s">
        <v>18</v>
      </c>
    </row>
    <row r="451" customFormat="false" ht="15" hidden="false" customHeight="false" outlineLevel="0" collapsed="false">
      <c r="A451" s="1" t="n">
        <v>637</v>
      </c>
      <c r="B451" s="2" t="s">
        <v>45</v>
      </c>
      <c r="C451" s="0" t="n">
        <v>493</v>
      </c>
      <c r="D451" s="0" t="n">
        <v>600</v>
      </c>
      <c r="E451" s="0" t="n">
        <v>600</v>
      </c>
      <c r="F451" s="2" t="n">
        <v>32.77</v>
      </c>
      <c r="G451" s="3" t="n">
        <v>42.02</v>
      </c>
      <c r="H451" s="2" t="n">
        <v>41.91</v>
      </c>
      <c r="I451" s="4" t="n">
        <f aca="false">H451/G451*100</f>
        <v>99.7382198952879</v>
      </c>
    </row>
    <row r="452" customFormat="false" ht="15" hidden="true" customHeight="false" outlineLevel="0" collapsed="false">
      <c r="A452" s="33" t="s">
        <v>4</v>
      </c>
      <c r="B452" s="34" t="s">
        <v>5</v>
      </c>
      <c r="C452" s="35" t="s">
        <v>6</v>
      </c>
      <c r="D452" s="34" t="s">
        <v>7</v>
      </c>
      <c r="E452" s="34" t="s">
        <v>8</v>
      </c>
      <c r="F452" s="34"/>
      <c r="G452" s="36"/>
      <c r="H452" s="34"/>
      <c r="I452" s="37" t="s">
        <v>11</v>
      </c>
      <c r="J452" s="38"/>
      <c r="K452" s="39"/>
      <c r="L452" s="60"/>
      <c r="M452" s="7" t="s">
        <v>125</v>
      </c>
    </row>
    <row r="453" customFormat="false" ht="15" hidden="true" customHeight="false" outlineLevel="0" collapsed="false">
      <c r="A453" s="33" t="s">
        <v>54</v>
      </c>
      <c r="B453" s="34"/>
      <c r="C453" s="35" t="n">
        <v>2005</v>
      </c>
      <c r="D453" s="34" t="s">
        <v>13</v>
      </c>
      <c r="E453" s="34" t="n">
        <v>2007</v>
      </c>
      <c r="F453" s="34"/>
      <c r="G453" s="36"/>
      <c r="H453" s="34"/>
      <c r="I453" s="37" t="s">
        <v>17</v>
      </c>
      <c r="J453" s="34"/>
      <c r="K453" s="41"/>
      <c r="L453" s="59"/>
    </row>
    <row r="454" customFormat="false" ht="15" hidden="true" customHeight="false" outlineLevel="0" collapsed="false">
      <c r="A454" s="33"/>
      <c r="B454" s="34"/>
      <c r="C454" s="35"/>
      <c r="D454" s="34"/>
      <c r="E454" s="34"/>
      <c r="F454" s="34"/>
      <c r="G454" s="36"/>
      <c r="H454" s="34"/>
      <c r="I454" s="37" t="s">
        <v>11</v>
      </c>
      <c r="J454" s="46"/>
      <c r="K454" s="62"/>
      <c r="L454" s="59"/>
    </row>
    <row r="455" customFormat="false" ht="15" hidden="true" customHeight="false" outlineLevel="0" collapsed="false">
      <c r="A455" s="33"/>
      <c r="B455" s="34"/>
      <c r="C455" s="35"/>
      <c r="D455" s="34"/>
      <c r="E455" s="34"/>
      <c r="F455" s="34"/>
      <c r="G455" s="36"/>
      <c r="H455" s="34"/>
      <c r="I455" s="37" t="s">
        <v>17</v>
      </c>
      <c r="J455" s="46"/>
      <c r="K455" s="63"/>
      <c r="L455" s="59"/>
    </row>
    <row r="456" customFormat="false" ht="15" hidden="false" customHeight="false" outlineLevel="0" collapsed="false">
      <c r="B456" s="46" t="s">
        <v>170</v>
      </c>
      <c r="C456" s="47" t="n">
        <f aca="false">SUM(C457:C467)</f>
        <v>177</v>
      </c>
      <c r="D456" s="47" t="n">
        <f aca="false">SUM(D457:D467)</f>
        <v>147</v>
      </c>
      <c r="E456" s="47" t="n">
        <f aca="false">SUM(E457:E467)</f>
        <v>162</v>
      </c>
      <c r="F456" s="54" t="n">
        <f aca="false">SUM(F457:F461)+SUM(F464:F467)</f>
        <v>9.09</v>
      </c>
      <c r="G456" s="54" t="n">
        <f aca="false">SUM(G457:G461)+SUM(G464:G467)</f>
        <v>12.2</v>
      </c>
      <c r="H456" s="54" t="n">
        <f aca="false">SUM(H457:H461)+SUM(H464:H467)</f>
        <v>10.76</v>
      </c>
      <c r="I456" s="4" t="n">
        <f aca="false">H456/G456*100</f>
        <v>88.1967213114754</v>
      </c>
      <c r="J456" s="54"/>
      <c r="K456" s="48"/>
      <c r="L456" s="59"/>
    </row>
    <row r="457" customFormat="false" ht="15" hidden="false" customHeight="false" outlineLevel="0" collapsed="false">
      <c r="A457" s="1" t="n">
        <v>632</v>
      </c>
      <c r="B457" s="2" t="s">
        <v>116</v>
      </c>
      <c r="C457" s="0" t="n">
        <v>112</v>
      </c>
      <c r="D457" s="0" t="n">
        <v>95</v>
      </c>
      <c r="E457" s="0" t="n">
        <v>105</v>
      </c>
      <c r="F457" s="2" t="n">
        <v>7.36</v>
      </c>
      <c r="G457" s="3" t="n">
        <v>10</v>
      </c>
      <c r="H457" s="2" t="n">
        <v>9.04</v>
      </c>
      <c r="I457" s="4" t="n">
        <f aca="false">H457/G457*100</f>
        <v>90.4</v>
      </c>
    </row>
    <row r="458" customFormat="false" ht="15" hidden="false" customHeight="false" outlineLevel="0" collapsed="false">
      <c r="A458" s="1" t="n">
        <v>633</v>
      </c>
      <c r="B458" s="2" t="s">
        <v>28</v>
      </c>
      <c r="C458" s="0" t="n">
        <v>2</v>
      </c>
      <c r="D458" s="0" t="n">
        <v>5</v>
      </c>
      <c r="E458" s="0" t="n">
        <v>5</v>
      </c>
      <c r="F458" s="2" t="n">
        <v>1.15</v>
      </c>
      <c r="G458" s="3" t="n">
        <v>1.3</v>
      </c>
      <c r="H458" s="2" t="n">
        <v>1.03</v>
      </c>
      <c r="I458" s="4" t="n">
        <f aca="false">H458/G458*100</f>
        <v>79.2307692307692</v>
      </c>
    </row>
    <row r="459" customFormat="false" ht="15" hidden="false" customHeight="false" outlineLevel="0" collapsed="false">
      <c r="A459" s="1" t="n">
        <v>637</v>
      </c>
      <c r="B459" s="2" t="s">
        <v>45</v>
      </c>
      <c r="F459" s="2" t="n">
        <v>0.58</v>
      </c>
      <c r="G459" s="3" t="n">
        <v>0.7</v>
      </c>
      <c r="H459" s="2" t="n">
        <v>0.49</v>
      </c>
      <c r="I459" s="4" t="n">
        <v>0</v>
      </c>
    </row>
    <row r="460" customFormat="false" ht="15" hidden="false" customHeight="false" outlineLevel="0" collapsed="false">
      <c r="A460" s="1" t="n">
        <v>635</v>
      </c>
      <c r="B460" s="2" t="s">
        <v>143</v>
      </c>
      <c r="C460" s="0" t="n">
        <v>6</v>
      </c>
      <c r="D460" s="0" t="n">
        <v>6</v>
      </c>
      <c r="E460" s="0" t="n">
        <v>6</v>
      </c>
      <c r="G460" s="3" t="n">
        <v>0.2</v>
      </c>
      <c r="H460" s="2" t="n">
        <v>0.2</v>
      </c>
      <c r="I460" s="4" t="n">
        <f aca="false">H460/G460*100</f>
        <v>100</v>
      </c>
    </row>
    <row r="461" customFormat="false" ht="15" hidden="false" customHeight="false" outlineLevel="0" collapsed="false">
      <c r="C461" s="0" t="n">
        <v>5</v>
      </c>
      <c r="D461" s="0" t="n">
        <v>2</v>
      </c>
      <c r="E461" s="0" t="n">
        <v>3</v>
      </c>
    </row>
    <row r="462" customFormat="false" ht="15" hidden="true" customHeight="false" outlineLevel="0" collapsed="false">
      <c r="A462" s="33"/>
      <c r="B462" s="34"/>
      <c r="C462" s="35"/>
      <c r="D462" s="34"/>
      <c r="E462" s="34"/>
      <c r="F462" s="34"/>
      <c r="G462" s="36"/>
      <c r="H462" s="34"/>
      <c r="I462" s="37"/>
    </row>
    <row r="463" customFormat="false" ht="15" hidden="true" customHeight="false" outlineLevel="0" collapsed="false">
      <c r="A463" s="33"/>
      <c r="B463" s="34"/>
      <c r="C463" s="35"/>
      <c r="D463" s="34"/>
      <c r="E463" s="34"/>
      <c r="F463" s="34"/>
      <c r="G463" s="36"/>
      <c r="H463" s="34"/>
      <c r="I463" s="37"/>
    </row>
    <row r="464" customFormat="false" ht="15" hidden="true" customHeight="false" outlineLevel="0" collapsed="false">
      <c r="A464" s="65"/>
      <c r="B464" s="51"/>
      <c r="C464" s="66"/>
      <c r="D464" s="66"/>
      <c r="E464" s="66"/>
      <c r="F464" s="51"/>
      <c r="G464" s="70"/>
      <c r="H464" s="51"/>
      <c r="I464" s="71" t="n">
        <v>0</v>
      </c>
    </row>
    <row r="465" customFormat="false" ht="15" hidden="true" customHeight="false" outlineLevel="0" collapsed="false">
      <c r="C465" s="0" t="n">
        <v>2</v>
      </c>
      <c r="D465" s="0" t="n">
        <v>2</v>
      </c>
      <c r="E465" s="0" t="n">
        <v>2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32</v>
      </c>
      <c r="D466" s="0" t="n">
        <v>21</v>
      </c>
      <c r="E466" s="0" t="n">
        <v>20</v>
      </c>
      <c r="I466" s="4" t="e">
        <f aca="false">H466/G466*100</f>
        <v>#DIV/0!</v>
      </c>
    </row>
    <row r="467" customFormat="false" ht="15" hidden="true" customHeight="false" outlineLevel="0" collapsed="false">
      <c r="C467" s="0" t="n">
        <v>18</v>
      </c>
      <c r="D467" s="0" t="n">
        <v>16</v>
      </c>
      <c r="E467" s="0" t="n">
        <v>21</v>
      </c>
      <c r="I467" s="4" t="e">
        <f aca="false">H467/G467*100</f>
        <v>#DIV/0!</v>
      </c>
    </row>
    <row r="468" customFormat="false" ht="15" hidden="true" customHeight="false" outlineLevel="0" collapsed="false"/>
    <row r="469" customFormat="false" ht="15" hidden="false" customHeight="false" outlineLevel="0" collapsed="false">
      <c r="A469" s="45" t="s">
        <v>171</v>
      </c>
      <c r="B469" s="46" t="s">
        <v>172</v>
      </c>
      <c r="C469" s="47" t="n">
        <f aca="false">C470+C471+C472</f>
        <v>1209</v>
      </c>
      <c r="D469" s="47" t="n">
        <f aca="false">D470+D471+D472</f>
        <v>1626</v>
      </c>
      <c r="E469" s="47" t="n">
        <f aca="false">E470+E471+E472</f>
        <v>1554</v>
      </c>
      <c r="F469" s="48" t="n">
        <f aca="false">F470+F471+F472</f>
        <v>112.4</v>
      </c>
      <c r="G469" s="48" t="n">
        <f aca="false">G470+G471+G472</f>
        <v>129.85</v>
      </c>
      <c r="H469" s="54" t="n">
        <f aca="false">H470+H471+H472</f>
        <v>127.92</v>
      </c>
      <c r="I469" s="4" t="n">
        <f aca="false">H469/G469*100</f>
        <v>98.5136696187909</v>
      </c>
      <c r="J469" s="54"/>
      <c r="K469" s="48"/>
      <c r="L469" s="59"/>
    </row>
    <row r="470" customFormat="false" ht="15" hidden="false" customHeight="false" outlineLevel="0" collapsed="false">
      <c r="A470" s="1" t="n">
        <v>610</v>
      </c>
      <c r="B470" s="2" t="s">
        <v>149</v>
      </c>
      <c r="C470" s="0" t="n">
        <v>808</v>
      </c>
      <c r="D470" s="0" t="n">
        <v>1100</v>
      </c>
      <c r="E470" s="0" t="n">
        <v>1022</v>
      </c>
      <c r="F470" s="2" t="n">
        <v>71.28</v>
      </c>
      <c r="G470" s="3" t="n">
        <v>84.3</v>
      </c>
      <c r="H470" s="2" t="n">
        <v>84.21</v>
      </c>
      <c r="I470" s="4" t="n">
        <f aca="false">H470/G470*100</f>
        <v>99.8932384341637</v>
      </c>
    </row>
    <row r="471" customFormat="false" ht="15" hidden="false" customHeight="false" outlineLevel="0" collapsed="false">
      <c r="A471" s="1" t="n">
        <v>620</v>
      </c>
      <c r="B471" s="2" t="s">
        <v>141</v>
      </c>
      <c r="C471" s="0" t="n">
        <v>280</v>
      </c>
      <c r="D471" s="0" t="n">
        <v>384</v>
      </c>
      <c r="E471" s="0" t="n">
        <v>357</v>
      </c>
      <c r="F471" s="2" t="n">
        <v>24.55</v>
      </c>
      <c r="G471" s="3" t="n">
        <v>28.85</v>
      </c>
      <c r="H471" s="2" t="n">
        <v>28.73</v>
      </c>
      <c r="I471" s="4" t="n">
        <f aca="false">H471/G471*100</f>
        <v>99.5840554592721</v>
      </c>
    </row>
    <row r="472" customFormat="false" ht="15" hidden="false" customHeight="false" outlineLevel="0" collapsed="false">
      <c r="A472" s="52" t="s">
        <v>69</v>
      </c>
      <c r="B472" s="49" t="s">
        <v>25</v>
      </c>
      <c r="C472" s="53" t="n">
        <f aca="false">SUM(C473:C477)</f>
        <v>121</v>
      </c>
      <c r="D472" s="53" t="n">
        <f aca="false">SUM(D473:D477)</f>
        <v>142</v>
      </c>
      <c r="E472" s="53" t="n">
        <f aca="false">SUM(E473:E477)</f>
        <v>175</v>
      </c>
      <c r="F472" s="54" t="n">
        <f aca="false">SUM(F473:F477)+F480</f>
        <v>16.57</v>
      </c>
      <c r="G472" s="54" t="n">
        <f aca="false">SUM(G473:G477)+G480</f>
        <v>16.7</v>
      </c>
      <c r="H472" s="54" t="n">
        <f aca="false">SUM(H473:H477)+H480</f>
        <v>14.98</v>
      </c>
      <c r="I472" s="4" t="n">
        <f aca="false">H472/G472*100</f>
        <v>89.7005988023952</v>
      </c>
      <c r="J472" s="54"/>
      <c r="K472" s="48"/>
      <c r="L472" s="59"/>
    </row>
    <row r="473" customFormat="false" ht="15" hidden="false" customHeight="false" outlineLevel="0" collapsed="false">
      <c r="A473" s="1" t="n">
        <v>633</v>
      </c>
      <c r="B473" s="2" t="s">
        <v>28</v>
      </c>
      <c r="C473" s="0" t="n">
        <v>0</v>
      </c>
      <c r="D473" s="0" t="n">
        <v>10</v>
      </c>
      <c r="E473" s="0" t="n">
        <v>15</v>
      </c>
      <c r="F473" s="2" t="n">
        <v>0.11</v>
      </c>
      <c r="G473" s="3" t="n">
        <v>0.5</v>
      </c>
      <c r="H473" s="2" t="n">
        <v>0.11</v>
      </c>
      <c r="I473" s="4" t="n">
        <f aca="false">H473/G473*100</f>
        <v>22</v>
      </c>
    </row>
    <row r="474" customFormat="false" ht="15" hidden="false" customHeight="false" outlineLevel="0" collapsed="false">
      <c r="A474" s="1" t="n">
        <v>642</v>
      </c>
      <c r="B474" s="2" t="s">
        <v>173</v>
      </c>
      <c r="F474" s="2" t="n">
        <v>0.07</v>
      </c>
      <c r="G474" s="3" t="n">
        <v>0.2</v>
      </c>
      <c r="H474" s="2" t="n">
        <v>0.07</v>
      </c>
      <c r="I474" s="4" t="n">
        <f aca="false">H474/G474*100</f>
        <v>35</v>
      </c>
    </row>
    <row r="475" customFormat="false" ht="15" hidden="true" customHeight="false" outlineLevel="0" collapsed="false">
      <c r="A475" s="1" t="n">
        <v>633006</v>
      </c>
      <c r="I475" s="4" t="e">
        <f aca="false">H475/G475*100</f>
        <v>#DIV/0!</v>
      </c>
    </row>
    <row r="476" customFormat="false" ht="15" hidden="false" customHeight="false" outlineLevel="0" collapsed="false">
      <c r="A476" s="1" t="n">
        <v>637</v>
      </c>
      <c r="B476" s="2" t="s">
        <v>45</v>
      </c>
      <c r="F476" s="2" t="n">
        <v>15.72</v>
      </c>
      <c r="G476" s="3" t="n">
        <v>15.5</v>
      </c>
      <c r="H476" s="2" t="n">
        <v>14.54</v>
      </c>
      <c r="I476" s="4" t="n">
        <f aca="false">H476/G476*100</f>
        <v>93.8064516129032</v>
      </c>
    </row>
    <row r="477" customFormat="false" ht="15" hidden="false" customHeight="false" outlineLevel="0" collapsed="false">
      <c r="A477" s="1" t="n">
        <v>642</v>
      </c>
      <c r="B477" s="2" t="s">
        <v>151</v>
      </c>
      <c r="C477" s="0" t="n">
        <v>121</v>
      </c>
      <c r="D477" s="0" t="n">
        <v>132</v>
      </c>
      <c r="E477" s="0" t="n">
        <v>160</v>
      </c>
      <c r="F477" s="2" t="n">
        <v>0.67</v>
      </c>
      <c r="G477" s="3" t="n">
        <v>0.5</v>
      </c>
      <c r="H477" s="2" t="n">
        <v>0.26</v>
      </c>
      <c r="I477" s="4" t="n">
        <f aca="false">H477/G477*100</f>
        <v>52</v>
      </c>
    </row>
    <row r="478" customFormat="false" ht="15" hidden="true" customHeight="false" outlineLevel="0" collapsed="false">
      <c r="A478" s="33" t="s">
        <v>4</v>
      </c>
      <c r="B478" s="34" t="s">
        <v>5</v>
      </c>
      <c r="C478" s="35" t="s">
        <v>6</v>
      </c>
      <c r="D478" s="34" t="s">
        <v>7</v>
      </c>
      <c r="E478" s="34" t="s">
        <v>8</v>
      </c>
      <c r="F478" s="34"/>
      <c r="G478" s="36"/>
      <c r="H478" s="34"/>
      <c r="I478" s="37"/>
    </row>
    <row r="479" customFormat="false" ht="15" hidden="true" customHeight="false" outlineLevel="0" collapsed="false">
      <c r="A479" s="33" t="s">
        <v>54</v>
      </c>
      <c r="B479" s="34"/>
      <c r="C479" s="35" t="n">
        <v>2005</v>
      </c>
      <c r="D479" s="34" t="n">
        <v>2006</v>
      </c>
      <c r="E479" s="34" t="n">
        <v>2007</v>
      </c>
      <c r="F479" s="34"/>
      <c r="G479" s="36"/>
      <c r="H479" s="34"/>
      <c r="I479" s="37"/>
    </row>
    <row r="480" customFormat="false" ht="15" hidden="true" customHeight="false" outlineLevel="0" collapsed="false">
      <c r="A480" s="65"/>
      <c r="B480" s="51"/>
      <c r="C480" s="84"/>
      <c r="D480" s="84"/>
      <c r="E480" s="84"/>
      <c r="F480" s="51"/>
      <c r="H480" s="51"/>
      <c r="I480" s="71"/>
    </row>
    <row r="481" customFormat="false" ht="15" hidden="false" customHeight="false" outlineLevel="0" collapsed="false">
      <c r="A481" s="45" t="s">
        <v>174</v>
      </c>
      <c r="B481" s="46" t="s">
        <v>175</v>
      </c>
      <c r="C481" s="47" t="n">
        <v>0</v>
      </c>
      <c r="D481" s="47" t="n">
        <v>100</v>
      </c>
      <c r="E481" s="47" t="n">
        <v>200</v>
      </c>
      <c r="F481" s="46" t="n">
        <v>0</v>
      </c>
      <c r="G481" s="76" t="n">
        <v>18.18</v>
      </c>
      <c r="H481" s="46" t="n">
        <v>18.17</v>
      </c>
      <c r="I481" s="4" t="n">
        <f aca="false">H481/G481*100</f>
        <v>99.94499449945</v>
      </c>
      <c r="J481" s="54"/>
      <c r="K481" s="76"/>
      <c r="L481" s="59"/>
    </row>
    <row r="482" customFormat="false" ht="15" hidden="false" customHeight="false" outlineLevel="0" collapsed="false">
      <c r="A482" s="1" t="n">
        <v>642</v>
      </c>
      <c r="B482" s="2" t="s">
        <v>176</v>
      </c>
      <c r="C482" s="0" t="n">
        <v>0</v>
      </c>
      <c r="D482" s="0" t="n">
        <v>100</v>
      </c>
      <c r="E482" s="0" t="n">
        <v>200</v>
      </c>
      <c r="F482" s="72" t="n">
        <v>0</v>
      </c>
      <c r="G482" s="3" t="n">
        <v>18.18</v>
      </c>
      <c r="H482" s="72" t="n">
        <v>18.17</v>
      </c>
      <c r="I482" s="4" t="n">
        <f aca="false">H482/G482*100</f>
        <v>99.94499449945</v>
      </c>
    </row>
    <row r="483" customFormat="false" ht="15" hidden="true" customHeight="false" outlineLevel="0" collapsed="false">
      <c r="I483" s="4" t="n">
        <v>0</v>
      </c>
    </row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>
      <c r="I489" s="4" t="n">
        <v>0</v>
      </c>
    </row>
    <row r="490" customFormat="false" ht="15" hidden="true" customHeight="false" outlineLevel="0" collapsed="false">
      <c r="A490" s="33"/>
      <c r="B490" s="34"/>
      <c r="C490" s="35"/>
      <c r="D490" s="34"/>
      <c r="E490" s="34"/>
      <c r="F490" s="34"/>
      <c r="G490" s="36"/>
      <c r="H490" s="34"/>
      <c r="I490" s="37" t="s">
        <v>11</v>
      </c>
    </row>
    <row r="491" customFormat="false" ht="15" hidden="true" customHeight="false" outlineLevel="0" collapsed="false">
      <c r="A491" s="33"/>
      <c r="B491" s="34"/>
      <c r="C491" s="35"/>
      <c r="D491" s="34"/>
      <c r="E491" s="34"/>
      <c r="F491" s="34"/>
      <c r="G491" s="36"/>
      <c r="H491" s="34"/>
      <c r="I491" s="37" t="s">
        <v>17</v>
      </c>
    </row>
    <row r="492" customFormat="false" ht="15" hidden="false" customHeight="false" outlineLevel="0" collapsed="false">
      <c r="A492" s="45" t="s">
        <v>177</v>
      </c>
      <c r="B492" s="46" t="s">
        <v>178</v>
      </c>
      <c r="C492" s="47" t="n">
        <f aca="false">SUM(C493:C498)</f>
        <v>316</v>
      </c>
      <c r="D492" s="47" t="n">
        <f aca="false">SUM(D493:D495)</f>
        <v>190</v>
      </c>
      <c r="E492" s="47" t="n">
        <f aca="false">SUM(E493:E495)</f>
        <v>170</v>
      </c>
      <c r="F492" s="54" t="n">
        <v>9.57</v>
      </c>
      <c r="G492" s="48" t="n">
        <v>4.19</v>
      </c>
      <c r="H492" s="48" t="n">
        <v>3.35</v>
      </c>
      <c r="I492" s="4" t="n">
        <f aca="false">H492/G492*100</f>
        <v>79.9522673031026</v>
      </c>
      <c r="J492" s="54"/>
      <c r="K492" s="48"/>
      <c r="L492" s="59"/>
    </row>
    <row r="493" customFormat="false" ht="15" hidden="false" customHeight="false" outlineLevel="0" collapsed="false">
      <c r="A493" s="1" t="n">
        <v>637</v>
      </c>
      <c r="B493" s="2" t="s">
        <v>45</v>
      </c>
      <c r="C493" s="0" t="n">
        <v>33</v>
      </c>
      <c r="D493" s="0" t="n">
        <v>20</v>
      </c>
      <c r="E493" s="0" t="n">
        <v>50</v>
      </c>
      <c r="F493" s="2" t="n">
        <v>9.57</v>
      </c>
      <c r="G493" s="3" t="n">
        <v>1.5</v>
      </c>
      <c r="H493" s="2" t="n">
        <v>0.69</v>
      </c>
      <c r="I493" s="4" t="n">
        <f aca="false">H493/G493*100</f>
        <v>46</v>
      </c>
    </row>
    <row r="494" customFormat="false" ht="15" hidden="false" customHeight="false" outlineLevel="0" collapsed="false">
      <c r="A494" s="1" t="n">
        <v>642</v>
      </c>
      <c r="B494" s="2" t="s">
        <v>118</v>
      </c>
      <c r="C494" s="0" t="n">
        <v>20</v>
      </c>
      <c r="D494" s="0" t="n">
        <v>20</v>
      </c>
      <c r="E494" s="0" t="n">
        <v>20</v>
      </c>
      <c r="F494" s="2" t="n">
        <v>0</v>
      </c>
      <c r="G494" s="3" t="n">
        <v>2.69</v>
      </c>
      <c r="H494" s="2" t="n">
        <v>2.66</v>
      </c>
      <c r="I494" s="4" t="n">
        <f aca="false">H494/G494*100</f>
        <v>98.8847583643123</v>
      </c>
    </row>
    <row r="495" customFormat="false" ht="15" hidden="true" customHeight="false" outlineLevel="0" collapsed="false">
      <c r="C495" s="0" t="n">
        <v>91</v>
      </c>
      <c r="D495" s="0" t="n">
        <v>150</v>
      </c>
      <c r="E495" s="0" t="n">
        <v>100</v>
      </c>
      <c r="I495" s="4" t="e">
        <f aca="false">H495/G495*100</f>
        <v>#DIV/0!</v>
      </c>
    </row>
    <row r="496" customFormat="false" ht="15" hidden="true" customHeight="false" outlineLevel="0" collapsed="false">
      <c r="C496" s="0" t="n">
        <v>22</v>
      </c>
      <c r="E496" s="0" t="n">
        <v>0</v>
      </c>
      <c r="I496" s="4" t="n">
        <v>0</v>
      </c>
    </row>
    <row r="497" customFormat="false" ht="15" hidden="true" customHeight="false" outlineLevel="0" collapsed="false">
      <c r="A497" s="1" t="n">
        <v>642014</v>
      </c>
      <c r="B497" s="2" t="s">
        <v>179</v>
      </c>
      <c r="C497" s="0" t="n">
        <v>20</v>
      </c>
      <c r="E497" s="0" t="n">
        <v>0</v>
      </c>
      <c r="I497" s="4" t="s">
        <v>18</v>
      </c>
    </row>
    <row r="498" customFormat="false" ht="15" hidden="true" customHeight="false" outlineLevel="0" collapsed="false">
      <c r="A498" s="1" t="s">
        <v>180</v>
      </c>
      <c r="B498" s="2" t="s">
        <v>181</v>
      </c>
      <c r="C498" s="0" t="n">
        <v>130</v>
      </c>
      <c r="E498" s="0" t="n">
        <v>0</v>
      </c>
    </row>
    <row r="499" customFormat="false" ht="18.75" hidden="false" customHeight="false" outlineLevel="0" collapsed="false">
      <c r="B499" s="85" t="s">
        <v>182</v>
      </c>
      <c r="C499" s="86" t="n">
        <f aca="false">C492+C481+C469+C443+C420+C366+C354+C331+C311+C301+C295+C290+C286+C250+C237+C232+C223+C191+C181+C175+C169+C165+C158+C153+C135+C107+C101+C96+C81+C75+C13+C388+C359+C71</f>
        <v>96092</v>
      </c>
      <c r="D499" s="86" t="n">
        <f aca="false">D492+D481+D469+D443+D420+D366+D354+D331+D311+D301+D295+D290+D286+D250+D237+D232+D223+D191+D181+D175+D169+D165+D158+D153+D135+D107+D101+D96+D81+D75+D13+D388+D359+D71</f>
        <v>60343</v>
      </c>
      <c r="E499" s="86" t="n">
        <f aca="false">E492+E481+E469+E443+E420+E366+E354+E331+E311+E301+E295+E290+E286+E250+E237+E232+E223+E191+E181+E175+E169+E165+E158+E153+E135+E107+E101+E96+E81+E75+E13+E388+E359+E71</f>
        <v>84455</v>
      </c>
      <c r="F499" s="87" t="n">
        <f aca="false">F492+F481+F469+F443+F420+F366+F354+F331+F311+F301+F295+F290+F286+F250+F237+F232+F223+F195+F181+F175+F169+F165+F158+F153+F135+F107+F101+F96+F81+F75+F13+F388+F359+F71+F381+F190</f>
        <v>2532.52</v>
      </c>
      <c r="G499" s="87" t="n">
        <f aca="false">G492+G481+G469+G443+G420+G366+G354+G331+G311+G301+G295+G290+G286+G250+G237+G232+G223+G195+G181+G175+G169+G165+G158+G153+G135+G107+G101+G96+G81+G75+G13+G388+G359+G71+G381+G190</f>
        <v>2741.55</v>
      </c>
      <c r="H499" s="87" t="n">
        <f aca="false">H492+H481+H469+H443+H420+H366+H354+H331+H311+H301+H295+H290+H286+H250+H237+H232+H223+H195+H181+H175+H169+H165+H158+H153+H135+H107+H101+H96+H81+H75+H13+H388+H359+H71+H381+H190</f>
        <v>2468.83</v>
      </c>
      <c r="I499" s="4" t="n">
        <f aca="false">H499/G499*100</f>
        <v>90.0523426528788</v>
      </c>
      <c r="J499" s="88"/>
      <c r="K499" s="87"/>
      <c r="L499" s="82"/>
    </row>
    <row r="500" customFormat="false" ht="15" hidden="true" customHeight="false" outlineLevel="0" collapsed="false">
      <c r="A500" s="33"/>
      <c r="B500" s="34"/>
      <c r="C500" s="35"/>
      <c r="D500" s="34"/>
      <c r="E500" s="34"/>
      <c r="F500" s="34"/>
      <c r="G500" s="36"/>
      <c r="H500" s="34"/>
      <c r="I500" s="37"/>
    </row>
    <row r="501" customFormat="false" ht="15" hidden="true" customHeight="false" outlineLevel="0" collapsed="false">
      <c r="A501" s="33"/>
      <c r="B501" s="34"/>
      <c r="C501" s="35"/>
      <c r="D501" s="34"/>
      <c r="E501" s="34"/>
      <c r="F501" s="34"/>
      <c r="G501" s="36"/>
      <c r="H501" s="34"/>
      <c r="I501" s="37"/>
    </row>
    <row r="502" customFormat="false" ht="15" hidden="false" customHeight="false" outlineLevel="0" collapsed="false">
      <c r="A502" s="45"/>
      <c r="B502" s="46"/>
      <c r="C502" s="66"/>
      <c r="D502" s="66"/>
      <c r="E502" s="66"/>
      <c r="F502" s="46"/>
      <c r="G502" s="54"/>
      <c r="H502" s="46"/>
      <c r="I502" s="71"/>
    </row>
    <row r="503" customFormat="false" ht="15" hidden="true" customHeight="false" outlineLevel="0" collapsed="false">
      <c r="A503" s="45"/>
      <c r="B503" s="46"/>
      <c r="C503" s="66"/>
      <c r="D503" s="66"/>
      <c r="E503" s="66"/>
      <c r="F503" s="46"/>
      <c r="G503" s="54"/>
      <c r="H503" s="46"/>
      <c r="I503" s="71"/>
    </row>
    <row r="504" customFormat="false" ht="15.75" hidden="true" customHeight="false" outlineLevel="0" collapsed="false">
      <c r="B504" s="44"/>
    </row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2.75" hidden="true" customHeight="false" outlineLevel="0" collapsed="false">
      <c r="A507" s="45"/>
      <c r="C507" s="47"/>
      <c r="D507" s="47"/>
      <c r="E507" s="47"/>
      <c r="F507" s="46"/>
      <c r="G507" s="46"/>
      <c r="H507" s="46"/>
      <c r="J507" s="46"/>
    </row>
    <row r="508" customFormat="false" ht="15" hidden="true" customHeight="false" outlineLevel="0" collapsed="false">
      <c r="A508" s="33" t="s">
        <v>4</v>
      </c>
      <c r="B508" s="34" t="s">
        <v>5</v>
      </c>
      <c r="C508" s="35" t="s">
        <v>6</v>
      </c>
      <c r="D508" s="34" t="s">
        <v>7</v>
      </c>
      <c r="E508" s="34" t="s">
        <v>8</v>
      </c>
      <c r="F508" s="34"/>
      <c r="G508" s="36"/>
      <c r="H508" s="34"/>
      <c r="I508" s="37" t="s">
        <v>11</v>
      </c>
      <c r="J508" s="38"/>
      <c r="K508" s="39"/>
      <c r="L508" s="60"/>
      <c r="M508" s="7" t="s">
        <v>125</v>
      </c>
    </row>
    <row r="509" customFormat="false" ht="15" hidden="false" customHeight="false" outlineLevel="0" collapsed="false">
      <c r="A509" s="33"/>
      <c r="B509" s="34"/>
      <c r="C509" s="35" t="n">
        <v>2005</v>
      </c>
      <c r="D509" s="34" t="s">
        <v>13</v>
      </c>
      <c r="E509" s="34" t="n">
        <v>2007</v>
      </c>
      <c r="F509" s="34"/>
      <c r="G509" s="36"/>
      <c r="H509" s="34"/>
      <c r="I509" s="37"/>
      <c r="J509" s="34"/>
      <c r="K509" s="41"/>
      <c r="L509" s="59"/>
    </row>
    <row r="510" customFormat="false" ht="15" hidden="false" customHeight="false" outlineLevel="0" collapsed="false">
      <c r="A510" s="45"/>
      <c r="B510" s="46" t="s">
        <v>183</v>
      </c>
      <c r="C510" s="66"/>
      <c r="D510" s="66"/>
      <c r="E510" s="66"/>
      <c r="F510" s="46"/>
      <c r="G510" s="54"/>
      <c r="H510" s="46"/>
      <c r="I510" s="71"/>
      <c r="J510" s="46"/>
      <c r="K510" s="58"/>
      <c r="L510" s="59"/>
    </row>
    <row r="511" customFormat="false" ht="15" hidden="true" customHeight="false" outlineLevel="0" collapsed="false">
      <c r="A511" s="45"/>
      <c r="B511" s="46"/>
      <c r="C511" s="66"/>
      <c r="D511" s="66"/>
      <c r="E511" s="66"/>
      <c r="F511" s="46"/>
      <c r="G511" s="54"/>
      <c r="H511" s="46"/>
      <c r="I511" s="71"/>
      <c r="J511" s="46"/>
      <c r="K511" s="58"/>
      <c r="L511" s="59"/>
    </row>
    <row r="512" customFormat="false" ht="12.75" hidden="true" customHeight="false" outlineLevel="0" collapsed="false">
      <c r="A512" s="45" t="s">
        <v>184</v>
      </c>
      <c r="B512" s="2" t="s">
        <v>18</v>
      </c>
      <c r="C512" s="47" t="n">
        <v>300</v>
      </c>
      <c r="D512" s="47" t="n">
        <f aca="false">SUM(D516:D523)</f>
        <v>2660</v>
      </c>
      <c r="E512" s="47" t="n">
        <f aca="false">SUM(E516:E523)</f>
        <v>2130</v>
      </c>
      <c r="F512" s="46" t="n">
        <v>0</v>
      </c>
      <c r="G512" s="46"/>
      <c r="H512" s="46" t="n">
        <v>0</v>
      </c>
      <c r="I512" s="4" t="e">
        <f aca="false">H512/G512*100</f>
        <v>#DIV/0!</v>
      </c>
      <c r="J512" s="46"/>
      <c r="K512" s="76"/>
      <c r="L512" s="59"/>
    </row>
    <row r="513" customFormat="false" ht="15" hidden="true" customHeight="false" outlineLevel="0" collapsed="false">
      <c r="A513" s="1" t="n">
        <v>711003</v>
      </c>
      <c r="B513" s="2" t="s">
        <v>185</v>
      </c>
      <c r="D513" s="0" t="n">
        <v>650</v>
      </c>
      <c r="I513" s="4" t="s">
        <v>18</v>
      </c>
      <c r="K513" s="58"/>
      <c r="L513" s="59"/>
    </row>
    <row r="514" customFormat="false" ht="15" hidden="true" customHeight="false" outlineLevel="0" collapsed="false">
      <c r="A514" s="1" t="n">
        <v>713002</v>
      </c>
      <c r="B514" s="2" t="s">
        <v>186</v>
      </c>
      <c r="D514" s="0" t="n">
        <v>615</v>
      </c>
    </row>
    <row r="515" customFormat="false" ht="15" hidden="true" customHeight="false" outlineLevel="0" collapsed="false">
      <c r="A515" s="1" t="s">
        <v>187</v>
      </c>
      <c r="B515" s="2" t="s">
        <v>188</v>
      </c>
      <c r="D515" s="0" t="n">
        <v>360</v>
      </c>
    </row>
    <row r="516" customFormat="false" ht="15" hidden="true" customHeight="false" outlineLevel="0" collapsed="false">
      <c r="A516" s="1" t="n">
        <v>713003</v>
      </c>
      <c r="B516" s="2" t="s">
        <v>189</v>
      </c>
      <c r="D516" s="0" t="n">
        <v>100</v>
      </c>
    </row>
    <row r="517" customFormat="false" ht="15" hidden="true" customHeight="false" outlineLevel="0" collapsed="false">
      <c r="A517" s="1" t="n">
        <v>713003</v>
      </c>
      <c r="B517" s="2" t="s">
        <v>190</v>
      </c>
      <c r="E517" s="0" t="n">
        <v>80</v>
      </c>
    </row>
    <row r="518" customFormat="false" ht="15" hidden="true" customHeight="false" outlineLevel="0" collapsed="false">
      <c r="A518" s="1" t="n">
        <v>713004</v>
      </c>
      <c r="B518" s="2" t="s">
        <v>191</v>
      </c>
      <c r="E518" s="0" t="n">
        <v>350</v>
      </c>
      <c r="I518" s="4" t="n">
        <v>0</v>
      </c>
      <c r="K518" s="58"/>
      <c r="L518" s="59"/>
    </row>
    <row r="519" customFormat="false" ht="15" hidden="true" customHeight="false" outlineLevel="0" collapsed="false">
      <c r="A519" s="1" t="n">
        <v>713004</v>
      </c>
      <c r="B519" s="2" t="s">
        <v>192</v>
      </c>
      <c r="F519" s="2" t="n">
        <v>0</v>
      </c>
      <c r="H519" s="2" t="n">
        <v>0</v>
      </c>
      <c r="I519" s="4" t="e">
        <f aca="false">H519/G519*100</f>
        <v>#DIV/0!</v>
      </c>
      <c r="K519" s="58"/>
      <c r="L519" s="59"/>
    </row>
    <row r="520" customFormat="false" ht="15" hidden="true" customHeight="false" outlineLevel="0" collapsed="false">
      <c r="A520" s="1" t="n">
        <v>714004</v>
      </c>
      <c r="B520" s="2" t="s">
        <v>193</v>
      </c>
      <c r="C520" s="0" t="n">
        <v>300</v>
      </c>
      <c r="E520" s="0" t="n">
        <v>700</v>
      </c>
      <c r="F520" s="2" t="n">
        <v>0</v>
      </c>
      <c r="H520" s="2" t="n">
        <v>0</v>
      </c>
      <c r="I520" s="4" t="n">
        <v>0</v>
      </c>
      <c r="K520" s="58"/>
      <c r="L520" s="59"/>
    </row>
    <row r="521" customFormat="false" ht="15" hidden="false" customHeight="false" outlineLevel="0" collapsed="false">
      <c r="A521" s="89" t="s">
        <v>20</v>
      </c>
      <c r="C521" s="47" t="n">
        <v>0</v>
      </c>
      <c r="D521" s="47" t="n">
        <v>1280</v>
      </c>
      <c r="E521" s="47" t="n">
        <v>500</v>
      </c>
      <c r="F521" s="46"/>
      <c r="G521" s="54" t="n">
        <v>2</v>
      </c>
      <c r="H521" s="46" t="n">
        <v>1.62</v>
      </c>
      <c r="J521" s="59"/>
      <c r="K521" s="58"/>
      <c r="L521" s="59"/>
    </row>
    <row r="522" customFormat="false" ht="15" hidden="false" customHeight="false" outlineLevel="0" collapsed="false">
      <c r="A522" s="1" t="n">
        <v>711003</v>
      </c>
      <c r="B522" s="2" t="s">
        <v>194</v>
      </c>
      <c r="D522" s="0" t="n">
        <v>1280</v>
      </c>
      <c r="E522" s="0" t="n">
        <v>500</v>
      </c>
      <c r="G522" s="3" t="n">
        <v>2</v>
      </c>
      <c r="H522" s="2" t="n">
        <v>1.62</v>
      </c>
      <c r="K522" s="58"/>
      <c r="L522" s="59"/>
    </row>
    <row r="523" customFormat="false" ht="15" hidden="true" customHeight="false" outlineLevel="0" collapsed="false">
      <c r="I523" s="4" t="s">
        <v>18</v>
      </c>
    </row>
    <row r="524" customFormat="false" ht="15" hidden="true" customHeight="false" outlineLevel="0" collapsed="false">
      <c r="A524" s="45"/>
      <c r="C524" s="47" t="n">
        <v>0</v>
      </c>
      <c r="D524" s="47" t="n">
        <v>0</v>
      </c>
      <c r="E524" s="47" t="n">
        <v>500</v>
      </c>
      <c r="F524" s="46"/>
      <c r="G524" s="54"/>
      <c r="H524" s="46"/>
      <c r="J524" s="82"/>
      <c r="K524" s="81"/>
      <c r="L524" s="82"/>
    </row>
    <row r="525" customFormat="false" ht="15" hidden="true" customHeight="false" outlineLevel="0" collapsed="false">
      <c r="A525" s="1" t="n">
        <v>716</v>
      </c>
      <c r="B525" s="2" t="s">
        <v>195</v>
      </c>
      <c r="E525" s="0" t="n">
        <v>500</v>
      </c>
      <c r="K525" s="58"/>
      <c r="L525" s="59"/>
      <c r="M525" s="7" t="s">
        <v>18</v>
      </c>
    </row>
    <row r="526" customFormat="false" ht="15" hidden="true" customHeight="false" outlineLevel="0" collapsed="false">
      <c r="A526" s="45"/>
      <c r="D526" s="47" t="n">
        <v>500</v>
      </c>
      <c r="E526" s="0" t="n">
        <v>0</v>
      </c>
      <c r="G526" s="54"/>
    </row>
    <row r="527" customFormat="false" ht="15" hidden="true" customHeight="false" outlineLevel="0" collapsed="false">
      <c r="C527" s="0" t="n">
        <v>0</v>
      </c>
      <c r="D527" s="0" t="n">
        <v>500</v>
      </c>
      <c r="J527" s="80"/>
      <c r="K527" s="90"/>
      <c r="L527" s="80"/>
      <c r="M527" s="7" t="s">
        <v>18</v>
      </c>
    </row>
    <row r="528" customFormat="false" ht="15" hidden="true" customHeight="false" outlineLevel="0" collapsed="false">
      <c r="A528" s="33" t="s">
        <v>4</v>
      </c>
      <c r="B528" s="34" t="s">
        <v>5</v>
      </c>
      <c r="C528" s="35" t="s">
        <v>6</v>
      </c>
      <c r="D528" s="34" t="s">
        <v>7</v>
      </c>
      <c r="E528" s="34" t="s">
        <v>8</v>
      </c>
      <c r="F528" s="34"/>
      <c r="G528" s="36"/>
      <c r="H528" s="34"/>
      <c r="I528" s="37"/>
    </row>
    <row r="529" customFormat="false" ht="15" hidden="true" customHeight="false" outlineLevel="0" collapsed="false">
      <c r="A529" s="33" t="s">
        <v>54</v>
      </c>
      <c r="B529" s="34"/>
      <c r="C529" s="35" t="n">
        <v>2005</v>
      </c>
      <c r="D529" s="34" t="n">
        <v>2006</v>
      </c>
      <c r="E529" s="34" t="n">
        <v>2007</v>
      </c>
      <c r="F529" s="34"/>
      <c r="G529" s="36"/>
      <c r="H529" s="34"/>
      <c r="I529" s="37"/>
    </row>
    <row r="530" customFormat="false" ht="15" hidden="false" customHeight="false" outlineLevel="0" collapsed="false">
      <c r="A530" s="45"/>
      <c r="B530" s="46"/>
      <c r="C530" s="66"/>
      <c r="D530" s="66"/>
      <c r="E530" s="66"/>
      <c r="F530" s="46"/>
      <c r="G530" s="54"/>
      <c r="H530" s="46"/>
      <c r="I530" s="71"/>
    </row>
    <row r="531" customFormat="false" ht="15" hidden="false" customHeight="false" outlineLevel="0" collapsed="false">
      <c r="A531" s="45" t="s">
        <v>196</v>
      </c>
      <c r="C531" s="47" t="n">
        <v>322</v>
      </c>
      <c r="D531" s="47" t="n">
        <v>500</v>
      </c>
      <c r="E531" s="47" t="n">
        <v>700</v>
      </c>
      <c r="F531" s="46"/>
      <c r="G531" s="54" t="n">
        <v>30.1</v>
      </c>
      <c r="H531" s="46" t="n">
        <v>22.6</v>
      </c>
      <c r="I531" s="4" t="n">
        <f aca="false">H531/G531*100</f>
        <v>75.0830564784053</v>
      </c>
      <c r="J531" s="59"/>
      <c r="K531" s="58"/>
      <c r="L531" s="59"/>
    </row>
    <row r="532" customFormat="false" ht="15" hidden="false" customHeight="false" outlineLevel="0" collapsed="false">
      <c r="A532" s="1" t="n">
        <v>711</v>
      </c>
      <c r="B532" s="2" t="s">
        <v>197</v>
      </c>
      <c r="C532" s="0" t="n">
        <v>241</v>
      </c>
      <c r="D532" s="0" t="n">
        <v>300</v>
      </c>
      <c r="E532" s="0" t="n">
        <v>400</v>
      </c>
      <c r="G532" s="3" t="n">
        <v>16.15</v>
      </c>
      <c r="H532" s="2" t="n">
        <v>8.65</v>
      </c>
      <c r="I532" s="4" t="n">
        <f aca="false">H532/G532*100</f>
        <v>53.5603715170279</v>
      </c>
    </row>
    <row r="533" customFormat="false" ht="15" hidden="false" customHeight="false" outlineLevel="0" collapsed="false">
      <c r="A533" s="1" t="n">
        <v>716</v>
      </c>
      <c r="B533" s="2" t="s">
        <v>198</v>
      </c>
      <c r="C533" s="0" t="n">
        <v>81</v>
      </c>
      <c r="D533" s="0" t="n">
        <v>200</v>
      </c>
      <c r="E533" s="0" t="n">
        <v>300</v>
      </c>
      <c r="G533" s="3" t="n">
        <v>13.95</v>
      </c>
      <c r="H533" s="2" t="n">
        <v>13.95</v>
      </c>
      <c r="I533" s="4" t="n">
        <f aca="false">H533/G533*100</f>
        <v>100</v>
      </c>
      <c r="M533" s="7" t="s">
        <v>18</v>
      </c>
    </row>
    <row r="534" customFormat="false" ht="15" hidden="true" customHeight="false" outlineLevel="0" collapsed="false">
      <c r="I534" s="4" t="n">
        <v>0</v>
      </c>
      <c r="K534" s="58"/>
      <c r="L534" s="59"/>
    </row>
    <row r="535" customFormat="false" ht="15" hidden="true" customHeight="false" outlineLevel="0" collapsed="false">
      <c r="I535" s="4" t="n">
        <v>0</v>
      </c>
      <c r="K535" s="58"/>
      <c r="L535" s="59"/>
    </row>
    <row r="536" customFormat="false" ht="15" hidden="true" customHeight="false" outlineLevel="0" collapsed="false">
      <c r="A536" s="33" t="s">
        <v>4</v>
      </c>
      <c r="B536" s="34"/>
      <c r="C536" s="35"/>
      <c r="D536" s="34"/>
      <c r="E536" s="34"/>
      <c r="F536" s="34"/>
      <c r="G536" s="36"/>
      <c r="H536" s="34"/>
      <c r="I536" s="37"/>
      <c r="K536" s="62"/>
      <c r="L536" s="59"/>
    </row>
    <row r="537" customFormat="false" ht="15" hidden="true" customHeight="false" outlineLevel="0" collapsed="false">
      <c r="A537" s="33" t="n">
        <v>0</v>
      </c>
      <c r="B537" s="34"/>
      <c r="C537" s="35"/>
      <c r="D537" s="34"/>
      <c r="E537" s="34"/>
      <c r="F537" s="34"/>
      <c r="G537" s="36"/>
      <c r="H537" s="34"/>
      <c r="I537" s="37"/>
      <c r="K537" s="63"/>
      <c r="L537" s="59"/>
    </row>
    <row r="538" customFormat="false" ht="15" hidden="true" customHeight="false" outlineLevel="0" collapsed="false">
      <c r="A538" s="45"/>
      <c r="C538" s="67" t="n">
        <v>756</v>
      </c>
      <c r="D538" s="47" t="n">
        <v>1400</v>
      </c>
      <c r="E538" s="47" t="n">
        <v>500</v>
      </c>
      <c r="F538" s="54"/>
      <c r="G538" s="54"/>
      <c r="H538" s="54"/>
      <c r="I538" s="4" t="e">
        <f aca="false">H538/G538*100</f>
        <v>#DIV/0!</v>
      </c>
      <c r="J538" s="59"/>
      <c r="K538" s="48"/>
      <c r="L538" s="59"/>
    </row>
    <row r="539" customFormat="false" ht="15" hidden="true" customHeight="false" outlineLevel="0" collapsed="false">
      <c r="C539" s="0" t="n">
        <v>756</v>
      </c>
      <c r="D539" s="0" t="n">
        <v>1400</v>
      </c>
      <c r="E539" s="0" t="n">
        <v>500</v>
      </c>
      <c r="K539" s="58"/>
      <c r="L539" s="59"/>
    </row>
    <row r="540" customFormat="false" ht="15" hidden="true" customHeight="false" outlineLevel="0" collapsed="false">
      <c r="E540" s="0" t="n">
        <v>0</v>
      </c>
      <c r="I540" s="4" t="e">
        <f aca="false">H540/G540*100</f>
        <v>#DIV/0!</v>
      </c>
      <c r="K540" s="58"/>
      <c r="L540" s="59"/>
    </row>
    <row r="541" customFormat="false" ht="15" hidden="true" customHeight="false" outlineLevel="0" collapsed="false">
      <c r="K541" s="58"/>
      <c r="L541" s="59"/>
    </row>
    <row r="542" customFormat="false" ht="15" hidden="true" customHeight="false" outlineLevel="0" collapsed="false">
      <c r="K542" s="58"/>
      <c r="L542" s="59"/>
    </row>
    <row r="543" customFormat="false" ht="15" hidden="true" customHeight="false" outlineLevel="0" collapsed="false">
      <c r="K543" s="58"/>
      <c r="L543" s="59"/>
    </row>
    <row r="544" customFormat="false" ht="15" hidden="true" customHeight="false" outlineLevel="0" collapsed="false">
      <c r="A544" s="33"/>
      <c r="B544" s="34"/>
      <c r="C544" s="35" t="s">
        <v>6</v>
      </c>
      <c r="D544" s="34" t="s">
        <v>7</v>
      </c>
      <c r="E544" s="34" t="s">
        <v>8</v>
      </c>
      <c r="F544" s="34"/>
      <c r="G544" s="36"/>
      <c r="H544" s="34"/>
      <c r="I544" s="37" t="s">
        <v>11</v>
      </c>
      <c r="J544" s="38"/>
      <c r="K544" s="39"/>
      <c r="L544" s="60"/>
      <c r="M544" s="7" t="s">
        <v>125</v>
      </c>
    </row>
    <row r="545" customFormat="false" ht="15" hidden="true" customHeight="false" outlineLevel="0" collapsed="false">
      <c r="A545" s="33"/>
      <c r="B545" s="34"/>
      <c r="C545" s="35" t="n">
        <v>2005</v>
      </c>
      <c r="D545" s="34" t="s">
        <v>13</v>
      </c>
      <c r="E545" s="34" t="n">
        <v>2007</v>
      </c>
      <c r="F545" s="34"/>
      <c r="G545" s="36"/>
      <c r="H545" s="34"/>
      <c r="I545" s="37" t="s">
        <v>17</v>
      </c>
      <c r="J545" s="34"/>
      <c r="K545" s="41"/>
      <c r="L545" s="59"/>
    </row>
    <row r="546" customFormat="false" ht="15" hidden="true" customHeight="false" outlineLevel="0" collapsed="false">
      <c r="A546" s="45"/>
      <c r="B546" s="46"/>
      <c r="C546" s="66"/>
      <c r="D546" s="66"/>
      <c r="E546" s="66"/>
      <c r="F546" s="46"/>
      <c r="G546" s="54"/>
      <c r="H546" s="46"/>
      <c r="I546" s="71"/>
      <c r="J546" s="59"/>
      <c r="K546" s="58"/>
      <c r="L546" s="59"/>
    </row>
    <row r="547" customFormat="false" ht="15" hidden="true" customHeight="false" outlineLevel="0" collapsed="false">
      <c r="A547" s="45"/>
      <c r="B547" s="46"/>
      <c r="C547" s="66"/>
      <c r="D547" s="66"/>
      <c r="E547" s="66"/>
      <c r="F547" s="46"/>
      <c r="G547" s="54"/>
      <c r="H547" s="46"/>
      <c r="I547" s="71"/>
      <c r="J547" s="59"/>
      <c r="K547" s="58"/>
      <c r="L547" s="59"/>
    </row>
    <row r="548" customFormat="false" ht="15" hidden="false" customHeight="false" outlineLevel="0" collapsed="false">
      <c r="A548" s="45" t="s">
        <v>100</v>
      </c>
      <c r="C548" s="47" t="n">
        <v>99</v>
      </c>
      <c r="D548" s="47" t="n">
        <v>300</v>
      </c>
      <c r="E548" s="47" t="n">
        <v>300</v>
      </c>
      <c r="F548" s="46"/>
      <c r="G548" s="54" t="n">
        <v>589.5</v>
      </c>
      <c r="H548" s="46" t="n">
        <v>368.28</v>
      </c>
      <c r="I548" s="4" t="n">
        <f aca="false">H548/G548*100</f>
        <v>62.4732824427481</v>
      </c>
      <c r="K548" s="58"/>
      <c r="L548" s="59"/>
    </row>
    <row r="549" customFormat="false" ht="15" hidden="false" customHeight="false" outlineLevel="0" collapsed="false">
      <c r="A549" s="65" t="n">
        <v>717</v>
      </c>
      <c r="B549" s="2" t="s">
        <v>199</v>
      </c>
      <c r="D549" s="50" t="n">
        <v>200</v>
      </c>
      <c r="G549" s="3" t="n">
        <v>559.95</v>
      </c>
      <c r="H549" s="2" t="n">
        <v>368.28</v>
      </c>
      <c r="I549" s="4" t="n">
        <f aca="false">H549/G549*100</f>
        <v>65.7701580498259</v>
      </c>
    </row>
    <row r="550" customFormat="false" ht="15" hidden="true" customHeight="false" outlineLevel="0" collapsed="false">
      <c r="A550" s="33"/>
      <c r="B550" s="34"/>
      <c r="C550" s="35"/>
      <c r="D550" s="34"/>
      <c r="E550" s="34"/>
      <c r="F550" s="34"/>
      <c r="G550" s="36"/>
      <c r="H550" s="34"/>
      <c r="I550" s="37"/>
    </row>
    <row r="551" customFormat="false" ht="15" hidden="true" customHeight="false" outlineLevel="0" collapsed="false">
      <c r="A551" s="33"/>
      <c r="B551" s="34"/>
      <c r="C551" s="35"/>
      <c r="D551" s="34"/>
      <c r="E551" s="34"/>
      <c r="F551" s="34"/>
      <c r="G551" s="36"/>
      <c r="H551" s="34"/>
      <c r="I551" s="37"/>
    </row>
    <row r="552" customFormat="false" ht="15" hidden="false" customHeight="false" outlineLevel="0" collapsed="false">
      <c r="A552" s="45" t="n">
        <v>717</v>
      </c>
      <c r="B552" s="46" t="s">
        <v>200</v>
      </c>
      <c r="C552" s="66"/>
      <c r="D552" s="66"/>
      <c r="E552" s="66"/>
      <c r="F552" s="46"/>
      <c r="G552" s="54" t="n">
        <v>29.55</v>
      </c>
      <c r="H552" s="46" t="n">
        <v>0</v>
      </c>
      <c r="I552" s="71"/>
    </row>
    <row r="553" customFormat="false" ht="15" hidden="false" customHeight="false" outlineLevel="0" collapsed="false">
      <c r="A553" s="33" t="s">
        <v>4</v>
      </c>
      <c r="B553" s="34" t="s">
        <v>5</v>
      </c>
      <c r="C553" s="35" t="s">
        <v>6</v>
      </c>
      <c r="D553" s="34" t="s">
        <v>7</v>
      </c>
      <c r="E553" s="34" t="s">
        <v>8</v>
      </c>
      <c r="F553" s="34" t="s">
        <v>9</v>
      </c>
      <c r="G553" s="36" t="s">
        <v>10</v>
      </c>
      <c r="H553" s="34" t="s">
        <v>9</v>
      </c>
      <c r="I553" s="37" t="s">
        <v>11</v>
      </c>
    </row>
    <row r="554" customFormat="false" ht="15" hidden="false" customHeight="false" outlineLevel="0" collapsed="false">
      <c r="A554" s="33" t="n">
        <v>0</v>
      </c>
      <c r="B554" s="34"/>
      <c r="C554" s="35" t="n">
        <v>2005</v>
      </c>
      <c r="D554" s="34" t="s">
        <v>13</v>
      </c>
      <c r="E554" s="34" t="n">
        <v>2007</v>
      </c>
      <c r="F554" s="34" t="s">
        <v>14</v>
      </c>
      <c r="G554" s="36" t="s">
        <v>15</v>
      </c>
      <c r="H554" s="34" t="s">
        <v>16</v>
      </c>
      <c r="I554" s="37" t="s">
        <v>17</v>
      </c>
    </row>
    <row r="555" customFormat="false" ht="15" hidden="false" customHeight="false" outlineLevel="0" collapsed="false">
      <c r="A555" s="45" t="s">
        <v>201</v>
      </c>
      <c r="B555" s="46" t="s">
        <v>202</v>
      </c>
      <c r="C555" s="66"/>
      <c r="D555" s="66"/>
      <c r="E555" s="66"/>
      <c r="F555" s="46"/>
      <c r="G555" s="54" t="n">
        <v>930.11</v>
      </c>
      <c r="H555" s="46" t="n">
        <v>930.11</v>
      </c>
      <c r="I555" s="71"/>
    </row>
    <row r="556" customFormat="false" ht="15" hidden="false" customHeight="false" outlineLevel="0" collapsed="false">
      <c r="A556" s="45" t="n">
        <v>717</v>
      </c>
      <c r="B556" s="51" t="s">
        <v>203</v>
      </c>
      <c r="C556" s="66"/>
      <c r="D556" s="66"/>
      <c r="E556" s="66"/>
      <c r="F556" s="51"/>
      <c r="G556" s="91" t="n">
        <v>410.5</v>
      </c>
      <c r="H556" s="51" t="n">
        <v>410.5</v>
      </c>
    </row>
    <row r="557" customFormat="false" ht="15" hidden="true" customHeight="false" outlineLevel="0" collapsed="false">
      <c r="C557" s="0" t="n">
        <v>99</v>
      </c>
      <c r="D557" s="0" t="n">
        <v>100</v>
      </c>
      <c r="E557" s="0" t="n">
        <v>300</v>
      </c>
      <c r="I557" s="4" t="n">
        <v>0</v>
      </c>
    </row>
    <row r="558" customFormat="false" ht="15" hidden="true" customHeight="false" outlineLevel="0" collapsed="false">
      <c r="A558" s="1" t="s">
        <v>204</v>
      </c>
      <c r="B558" s="2" t="s">
        <v>205</v>
      </c>
      <c r="I558" s="4" t="e">
        <f aca="false">H558/G558*100</f>
        <v>#DIV/0!</v>
      </c>
    </row>
    <row r="559" customFormat="false" ht="15" hidden="true" customHeight="false" outlineLevel="0" collapsed="false">
      <c r="A559" s="45"/>
      <c r="F559" s="46"/>
      <c r="G559" s="92"/>
      <c r="H559" s="46"/>
      <c r="I559" s="4" t="n">
        <v>0</v>
      </c>
      <c r="K559" s="58"/>
      <c r="L559" s="59"/>
      <c r="M559" s="7" t="s">
        <v>18</v>
      </c>
    </row>
    <row r="560" customFormat="false" ht="15" hidden="true" customHeight="false" outlineLevel="0" collapsed="false">
      <c r="I560" s="4" t="n">
        <v>0</v>
      </c>
      <c r="K560" s="58"/>
      <c r="L560" s="59"/>
    </row>
    <row r="561" customFormat="false" ht="15" hidden="true" customHeight="false" outlineLevel="0" collapsed="false">
      <c r="A561" s="45"/>
      <c r="C561" s="47" t="n">
        <v>0</v>
      </c>
      <c r="D561" s="47" t="n">
        <v>400</v>
      </c>
      <c r="E561" s="47" t="n">
        <v>0</v>
      </c>
      <c r="F561" s="46"/>
      <c r="G561" s="54"/>
      <c r="H561" s="46"/>
      <c r="I561" s="4" t="e">
        <f aca="false">H561/G561*100</f>
        <v>#DIV/0!</v>
      </c>
    </row>
    <row r="562" customFormat="false" ht="15" hidden="true" customHeight="false" outlineLevel="0" collapsed="false">
      <c r="A562" s="65"/>
    </row>
    <row r="563" customFormat="false" ht="15" hidden="true" customHeight="false" outlineLevel="0" collapsed="false">
      <c r="M563" s="7" t="s">
        <v>206</v>
      </c>
    </row>
    <row r="564" customFormat="false" ht="15" hidden="true" customHeight="false" outlineLevel="0" collapsed="false">
      <c r="A564" s="45"/>
      <c r="C564" s="47" t="n">
        <v>528</v>
      </c>
      <c r="D564" s="47" t="n">
        <v>70</v>
      </c>
      <c r="E564" s="0" t="n">
        <v>0</v>
      </c>
    </row>
    <row r="565" customFormat="false" ht="15" hidden="true" customHeight="false" outlineLevel="0" collapsed="false">
      <c r="A565" s="65"/>
      <c r="C565" s="0" t="n">
        <v>528</v>
      </c>
    </row>
    <row r="566" customFormat="false" ht="15" hidden="true" customHeight="false" outlineLevel="0" collapsed="false">
      <c r="A566" s="65"/>
      <c r="D566" s="0" t="n">
        <v>70</v>
      </c>
    </row>
    <row r="567" customFormat="false" ht="15" hidden="true" customHeight="false" outlineLevel="0" collapsed="false">
      <c r="A567" s="45"/>
      <c r="G567" s="54"/>
      <c r="I567" s="4" t="e">
        <f aca="false">H567/G567*100</f>
        <v>#DIV/0!</v>
      </c>
    </row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>
      <c r="A570" s="45"/>
      <c r="B570" s="46"/>
      <c r="C570" s="66"/>
      <c r="D570" s="66"/>
      <c r="E570" s="66"/>
      <c r="F570" s="46"/>
      <c r="G570" s="54"/>
      <c r="H570" s="46"/>
    </row>
    <row r="571" customFormat="false" ht="15" hidden="true" customHeight="false" outlineLevel="0" collapsed="false">
      <c r="A571" s="45"/>
      <c r="B571" s="46"/>
      <c r="C571" s="66"/>
      <c r="D571" s="66"/>
      <c r="E571" s="66"/>
      <c r="F571" s="46"/>
      <c r="G571" s="54" t="n">
        <v>9</v>
      </c>
      <c r="H571" s="46"/>
      <c r="I571" s="71"/>
    </row>
    <row r="572" customFormat="false" ht="15" hidden="true" customHeight="false" outlineLevel="0" collapsed="false">
      <c r="A572" s="45"/>
      <c r="B572" s="46"/>
      <c r="C572" s="47" t="n">
        <v>1967</v>
      </c>
      <c r="D572" s="47" t="n">
        <v>1679</v>
      </c>
      <c r="E572" s="47" t="n">
        <v>4100</v>
      </c>
      <c r="F572" s="46"/>
      <c r="G572" s="54" t="n">
        <v>5</v>
      </c>
      <c r="H572" s="46"/>
      <c r="I572" s="4" t="n">
        <f aca="false">H572/G572*100</f>
        <v>0</v>
      </c>
      <c r="J572" s="80"/>
      <c r="K572" s="81"/>
      <c r="L572" s="82"/>
    </row>
    <row r="573" customFormat="false" ht="15" hidden="true" customHeight="false" outlineLevel="0" collapsed="false">
      <c r="A573" s="65"/>
      <c r="D573" s="0" t="n">
        <v>250</v>
      </c>
      <c r="G573" s="3" t="n">
        <v>4</v>
      </c>
      <c r="I573" s="4" t="n">
        <f aca="false">H573/G573*100</f>
        <v>0</v>
      </c>
    </row>
    <row r="574" customFormat="false" ht="15" hidden="true" customHeight="false" outlineLevel="0" collapsed="false">
      <c r="C574" s="0" t="n">
        <v>1967</v>
      </c>
      <c r="D574" s="0" t="n">
        <v>156</v>
      </c>
      <c r="J574" s="80"/>
      <c r="K574" s="81"/>
      <c r="L574" s="82"/>
    </row>
    <row r="575" customFormat="false" ht="15" hidden="true" customHeight="false" outlineLevel="0" collapsed="false">
      <c r="A575" s="1" t="n">
        <v>718004</v>
      </c>
      <c r="B575" s="2" t="s">
        <v>207</v>
      </c>
      <c r="E575" s="0" t="n">
        <v>200</v>
      </c>
    </row>
    <row r="576" customFormat="false" ht="15" hidden="true" customHeight="false" outlineLevel="0" collapsed="false">
      <c r="A576" s="1" t="n">
        <v>712001</v>
      </c>
      <c r="B576" s="2" t="s">
        <v>208</v>
      </c>
      <c r="D576" s="0" t="n">
        <v>1093</v>
      </c>
      <c r="E576" s="0" t="n">
        <v>2500</v>
      </c>
    </row>
    <row r="577" customFormat="false" ht="15" hidden="true" customHeight="false" outlineLevel="0" collapsed="false">
      <c r="A577" s="1" t="n">
        <v>713004</v>
      </c>
      <c r="B577" s="2" t="s">
        <v>209</v>
      </c>
      <c r="D577" s="0" t="n">
        <v>180</v>
      </c>
    </row>
    <row r="578" customFormat="false" ht="15" hidden="true" customHeight="false" outlineLevel="0" collapsed="false">
      <c r="A578" s="1" t="n">
        <v>712001</v>
      </c>
      <c r="B578" s="2" t="s">
        <v>210</v>
      </c>
      <c r="I578" s="4" t="e">
        <f aca="false">H578/G578*100</f>
        <v>#DIV/0!</v>
      </c>
      <c r="K578" s="58"/>
      <c r="L578" s="59"/>
    </row>
    <row r="579" customFormat="false" ht="15" hidden="true" customHeight="false" outlineLevel="0" collapsed="false">
      <c r="A579" s="1" t="n">
        <v>717002</v>
      </c>
      <c r="B579" s="2" t="s">
        <v>211</v>
      </c>
      <c r="E579" s="0" t="n">
        <v>1400</v>
      </c>
    </row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>
      <c r="A582" s="93"/>
      <c r="B582" s="46"/>
      <c r="G582" s="54"/>
      <c r="H582" s="46"/>
      <c r="I582" s="4" t="e">
        <f aca="false">H582/G582*100</f>
        <v>#DIV/0!</v>
      </c>
    </row>
    <row r="583" customFormat="false" ht="15" hidden="true" customHeight="false" outlineLevel="0" collapsed="false"/>
    <row r="584" customFormat="false" ht="15" hidden="false" customHeight="false" outlineLevel="0" collapsed="false">
      <c r="A584" s="1" t="n">
        <v>717</v>
      </c>
      <c r="B584" s="2" t="s">
        <v>212</v>
      </c>
      <c r="G584" s="3" t="n">
        <v>519.61</v>
      </c>
      <c r="H584" s="2" t="n">
        <v>519.61</v>
      </c>
    </row>
    <row r="585" customFormat="false" ht="18.75" hidden="false" customHeight="false" outlineLevel="0" collapsed="false">
      <c r="B585" s="85" t="s">
        <v>213</v>
      </c>
      <c r="C585" s="94" t="n">
        <f aca="false">C507+C521+C524+C526+C531+C538+C548+C561+C564+C572</f>
        <v>3672</v>
      </c>
      <c r="D585" s="94" t="n">
        <f aca="false">D507+D521+D524+D526+D531+D538+D548+D561+D564+D572</f>
        <v>6129</v>
      </c>
      <c r="E585" s="94" t="n">
        <f aca="false">E507+E521+E524+E526+E531+E538+E548+E561+E564+E572</f>
        <v>6600</v>
      </c>
      <c r="F585" s="95" t="n">
        <v>1642.11</v>
      </c>
      <c r="G585" s="87" t="n">
        <f aca="false">G521+G531+G548+G555</f>
        <v>1551.71</v>
      </c>
      <c r="H585" s="87" t="n">
        <f aca="false">H521+H531+H548+H555</f>
        <v>1322.61</v>
      </c>
      <c r="I585" s="4" t="n">
        <f aca="false">H585/G585*100</f>
        <v>85.235643258083</v>
      </c>
      <c r="J585" s="95"/>
      <c r="K585" s="87"/>
      <c r="L585" s="59"/>
    </row>
    <row r="586" customFormat="false" ht="15" hidden="true" customHeight="false" outlineLevel="0" collapsed="false"/>
    <row r="590" customFormat="false" ht="15" hidden="true" customHeight="false" outlineLevel="0" collapsed="false">
      <c r="A590" s="33" t="s">
        <v>4</v>
      </c>
      <c r="B590" s="34" t="s">
        <v>5</v>
      </c>
      <c r="C590" s="35" t="s">
        <v>6</v>
      </c>
      <c r="D590" s="34" t="s">
        <v>7</v>
      </c>
      <c r="E590" s="34" t="s">
        <v>8</v>
      </c>
      <c r="F590" s="34"/>
      <c r="G590" s="36"/>
      <c r="H590" s="34"/>
      <c r="I590" s="37"/>
    </row>
    <row r="591" customFormat="false" ht="15" hidden="true" customHeight="false" outlineLevel="0" collapsed="false">
      <c r="A591" s="33" t="s">
        <v>54</v>
      </c>
      <c r="B591" s="34"/>
      <c r="C591" s="35" t="n">
        <v>2005</v>
      </c>
      <c r="D591" s="34" t="s">
        <v>13</v>
      </c>
      <c r="E591" s="34" t="n">
        <v>2007</v>
      </c>
      <c r="F591" s="34"/>
      <c r="G591" s="36"/>
      <c r="H591" s="34"/>
      <c r="I591" s="37"/>
    </row>
    <row r="592" customFormat="false" ht="15" hidden="true" customHeight="false" outlineLevel="0" collapsed="false">
      <c r="A592" s="45"/>
      <c r="B592" s="46"/>
      <c r="C592" s="66"/>
      <c r="D592" s="66"/>
      <c r="E592" s="66"/>
      <c r="F592" s="46"/>
      <c r="G592" s="54"/>
      <c r="H592" s="46"/>
      <c r="I592" s="71"/>
    </row>
    <row r="593" customFormat="false" ht="15" hidden="true" customHeight="false" outlineLevel="0" collapsed="false">
      <c r="A593" s="33"/>
      <c r="B593" s="34"/>
      <c r="C593" s="35"/>
      <c r="D593" s="34"/>
      <c r="E593" s="34"/>
      <c r="F593" s="34"/>
      <c r="G593" s="36"/>
      <c r="H593" s="34"/>
      <c r="I593" s="37"/>
    </row>
    <row r="594" customFormat="false" ht="15" hidden="true" customHeight="false" outlineLevel="0" collapsed="false">
      <c r="A594" s="33"/>
      <c r="B594" s="34"/>
      <c r="C594" s="35"/>
      <c r="D594" s="34"/>
      <c r="E594" s="34"/>
      <c r="F594" s="34"/>
      <c r="G594" s="36"/>
      <c r="H594" s="34"/>
      <c r="I594" s="37"/>
    </row>
    <row r="595" customFormat="false" ht="15" hidden="false" customHeight="false" outlineLevel="0" collapsed="false">
      <c r="A595" s="45"/>
      <c r="B595" s="46" t="s">
        <v>214</v>
      </c>
      <c r="C595" s="66"/>
      <c r="D595" s="66"/>
      <c r="E595" s="66"/>
      <c r="F595" s="46"/>
      <c r="G595" s="54"/>
      <c r="H595" s="46"/>
      <c r="I595" s="71"/>
    </row>
    <row r="596" customFormat="false" ht="15" hidden="false" customHeight="false" outlineLevel="0" collapsed="false">
      <c r="A596" s="45" t="s">
        <v>60</v>
      </c>
      <c r="B596" s="2" t="s">
        <v>215</v>
      </c>
      <c r="F596" s="54" t="n">
        <v>63.93</v>
      </c>
      <c r="G596" s="54" t="n">
        <v>206.1</v>
      </c>
      <c r="H596" s="54" t="n">
        <v>63.93</v>
      </c>
      <c r="I596" s="4" t="n">
        <f aca="false">H596/G596*100</f>
        <v>31.018922852984</v>
      </c>
      <c r="K596" s="48"/>
    </row>
    <row r="597" customFormat="false" ht="15" hidden="true" customHeight="false" outlineLevel="0" collapsed="false">
      <c r="A597" s="65" t="n">
        <v>814</v>
      </c>
      <c r="B597" s="2" t="s">
        <v>216</v>
      </c>
    </row>
    <row r="598" customFormat="false" ht="15" hidden="false" customHeight="false" outlineLevel="0" collapsed="false">
      <c r="A598" s="1" t="n">
        <v>821</v>
      </c>
      <c r="B598" s="2" t="s">
        <v>217</v>
      </c>
      <c r="C598" s="0" t="n">
        <v>1812</v>
      </c>
      <c r="D598" s="0" t="n">
        <v>1812</v>
      </c>
      <c r="E598" s="0" t="n">
        <v>1812</v>
      </c>
      <c r="G598" s="91" t="n">
        <v>206.1</v>
      </c>
      <c r="H598" s="2" t="n">
        <v>63.93</v>
      </c>
      <c r="I598" s="4" t="n">
        <f aca="false">H598/G598*100</f>
        <v>31.018922852984</v>
      </c>
    </row>
    <row r="599" customFormat="false" ht="15" hidden="true" customHeight="false" outlineLevel="0" collapsed="false">
      <c r="A599" s="1" t="s">
        <v>218</v>
      </c>
      <c r="B599" s="2" t="s">
        <v>219</v>
      </c>
      <c r="C599" s="0" t="n">
        <v>590</v>
      </c>
      <c r="D599" s="0" t="n">
        <v>590</v>
      </c>
      <c r="E599" s="0" t="n">
        <v>590</v>
      </c>
    </row>
    <row r="600" customFormat="false" ht="15" hidden="true" customHeight="false" outlineLevel="0" collapsed="false">
      <c r="A600" s="33"/>
      <c r="B600" s="34"/>
      <c r="C600" s="35"/>
      <c r="D600" s="34"/>
      <c r="E600" s="34"/>
      <c r="F600" s="34"/>
      <c r="G600" s="36"/>
      <c r="H600" s="34"/>
    </row>
    <row r="601" customFormat="false" ht="15" hidden="true" customHeight="false" outlineLevel="0" collapsed="false">
      <c r="A601" s="33"/>
      <c r="B601" s="34"/>
      <c r="C601" s="35"/>
      <c r="D601" s="34"/>
      <c r="E601" s="34"/>
      <c r="F601" s="34"/>
      <c r="G601" s="36"/>
      <c r="H601" s="34"/>
    </row>
    <row r="602" customFormat="false" ht="15" hidden="false" customHeight="false" outlineLevel="0" collapsed="false">
      <c r="A602" s="89" t="s">
        <v>20</v>
      </c>
      <c r="D602" s="0" t="n">
        <v>400</v>
      </c>
      <c r="E602" s="0" t="n">
        <v>1600</v>
      </c>
      <c r="G602" s="54" t="n">
        <v>3.61</v>
      </c>
      <c r="H602" s="46" t="n">
        <v>3.1</v>
      </c>
      <c r="I602" s="4" t="n">
        <f aca="false">H602/G602*100</f>
        <v>85.8725761772853</v>
      </c>
    </row>
    <row r="603" customFormat="false" ht="15" hidden="false" customHeight="false" outlineLevel="0" collapsed="false">
      <c r="A603" s="1" t="n">
        <v>824</v>
      </c>
      <c r="B603" s="2" t="s">
        <v>220</v>
      </c>
      <c r="F603" s="2" t="n">
        <v>9.84</v>
      </c>
      <c r="G603" s="3" t="n">
        <v>3.61</v>
      </c>
      <c r="H603" s="2" t="n">
        <v>3.1</v>
      </c>
      <c r="I603" s="4" t="n">
        <f aca="false">H603/G603*100</f>
        <v>85.8725761772853</v>
      </c>
      <c r="K603" s="58"/>
      <c r="L603" s="59"/>
    </row>
    <row r="604" customFormat="false" ht="15" hidden="true" customHeight="false" outlineLevel="0" collapsed="false">
      <c r="I604" s="4" t="e">
        <f aca="false">H604/G604*100</f>
        <v>#DIV/0!</v>
      </c>
      <c r="K604" s="58"/>
      <c r="L604" s="59"/>
    </row>
    <row r="605" customFormat="false" ht="15" hidden="true" customHeight="false" outlineLevel="0" collapsed="false">
      <c r="A605" s="89"/>
      <c r="F605" s="46"/>
      <c r="G605" s="54"/>
      <c r="H605" s="46"/>
      <c r="I605" s="4" t="e">
        <f aca="false">H605/G605*100</f>
        <v>#DIV/0!</v>
      </c>
    </row>
    <row r="606" customFormat="false" ht="15" hidden="true" customHeight="false" outlineLevel="0" collapsed="false">
      <c r="A606" s="1" t="n">
        <v>824</v>
      </c>
      <c r="B606" s="2" t="s">
        <v>221</v>
      </c>
      <c r="C606" s="0" t="n">
        <v>108</v>
      </c>
      <c r="D606" s="0" t="n">
        <v>109</v>
      </c>
      <c r="E606" s="0" t="n">
        <v>0</v>
      </c>
    </row>
    <row r="607" customFormat="false" ht="15" hidden="true" customHeight="false" outlineLevel="0" collapsed="false">
      <c r="C607" s="0" t="s">
        <v>18</v>
      </c>
      <c r="G607" s="3" t="n">
        <v>8</v>
      </c>
      <c r="H607" s="2" t="n">
        <v>0</v>
      </c>
      <c r="I607" s="4" t="n">
        <f aca="false">H607/G607*100</f>
        <v>0</v>
      </c>
      <c r="K607" s="58"/>
      <c r="L607" s="59"/>
    </row>
    <row r="608" customFormat="false" ht="15" hidden="false" customHeight="false" outlineLevel="0" collapsed="false">
      <c r="K608" s="58"/>
      <c r="L608" s="59"/>
    </row>
    <row r="609" customFormat="false" ht="18" hidden="false" customHeight="false" outlineLevel="0" collapsed="false">
      <c r="B609" s="85" t="s">
        <v>222</v>
      </c>
      <c r="C609" s="86" t="n">
        <f aca="false">SUM(C596:C606)</f>
        <v>2510</v>
      </c>
      <c r="D609" s="86" t="n">
        <f aca="false">SUM(D596:D606)</f>
        <v>2911</v>
      </c>
      <c r="E609" s="86" t="n">
        <f aca="false">SUM(E596:E606)</f>
        <v>4002</v>
      </c>
      <c r="F609" s="54" t="n">
        <v>73.77</v>
      </c>
      <c r="G609" s="48" t="n">
        <v>209.71</v>
      </c>
      <c r="H609" s="48" t="n">
        <v>67.03</v>
      </c>
      <c r="I609" s="4" t="n">
        <f aca="false">H609/G609*100</f>
        <v>31.9631872585952</v>
      </c>
      <c r="J609" s="54"/>
      <c r="K609" s="48"/>
      <c r="L609" s="59"/>
    </row>
    <row r="610" customFormat="false" ht="15" hidden="true" customHeight="false" outlineLevel="0" collapsed="false"/>
    <row r="612" customFormat="false" ht="18.75" hidden="false" customHeight="false" outlineLevel="0" collapsed="false">
      <c r="B612" s="85" t="s">
        <v>223</v>
      </c>
      <c r="C612" s="86" t="n">
        <f aca="false">C609+C585+C499</f>
        <v>102274</v>
      </c>
      <c r="D612" s="86" t="n">
        <f aca="false">D609+D585+D499</f>
        <v>69383</v>
      </c>
      <c r="E612" s="86" t="n">
        <f aca="false">E609+E585+E499</f>
        <v>95057</v>
      </c>
      <c r="F612" s="95" t="n">
        <f aca="false">F609+F585+F499</f>
        <v>4248.4</v>
      </c>
      <c r="G612" s="95" t="n">
        <f aca="false">G609+G585+G499</f>
        <v>4502.97</v>
      </c>
      <c r="H612" s="87" t="n">
        <f aca="false">H609+H585+H499</f>
        <v>3858.47</v>
      </c>
      <c r="I612" s="4" t="n">
        <f aca="false">H612/G612*100</f>
        <v>85.6872242097993</v>
      </c>
      <c r="J612" s="95"/>
      <c r="K612" s="87"/>
      <c r="L612" s="59"/>
    </row>
    <row r="613" customFormat="false" ht="15" hidden="true" customHeight="false" outlineLevel="0" collapsed="false">
      <c r="A613" s="33" t="s">
        <v>4</v>
      </c>
      <c r="B613" s="34" t="s">
        <v>5</v>
      </c>
      <c r="C613" s="35" t="s">
        <v>6</v>
      </c>
      <c r="D613" s="34" t="s">
        <v>7</v>
      </c>
      <c r="E613" s="34" t="s">
        <v>8</v>
      </c>
      <c r="F613" s="34"/>
      <c r="G613" s="36"/>
      <c r="H613" s="34"/>
      <c r="I613" s="37" t="s">
        <v>11</v>
      </c>
      <c r="J613" s="38"/>
      <c r="K613" s="39"/>
      <c r="L613" s="60"/>
      <c r="M613" s="7" t="s">
        <v>125</v>
      </c>
    </row>
    <row r="614" customFormat="false" ht="15" hidden="true" customHeight="false" outlineLevel="0" collapsed="false">
      <c r="A614" s="33" t="s">
        <v>54</v>
      </c>
      <c r="B614" s="34"/>
      <c r="C614" s="35" t="n">
        <v>2005</v>
      </c>
      <c r="D614" s="34" t="s">
        <v>13</v>
      </c>
      <c r="E614" s="34" t="n">
        <v>2007</v>
      </c>
      <c r="F614" s="34"/>
      <c r="G614" s="36"/>
      <c r="H614" s="34"/>
      <c r="I614" s="37" t="s">
        <v>17</v>
      </c>
      <c r="J614" s="34"/>
      <c r="K614" s="41"/>
      <c r="L614" s="59"/>
    </row>
    <row r="616" customFormat="false" ht="15.75" hidden="false" customHeight="false" outlineLevel="0" collapsed="false">
      <c r="A616" s="1" t="s">
        <v>224</v>
      </c>
      <c r="B616" s="77" t="s">
        <v>225</v>
      </c>
    </row>
    <row r="617" customFormat="false" ht="15.75" hidden="false" customHeight="false" outlineLevel="0" collapsed="false">
      <c r="B617" s="96"/>
    </row>
    <row r="618" customFormat="false" ht="12.75" hidden="true" customHeight="false" outlineLevel="0" collapsed="false">
      <c r="B618" s="0"/>
      <c r="G618" s="97"/>
    </row>
    <row r="619" customFormat="false" ht="12.75" hidden="true" customHeight="false" outlineLevel="0" collapsed="false">
      <c r="B619" s="0"/>
      <c r="G619" s="97"/>
    </row>
    <row r="620" customFormat="false" ht="12.75" hidden="true" customHeight="false" outlineLevel="0" collapsed="false">
      <c r="B620" s="0"/>
      <c r="G620" s="97"/>
    </row>
    <row r="621" customFormat="false" ht="12.75" hidden="true" customHeight="false" outlineLevel="0" collapsed="false">
      <c r="B621" s="0"/>
      <c r="G621" s="97"/>
    </row>
    <row r="622" customFormat="false" ht="12.75" hidden="true" customHeight="false" outlineLevel="0" collapsed="false">
      <c r="B622" s="0"/>
      <c r="G622" s="97"/>
    </row>
    <row r="623" customFormat="false" ht="12.75" hidden="true" customHeight="false" outlineLevel="0" collapsed="false">
      <c r="B623" s="0"/>
      <c r="G623" s="97"/>
    </row>
    <row r="624" customFormat="false" ht="12.75" hidden="true" customHeight="false" outlineLevel="0" collapsed="false">
      <c r="B624" s="0"/>
      <c r="G624" s="97"/>
    </row>
    <row r="625" customFormat="false" ht="12.75" hidden="true" customHeight="false" outlineLevel="0" collapsed="false">
      <c r="B625" s="0"/>
      <c r="G625" s="97"/>
    </row>
    <row r="626" customFormat="false" ht="12.75" hidden="true" customHeight="false" outlineLevel="0" collapsed="false">
      <c r="B626" s="0"/>
      <c r="G626" s="97"/>
    </row>
    <row r="627" customFormat="false" ht="12.75" hidden="true" customHeight="false" outlineLevel="0" collapsed="false">
      <c r="B627" s="0"/>
      <c r="G627" s="97"/>
    </row>
    <row r="628" customFormat="false" ht="12.75" hidden="true" customHeight="false" outlineLevel="0" collapsed="false">
      <c r="B628" s="0"/>
      <c r="G628" s="97"/>
    </row>
    <row r="629" customFormat="false" ht="12.75" hidden="true" customHeight="false" outlineLevel="0" collapsed="false">
      <c r="B629" s="0"/>
      <c r="G629" s="97"/>
    </row>
    <row r="630" customFormat="false" ht="12.75" hidden="true" customHeight="false" outlineLevel="0" collapsed="false">
      <c r="B630" s="0"/>
      <c r="G630" s="97"/>
    </row>
    <row r="631" customFormat="false" ht="12.75" hidden="true" customHeight="false" outlineLevel="0" collapsed="false">
      <c r="B631" s="0"/>
      <c r="G631" s="97"/>
      <c r="I631" s="4" t="e">
        <f aca="false">H631/G631*100</f>
        <v>#DIV/0!</v>
      </c>
    </row>
    <row r="632" customFormat="false" ht="12.75" hidden="true" customHeight="false" outlineLevel="0" collapsed="false">
      <c r="B632" s="0"/>
      <c r="G632" s="97"/>
      <c r="I632" s="4" t="e">
        <f aca="false">H632/G632*100</f>
        <v>#DIV/0!</v>
      </c>
    </row>
    <row r="633" customFormat="false" ht="18" hidden="true" customHeight="false" outlineLevel="0" collapsed="false">
      <c r="B633" s="0"/>
      <c r="G633" s="98" t="n">
        <f aca="false">SUM(G617:G632)</f>
        <v>0</v>
      </c>
      <c r="I633" s="4" t="e">
        <f aca="false">H633/G633*100</f>
        <v>#DIV/0!</v>
      </c>
    </row>
    <row r="634" customFormat="false" ht="15" hidden="true" customHeight="false" outlineLevel="0" collapsed="false">
      <c r="B634" s="0"/>
    </row>
    <row r="635" customFormat="false" ht="15" hidden="true" customHeight="false" outlineLevel="0" collapsed="false">
      <c r="B635" s="0"/>
    </row>
    <row r="636" customFormat="false" ht="15" hidden="true" customHeight="false" outlineLevel="0" collapsed="false">
      <c r="B636" s="0"/>
    </row>
    <row r="637" customFormat="false" ht="15" hidden="true" customHeight="false" outlineLevel="0" collapsed="false">
      <c r="B637" s="0"/>
      <c r="I637" s="4" t="e">
        <f aca="false">H637/G637*100</f>
        <v>#DIV/0!</v>
      </c>
    </row>
    <row r="638" customFormat="false" ht="15" hidden="true" customHeight="false" outlineLevel="0" collapsed="false">
      <c r="B638" s="0" t="s">
        <v>226</v>
      </c>
    </row>
    <row r="639" customFormat="false" ht="15" hidden="true" customHeight="false" outlineLevel="0" collapsed="false">
      <c r="B639" s="0" t="s">
        <v>227</v>
      </c>
    </row>
    <row r="640" customFormat="false" ht="15" hidden="true" customHeight="false" outlineLevel="0" collapsed="false">
      <c r="B640" s="0" t="s">
        <v>228</v>
      </c>
      <c r="D640" s="0" t="n">
        <v>10900</v>
      </c>
      <c r="K640" s="58"/>
      <c r="L640" s="59"/>
    </row>
    <row r="641" customFormat="false" ht="15" hidden="true" customHeight="false" outlineLevel="0" collapsed="false">
      <c r="B641" s="0" t="s">
        <v>229</v>
      </c>
      <c r="D641" s="0" t="n">
        <v>1120</v>
      </c>
      <c r="J641" s="5" t="s">
        <v>230</v>
      </c>
      <c r="K641" s="58"/>
      <c r="L641" s="59"/>
    </row>
    <row r="642" customFormat="false" ht="15" hidden="true" customHeight="false" outlineLevel="0" collapsed="false">
      <c r="B642" s="0" t="s">
        <v>231</v>
      </c>
      <c r="D642" s="0" t="n">
        <v>2200</v>
      </c>
      <c r="K642" s="58"/>
      <c r="L642" s="59"/>
    </row>
    <row r="643" customFormat="false" ht="15" hidden="true" customHeight="false" outlineLevel="0" collapsed="false">
      <c r="B643" s="0" t="s">
        <v>232</v>
      </c>
      <c r="D643" s="0" t="n">
        <v>410</v>
      </c>
      <c r="K643" s="58"/>
      <c r="L643" s="59"/>
    </row>
    <row r="644" customFormat="false" ht="15" hidden="true" customHeight="false" outlineLevel="0" collapsed="false">
      <c r="B644" s="0" t="s">
        <v>233</v>
      </c>
      <c r="D644" s="0" t="n">
        <v>1950</v>
      </c>
      <c r="J644" s="5" t="s">
        <v>234</v>
      </c>
      <c r="K644" s="58"/>
      <c r="L644" s="59"/>
    </row>
    <row r="645" customFormat="false" ht="15" hidden="true" customHeight="false" outlineLevel="0" collapsed="false">
      <c r="B645" s="0"/>
      <c r="D645" s="0" t="n">
        <v>23110</v>
      </c>
      <c r="J645" s="5" t="s">
        <v>235</v>
      </c>
      <c r="K645" s="58"/>
      <c r="L645" s="59"/>
    </row>
    <row r="646" customFormat="false" ht="15" hidden="true" customHeight="false" outlineLevel="0" collapsed="false">
      <c r="B646" s="0"/>
      <c r="D646" s="0" t="n">
        <v>770</v>
      </c>
      <c r="K646" s="58"/>
      <c r="L646" s="59"/>
    </row>
    <row r="647" customFormat="false" ht="15" hidden="true" customHeight="false" outlineLevel="0" collapsed="false">
      <c r="B647" s="0"/>
      <c r="D647" s="0" t="n">
        <v>3000</v>
      </c>
    </row>
    <row r="648" customFormat="false" ht="15" hidden="true" customHeight="false" outlineLevel="0" collapsed="false">
      <c r="B648" s="0" t="s">
        <v>236</v>
      </c>
      <c r="D648" s="0" t="n">
        <v>260</v>
      </c>
    </row>
    <row r="649" customFormat="false" ht="18" hidden="false" customHeight="false" outlineLevel="0" collapsed="false">
      <c r="B649" s="99" t="s">
        <v>237</v>
      </c>
      <c r="D649" s="86" t="n">
        <f aca="false">SUM(D640:D648)</f>
        <v>43720</v>
      </c>
      <c r="F649" s="46" t="n">
        <v>2149.14</v>
      </c>
      <c r="G649" s="100" t="n">
        <v>2704.38</v>
      </c>
      <c r="H649" s="100" t="n">
        <v>2318.1</v>
      </c>
      <c r="I649" s="4" t="n">
        <f aca="false">H649/G649*100</f>
        <v>85.7165043374082</v>
      </c>
      <c r="K649" s="58"/>
      <c r="L649" s="59"/>
    </row>
    <row r="650" customFormat="false" ht="15" hidden="true" customHeight="false" outlineLevel="0" collapsed="false"/>
    <row r="651" customFormat="false" ht="18.75" hidden="false" customHeight="false" outlineLevel="0" collapsed="false">
      <c r="B651" s="85" t="s">
        <v>238</v>
      </c>
      <c r="D651" s="86" t="n">
        <f aca="false">D649+D612</f>
        <v>113103</v>
      </c>
      <c r="E651" s="94" t="n">
        <f aca="false">E649+E612</f>
        <v>95057</v>
      </c>
      <c r="F651" s="95" t="n">
        <f aca="false">F649+F612</f>
        <v>6397.54</v>
      </c>
      <c r="G651" s="95" t="n">
        <f aca="false">G649+G612</f>
        <v>7207.35</v>
      </c>
      <c r="H651" s="95" t="n">
        <f aca="false">H649+H612</f>
        <v>6176.57</v>
      </c>
      <c r="I651" s="4" t="n">
        <f aca="false">H651/G651*100</f>
        <v>85.6982108541974</v>
      </c>
      <c r="J651" s="95"/>
      <c r="K651" s="87"/>
      <c r="L651" s="82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32:47Z</dcterms:created>
  <dc:creator>lkominova</dc:creator>
  <dc:description/>
  <dc:language>en-US</dc:language>
  <cp:lastModifiedBy>Kolesar</cp:lastModifiedBy>
  <cp:lastPrinted>2015-05-15T06:45:30Z</cp:lastPrinted>
  <dcterms:modified xsi:type="dcterms:W3CDTF">2015-05-28T13:36:23Z</dcterms:modified>
  <cp:revision>0</cp:revision>
  <dc:subject/>
  <dc:title/>
</cp:coreProperties>
</file>