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čerpanie rozpočtu III.Q.2016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11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-IV.štvrťrok 2016</t>
    </r>
  </si>
  <si>
    <t xml:space="preserve">                                   </t>
  </si>
  <si>
    <r>
      <rPr>
        <sz val="10"/>
        <rFont val="Arial"/>
        <family val="2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V.Q.2015</t>
  </si>
  <si>
    <t xml:space="preserve">upr.2016</t>
  </si>
  <si>
    <t xml:space="preserve">IV.Q.2016</t>
  </si>
  <si>
    <t xml:space="preserve">plnenia</t>
  </si>
  <si>
    <t xml:space="preserve"> </t>
  </si>
  <si>
    <t xml:space="preserve">Bežné výdavky</t>
  </si>
  <si>
    <t xml:space="preserve">01.1.1.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04,4,3,</t>
  </si>
  <si>
    <t xml:space="preserve">Výstavba</t>
  </si>
  <si>
    <t xml:space="preserve">územný plán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poznámky</t>
  </si>
  <si>
    <t xml:space="preserve">dotácie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opravy, údržba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rekonštrukcia budovy MsU</t>
  </si>
  <si>
    <t xml:space="preserve">energetická koncepcia</t>
  </si>
  <si>
    <t xml:space="preserve">04.4.3.</t>
  </si>
  <si>
    <t xml:space="preserve">projektová dokumentácia</t>
  </si>
  <si>
    <t xml:space="preserve">nákup pozemkov</t>
  </si>
  <si>
    <t xml:space="preserve">vysavač</t>
  </si>
  <si>
    <t xml:space="preserve">vybavenie ŠJ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zábezpeka</t>
  </si>
  <si>
    <t xml:space="preserve">leasing traktor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dd/mm/yyyy"/>
    <numFmt numFmtId="169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1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false" hidden="true" outlineLevel="0" max="5" min="3" style="0" width="9.06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3.7"/>
    <col collapsed="false" customWidth="true" hidden="false" outlineLevel="0" max="9" min="9" style="4" width="8.56"/>
    <col collapsed="false" customWidth="false" hidden="true" outlineLevel="0" max="10" min="10" style="5" width="9.0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24"/>
    </row>
    <row r="3" customFormat="false" ht="18" hidden="true" customHeight="false" outlineLevel="0" collapsed="false">
      <c r="A3" s="25"/>
      <c r="B3" s="26"/>
      <c r="C3" s="26"/>
      <c r="D3" s="26"/>
      <c r="E3" s="26"/>
      <c r="F3" s="27"/>
      <c r="G3" s="28"/>
      <c r="H3" s="27"/>
      <c r="I3" s="29"/>
      <c r="J3" s="30"/>
      <c r="K3" s="31"/>
      <c r="L3" s="32"/>
      <c r="M3" s="33"/>
    </row>
    <row r="4" customFormat="false" ht="15" hidden="true" customHeight="false" outlineLevel="0" collapsed="false">
      <c r="A4" s="25" t="s">
        <v>1</v>
      </c>
      <c r="B4" s="34"/>
      <c r="C4" s="34"/>
      <c r="D4" s="34"/>
      <c r="E4" s="34"/>
      <c r="F4" s="27"/>
      <c r="G4" s="28"/>
      <c r="H4" s="27"/>
      <c r="I4" s="29"/>
      <c r="J4" s="30"/>
      <c r="K4" s="31"/>
      <c r="L4" s="32"/>
      <c r="M4" s="33"/>
    </row>
    <row r="5" customFormat="false" ht="18" hidden="false" customHeight="false" outlineLevel="0" collapsed="false">
      <c r="A5" s="25" t="s">
        <v>2</v>
      </c>
      <c r="B5" s="26"/>
      <c r="C5" s="26"/>
      <c r="D5" s="26"/>
      <c r="E5" s="35"/>
      <c r="F5" s="27"/>
      <c r="G5" s="28"/>
      <c r="H5" s="27"/>
      <c r="I5" s="29"/>
      <c r="J5" s="30"/>
      <c r="K5" s="31"/>
      <c r="L5" s="32"/>
      <c r="M5" s="33"/>
    </row>
    <row r="6" customFormat="false" ht="18" hidden="false" customHeight="false" outlineLevel="0" collapsed="false">
      <c r="A6" s="36" t="s">
        <v>3</v>
      </c>
      <c r="B6" s="37"/>
      <c r="C6" s="37"/>
      <c r="D6" s="37"/>
      <c r="E6" s="37"/>
      <c r="F6" s="38"/>
      <c r="G6" s="39"/>
      <c r="H6" s="38"/>
      <c r="I6" s="40"/>
      <c r="J6" s="41"/>
      <c r="K6" s="42"/>
      <c r="L6" s="43"/>
      <c r="M6" s="44"/>
    </row>
    <row r="7" customFormat="false" ht="15" hidden="tru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8"/>
      <c r="J7" s="30"/>
      <c r="K7" s="49"/>
      <c r="L7" s="32"/>
      <c r="M7" s="15"/>
    </row>
    <row r="8" customFormat="false" ht="15" hidden="false" customHeight="false" outlineLevel="0" collapsed="false">
      <c r="A8" s="50" t="s">
        <v>4</v>
      </c>
      <c r="B8" s="51" t="s">
        <v>5</v>
      </c>
      <c r="C8" s="52" t="s">
        <v>6</v>
      </c>
      <c r="D8" s="51" t="s">
        <v>7</v>
      </c>
      <c r="E8" s="51" t="s">
        <v>8</v>
      </c>
      <c r="F8" s="51" t="s">
        <v>9</v>
      </c>
      <c r="G8" s="53" t="s">
        <v>10</v>
      </c>
      <c r="H8" s="51" t="s">
        <v>9</v>
      </c>
      <c r="I8" s="54" t="s">
        <v>11</v>
      </c>
      <c r="J8" s="55"/>
      <c r="K8" s="56"/>
      <c r="L8" s="57"/>
      <c r="M8" s="57" t="s">
        <v>12</v>
      </c>
    </row>
    <row r="9" customFormat="false" ht="15" hidden="false" customHeight="false" outlineLevel="0" collapsed="false">
      <c r="A9" s="50" t="n">
        <v>0</v>
      </c>
      <c r="B9" s="51"/>
      <c r="C9" s="52" t="n">
        <v>2005</v>
      </c>
      <c r="D9" s="51" t="s">
        <v>13</v>
      </c>
      <c r="E9" s="51" t="n">
        <v>2007</v>
      </c>
      <c r="F9" s="51" t="s">
        <v>14</v>
      </c>
      <c r="G9" s="53" t="s">
        <v>15</v>
      </c>
      <c r="H9" s="51" t="s">
        <v>16</v>
      </c>
      <c r="I9" s="54" t="s">
        <v>17</v>
      </c>
      <c r="J9" s="51"/>
      <c r="K9" s="58"/>
      <c r="L9" s="59"/>
      <c r="M9" s="60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61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F13" s="62"/>
    </row>
    <row r="14" customFormat="false" ht="15" hidden="false" customHeight="false" outlineLevel="0" collapsed="false">
      <c r="A14" s="63" t="s">
        <v>20</v>
      </c>
      <c r="B14" s="64" t="s">
        <v>21</v>
      </c>
      <c r="C14" s="65" t="n">
        <f aca="false">C17+C35+C37+C42+C63+C15+C16</f>
        <v>16146</v>
      </c>
      <c r="D14" s="65" t="n">
        <f aca="false">D17+D35+D37+D42+D63+D15+D16</f>
        <v>16326</v>
      </c>
      <c r="E14" s="65" t="n">
        <f aca="false">E17+E35+E37+E42+E63+E15+E16</f>
        <v>16291</v>
      </c>
      <c r="F14" s="66" t="n">
        <f aca="false">F17+F35+F37+F42+F63+F15+F16</f>
        <v>793.78</v>
      </c>
      <c r="G14" s="66" t="n">
        <f aca="false">G17+G35+G37+G42+G63+G15+G16</f>
        <v>863.31</v>
      </c>
      <c r="H14" s="66" t="n">
        <f aca="false">H17+H35+H37+H42+H63+H15+H16</f>
        <v>845.88</v>
      </c>
      <c r="I14" s="4" t="n">
        <f aca="false">H14/G14*100</f>
        <v>97.9810265142301</v>
      </c>
      <c r="J14" s="67"/>
      <c r="K14" s="66"/>
    </row>
    <row r="15" customFormat="false" ht="15" hidden="false" customHeight="false" outlineLevel="0" collapsed="false">
      <c r="A15" s="1" t="n">
        <v>610</v>
      </c>
      <c r="B15" s="2" t="s">
        <v>22</v>
      </c>
      <c r="C15" s="0" t="n">
        <v>7760</v>
      </c>
      <c r="D15" s="0" t="n">
        <v>9100</v>
      </c>
      <c r="E15" s="0" t="n">
        <v>8800</v>
      </c>
      <c r="F15" s="2" t="n">
        <v>415.5</v>
      </c>
      <c r="G15" s="3" t="n">
        <v>453.8</v>
      </c>
      <c r="H15" s="2" t="n">
        <v>450.45</v>
      </c>
      <c r="I15" s="4" t="n">
        <f aca="false">H15/G15*100</f>
        <v>99.2617893345086</v>
      </c>
    </row>
    <row r="16" customFormat="false" ht="15" hidden="false" customHeight="false" outlineLevel="0" collapsed="false">
      <c r="A16" s="1" t="n">
        <v>620</v>
      </c>
      <c r="B16" s="2" t="s">
        <v>23</v>
      </c>
      <c r="C16" s="0" t="n">
        <v>2660</v>
      </c>
      <c r="D16" s="68" t="n">
        <v>3180</v>
      </c>
      <c r="E16" s="68" t="n">
        <v>3077</v>
      </c>
      <c r="F16" s="69" t="n">
        <v>146.2</v>
      </c>
      <c r="G16" s="3" t="n">
        <v>155.39</v>
      </c>
      <c r="H16" s="69" t="n">
        <v>156.83</v>
      </c>
      <c r="I16" s="4" t="n">
        <f aca="false">H16/G16*100</f>
        <v>100.926700559882</v>
      </c>
    </row>
    <row r="17" customFormat="false" ht="15" hidden="false" customHeight="false" outlineLevel="0" collapsed="false">
      <c r="A17" s="70" t="s">
        <v>24</v>
      </c>
      <c r="B17" s="67" t="s">
        <v>25</v>
      </c>
      <c r="C17" s="71" t="n">
        <f aca="false">SUM(C18:C34)</f>
        <v>2655</v>
      </c>
      <c r="D17" s="71" t="n">
        <f aca="false">SUM(D18:D34)</f>
        <v>1934</v>
      </c>
      <c r="E17" s="71" t="n">
        <f aca="false">SUM(E18:E34)</f>
        <v>1974</v>
      </c>
      <c r="F17" s="72" t="n">
        <f aca="false">SUM(F18:F34)+F71</f>
        <v>232.08</v>
      </c>
      <c r="G17" s="72" t="n">
        <f aca="false">SUM(G18:G34)+G71</f>
        <v>254.12</v>
      </c>
      <c r="H17" s="72" t="n">
        <f aca="false">SUM(H18:H34)+H71</f>
        <v>238.6</v>
      </c>
      <c r="I17" s="4" t="n">
        <f aca="false">H17/G17*100</f>
        <v>93.8926491421376</v>
      </c>
      <c r="J17" s="67"/>
      <c r="K17" s="66"/>
    </row>
    <row r="18" customFormat="false" ht="15" hidden="false" customHeight="false" outlineLevel="0" collapsed="false">
      <c r="A18" s="1" t="n">
        <v>631</v>
      </c>
      <c r="B18" s="2" t="s">
        <v>26</v>
      </c>
      <c r="C18" s="0" t="n">
        <v>38</v>
      </c>
      <c r="D18" s="0" t="n">
        <v>25</v>
      </c>
      <c r="E18" s="0" t="n">
        <v>30</v>
      </c>
      <c r="F18" s="2" t="n">
        <v>0.78</v>
      </c>
      <c r="G18" s="3" t="n">
        <v>1.5</v>
      </c>
      <c r="H18" s="2" t="n">
        <v>1.39</v>
      </c>
      <c r="I18" s="4" t="n">
        <f aca="false">H18/G18*100</f>
        <v>92.6666666666667</v>
      </c>
    </row>
    <row r="19" customFormat="false" ht="15" hidden="false" customHeight="false" outlineLevel="0" collapsed="false">
      <c r="A19" s="1" t="n">
        <v>632</v>
      </c>
      <c r="B19" s="2" t="s">
        <v>27</v>
      </c>
      <c r="C19" s="0" t="n">
        <v>634</v>
      </c>
      <c r="D19" s="0" t="n">
        <v>680</v>
      </c>
      <c r="E19" s="0" t="n">
        <v>710</v>
      </c>
      <c r="F19" s="2" t="n">
        <v>73.88</v>
      </c>
      <c r="G19" s="3" t="n">
        <v>74.22</v>
      </c>
      <c r="H19" s="2" t="n">
        <v>70.58</v>
      </c>
      <c r="I19" s="4" t="n">
        <f aca="false">H19/G19*100</f>
        <v>95.0956615467529</v>
      </c>
    </row>
    <row r="20" customFormat="false" ht="15" hidden="false" customHeight="false" outlineLevel="0" collapsed="false">
      <c r="A20" s="1" t="n">
        <v>633</v>
      </c>
      <c r="B20" s="2" t="s">
        <v>28</v>
      </c>
      <c r="C20" s="0" t="n">
        <v>487</v>
      </c>
      <c r="E20" s="0" t="n">
        <v>0</v>
      </c>
      <c r="F20" s="2" t="n">
        <v>21.1</v>
      </c>
      <c r="G20" s="3" t="n">
        <v>29.72</v>
      </c>
      <c r="H20" s="2" t="n">
        <v>29.16</v>
      </c>
      <c r="I20" s="4" t="n">
        <f aca="false">H20/G20*100</f>
        <v>98.1157469717362</v>
      </c>
    </row>
    <row r="21" customFormat="false" ht="15" hidden="false" customHeight="false" outlineLevel="0" collapsed="false">
      <c r="A21" s="1" t="n">
        <v>634</v>
      </c>
      <c r="B21" s="2" t="s">
        <v>29</v>
      </c>
      <c r="C21" s="0" t="n">
        <v>40</v>
      </c>
      <c r="D21" s="0" t="n">
        <v>60</v>
      </c>
      <c r="E21" s="0" t="n">
        <v>70</v>
      </c>
      <c r="F21" s="2" t="n">
        <v>7.82</v>
      </c>
      <c r="G21" s="3" t="n">
        <v>7.9</v>
      </c>
      <c r="H21" s="2" t="n">
        <v>7.88</v>
      </c>
      <c r="I21" s="4" t="n">
        <f aca="false">H21/G21*100</f>
        <v>99.746835443038</v>
      </c>
    </row>
    <row r="22" customFormat="false" ht="15" hidden="false" customHeight="false" outlineLevel="0" collapsed="false">
      <c r="A22" s="1" t="n">
        <v>635</v>
      </c>
      <c r="B22" s="2" t="s">
        <v>30</v>
      </c>
      <c r="C22" s="0" t="n">
        <v>127</v>
      </c>
      <c r="E22" s="0" t="n">
        <v>0</v>
      </c>
      <c r="F22" s="2" t="n">
        <v>10.34</v>
      </c>
      <c r="G22" s="3" t="n">
        <v>12.33</v>
      </c>
      <c r="H22" s="2" t="n">
        <v>12.3</v>
      </c>
      <c r="I22" s="4" t="n">
        <v>0</v>
      </c>
    </row>
    <row r="23" customFormat="false" ht="15" hidden="false" customHeight="false" outlineLevel="0" collapsed="false">
      <c r="A23" s="1" t="n">
        <v>637</v>
      </c>
      <c r="B23" s="2" t="s">
        <v>31</v>
      </c>
      <c r="C23" s="0" t="n">
        <v>210</v>
      </c>
      <c r="D23" s="0" t="n">
        <v>220</v>
      </c>
      <c r="E23" s="0" t="n">
        <v>220</v>
      </c>
      <c r="F23" s="2" t="n">
        <v>110.05</v>
      </c>
      <c r="G23" s="3" t="n">
        <v>107.86</v>
      </c>
      <c r="H23" s="2" t="n">
        <v>96.71</v>
      </c>
      <c r="I23" s="4" t="n">
        <f aca="false">H23/G23*100</f>
        <v>89.6625254960133</v>
      </c>
    </row>
    <row r="24" customFormat="false" ht="15" hidden="false" customHeight="false" outlineLevel="0" collapsed="false">
      <c r="A24" s="1" t="n">
        <v>642</v>
      </c>
      <c r="B24" s="2" t="s">
        <v>32</v>
      </c>
      <c r="C24" s="0" t="n">
        <v>233</v>
      </c>
      <c r="D24" s="0" t="n">
        <v>253</v>
      </c>
      <c r="E24" s="0" t="n">
        <v>233</v>
      </c>
      <c r="F24" s="2" t="n">
        <v>7.34</v>
      </c>
      <c r="G24" s="3" t="n">
        <v>20.35</v>
      </c>
      <c r="H24" s="2" t="n">
        <v>20.35</v>
      </c>
      <c r="I24" s="4" t="n">
        <f aca="false">H24/G24*100</f>
        <v>100</v>
      </c>
    </row>
    <row r="25" customFormat="false" ht="15" hidden="true" customHeight="false" outlineLevel="0" collapsed="false">
      <c r="I25" s="4" t="e">
        <f aca="false">H25/G25*100</f>
        <v>#DIV/0!</v>
      </c>
    </row>
    <row r="26" customFormat="false" ht="15" hidden="true" customHeight="false" outlineLevel="0" collapsed="false">
      <c r="C26" s="0" t="n">
        <v>82</v>
      </c>
      <c r="D26" s="0" t="n">
        <v>100</v>
      </c>
      <c r="E26" s="0" t="n">
        <v>100</v>
      </c>
      <c r="I26" s="4" t="e">
        <f aca="false">H26/G26*100</f>
        <v>#DIV/0!</v>
      </c>
    </row>
    <row r="27" customFormat="false" ht="15" hidden="true" customHeight="false" outlineLevel="0" collapsed="false">
      <c r="C27" s="0" t="n">
        <v>241</v>
      </c>
      <c r="D27" s="0" t="n">
        <v>135</v>
      </c>
      <c r="E27" s="0" t="n">
        <v>50</v>
      </c>
      <c r="I27" s="4" t="e">
        <f aca="false">H27/G27*100</f>
        <v>#DIV/0!</v>
      </c>
      <c r="K27" s="73"/>
      <c r="L27" s="74"/>
      <c r="M27" s="74" t="s">
        <v>33</v>
      </c>
    </row>
    <row r="28" customFormat="false" ht="15" hidden="true" customHeight="false" outlineLevel="0" collapsed="false">
      <c r="I28" s="4" t="n">
        <v>0</v>
      </c>
      <c r="M28" s="74"/>
    </row>
    <row r="29" customFormat="false" ht="15" hidden="true" customHeight="false" outlineLevel="0" collapsed="false">
      <c r="C29" s="0" t="n">
        <v>374</v>
      </c>
      <c r="D29" s="0" t="n">
        <v>338</v>
      </c>
      <c r="E29" s="0" t="n">
        <v>356</v>
      </c>
      <c r="I29" s="4" t="e">
        <f aca="false">H29/G29*100</f>
        <v>#DIV/0!</v>
      </c>
      <c r="M29" s="74" t="s">
        <v>34</v>
      </c>
      <c r="N29" s="75"/>
    </row>
    <row r="30" customFormat="false" ht="15" hidden="true" customHeight="false" outlineLevel="0" collapsed="false">
      <c r="C30" s="0" t="n">
        <v>115</v>
      </c>
      <c r="D30" s="0" t="n">
        <v>60</v>
      </c>
      <c r="E30" s="0" t="n">
        <v>80</v>
      </c>
      <c r="I30" s="4" t="e">
        <f aca="false">H30/G30*100</f>
        <v>#DIV/0!</v>
      </c>
    </row>
    <row r="31" customFormat="false" ht="15" hidden="true" customHeight="false" outlineLevel="0" collapsed="false">
      <c r="I31" s="4" t="e">
        <f aca="false">H31/G31*100</f>
        <v>#DIV/0!</v>
      </c>
    </row>
    <row r="32" customFormat="false" ht="15" hidden="true" customHeight="false" outlineLevel="0" collapsed="false">
      <c r="C32" s="0" t="n">
        <v>74</v>
      </c>
      <c r="D32" s="0" t="n">
        <v>60</v>
      </c>
      <c r="E32" s="0" t="n">
        <v>70</v>
      </c>
      <c r="I32" s="4" t="e">
        <f aca="false">H32/G32*100</f>
        <v>#DIV/0!</v>
      </c>
      <c r="M32" s="74" t="s">
        <v>35</v>
      </c>
    </row>
    <row r="33" customFormat="false" ht="15" hidden="true" customHeight="false" outlineLevel="0" collapsed="false">
      <c r="D33" s="0" t="n">
        <v>3</v>
      </c>
      <c r="E33" s="0" t="n">
        <v>5</v>
      </c>
      <c r="I33" s="4" t="e">
        <f aca="false">H33/G33*100</f>
        <v>#DIV/0!</v>
      </c>
      <c r="K33" s="73"/>
      <c r="L33" s="74"/>
      <c r="M33" s="74"/>
    </row>
    <row r="34" customFormat="false" ht="15" hidden="true" customHeight="false" outlineLevel="0" collapsed="false">
      <c r="C34" s="0" t="n">
        <v>0</v>
      </c>
      <c r="D34" s="0" t="s">
        <v>18</v>
      </c>
      <c r="E34" s="0" t="n">
        <v>50</v>
      </c>
      <c r="I34" s="4" t="e">
        <f aca="false">H34/G34*100</f>
        <v>#DIV/0!</v>
      </c>
    </row>
    <row r="35" customFormat="false" ht="15" hidden="true" customHeight="false" outlineLevel="0" collapsed="false">
      <c r="A35" s="70"/>
      <c r="B35" s="67"/>
      <c r="C35" s="71" t="n">
        <v>227</v>
      </c>
      <c r="D35" s="71" t="n">
        <v>281</v>
      </c>
      <c r="E35" s="0" t="n">
        <v>260</v>
      </c>
      <c r="F35" s="67"/>
      <c r="G35" s="72"/>
      <c r="H35" s="67"/>
      <c r="I35" s="4" t="e">
        <f aca="false">H35/G35*100</f>
        <v>#DIV/0!</v>
      </c>
      <c r="K35" s="76"/>
      <c r="L35" s="77"/>
      <c r="M35" s="74" t="s">
        <v>36</v>
      </c>
    </row>
    <row r="36" customFormat="false" ht="15" hidden="true" customHeight="false" outlineLevel="0" collapsed="false">
      <c r="C36" s="0" t="n">
        <v>42</v>
      </c>
      <c r="D36" s="0" t="n">
        <v>80</v>
      </c>
      <c r="E36" s="0" t="n">
        <v>60</v>
      </c>
      <c r="I36" s="4" t="e">
        <f aca="false">H36/G36*100</f>
        <v>#DIV/0!</v>
      </c>
    </row>
    <row r="37" customFormat="false" ht="15" hidden="true" customHeight="false" outlineLevel="0" collapsed="false">
      <c r="A37" s="70"/>
      <c r="B37" s="67"/>
      <c r="C37" s="71" t="n">
        <v>200</v>
      </c>
      <c r="D37" s="71" t="n">
        <v>130</v>
      </c>
      <c r="E37" s="71" t="n">
        <v>360</v>
      </c>
      <c r="F37" s="67"/>
      <c r="G37" s="72"/>
      <c r="H37" s="67"/>
      <c r="I37" s="4" t="e">
        <f aca="false">H37/G37*100</f>
        <v>#DIV/0!</v>
      </c>
      <c r="K37" s="76"/>
      <c r="L37" s="77"/>
      <c r="M37" s="74" t="s">
        <v>37</v>
      </c>
    </row>
    <row r="38" customFormat="false" ht="15" hidden="true" customHeight="false" outlineLevel="0" collapsed="false">
      <c r="A38" s="50"/>
      <c r="B38" s="51"/>
      <c r="C38" s="52" t="s">
        <v>6</v>
      </c>
      <c r="D38" s="51" t="s">
        <v>7</v>
      </c>
      <c r="E38" s="51" t="s">
        <v>8</v>
      </c>
      <c r="F38" s="51"/>
      <c r="G38" s="53"/>
      <c r="H38" s="51"/>
      <c r="I38" s="4" t="e">
        <f aca="false">H38/G38*100</f>
        <v>#DIV/0!</v>
      </c>
      <c r="K38" s="73"/>
      <c r="L38" s="74"/>
      <c r="M38" s="74"/>
    </row>
    <row r="39" customFormat="false" ht="15" hidden="true" customHeight="false" outlineLevel="0" collapsed="false">
      <c r="A39" s="50"/>
      <c r="B39" s="51"/>
      <c r="C39" s="52" t="n">
        <v>2005</v>
      </c>
      <c r="D39" s="51" t="n">
        <v>2006</v>
      </c>
      <c r="E39" s="51" t="n">
        <v>2007</v>
      </c>
      <c r="F39" s="51"/>
      <c r="G39" s="53"/>
      <c r="H39" s="51"/>
      <c r="I39" s="4" t="e">
        <f aca="false">H39/G39*100</f>
        <v>#DIV/0!</v>
      </c>
      <c r="K39" s="73"/>
      <c r="L39" s="74"/>
      <c r="M39" s="74"/>
    </row>
    <row r="40" customFormat="false" ht="15" hidden="true" customHeight="false" outlineLevel="0" collapsed="false">
      <c r="A40" s="50"/>
      <c r="B40" s="51"/>
      <c r="C40" s="52" t="s">
        <v>6</v>
      </c>
      <c r="D40" s="51" t="s">
        <v>7</v>
      </c>
      <c r="E40" s="51" t="s">
        <v>8</v>
      </c>
      <c r="F40" s="51"/>
      <c r="G40" s="53"/>
      <c r="H40" s="51"/>
      <c r="I40" s="54" t="s">
        <v>11</v>
      </c>
      <c r="J40" s="55"/>
      <c r="K40" s="56"/>
      <c r="L40" s="78"/>
      <c r="M40" s="74" t="s">
        <v>12</v>
      </c>
    </row>
    <row r="41" customFormat="false" ht="15" hidden="true" customHeight="false" outlineLevel="0" collapsed="false">
      <c r="A41" s="50"/>
      <c r="B41" s="51"/>
      <c r="C41" s="52" t="n">
        <v>2005</v>
      </c>
      <c r="D41" s="51" t="s">
        <v>13</v>
      </c>
      <c r="E41" s="51" t="n">
        <v>2007</v>
      </c>
      <c r="F41" s="51"/>
      <c r="G41" s="53"/>
      <c r="H41" s="51"/>
      <c r="I41" s="54" t="s">
        <v>17</v>
      </c>
      <c r="J41" s="51"/>
      <c r="K41" s="58"/>
      <c r="L41" s="77"/>
      <c r="M41" s="74" t="s">
        <v>18</v>
      </c>
    </row>
    <row r="42" customFormat="false" ht="15" hidden="true" customHeight="false" outlineLevel="0" collapsed="false">
      <c r="A42" s="70"/>
      <c r="B42" s="67"/>
      <c r="C42" s="71" t="n">
        <f aca="false">SUM(C43:C46)+SUM(C49:C60)</f>
        <v>2590</v>
      </c>
      <c r="D42" s="71" t="n">
        <f aca="false">SUM(D43:D46)+SUM(D49:D60)</f>
        <v>1651</v>
      </c>
      <c r="E42" s="71" t="n">
        <f aca="false">SUM(E43:E46)+SUM(E49:E60)</f>
        <v>1755</v>
      </c>
      <c r="F42" s="72"/>
      <c r="G42" s="66"/>
      <c r="H42" s="72"/>
      <c r="I42" s="4" t="e">
        <f aca="false">H42/G42*100</f>
        <v>#DIV/0!</v>
      </c>
      <c r="J42" s="72"/>
      <c r="K42" s="66"/>
      <c r="L42" s="77"/>
    </row>
    <row r="43" customFormat="false" ht="15" hidden="true" customHeight="false" outlineLevel="0" collapsed="false">
      <c r="C43" s="68" t="n">
        <v>1179</v>
      </c>
      <c r="D43" s="0" t="n">
        <v>146</v>
      </c>
      <c r="E43" s="0" t="n">
        <v>150</v>
      </c>
      <c r="I43" s="4" t="e">
        <f aca="false">H43/G43*100</f>
        <v>#DIV/0!</v>
      </c>
      <c r="M43" s="7" t="s">
        <v>18</v>
      </c>
    </row>
    <row r="44" customFormat="false" ht="15" hidden="true" customHeight="false" outlineLevel="0" collapsed="false">
      <c r="B44" s="69"/>
      <c r="C44" s="68" t="n">
        <v>0</v>
      </c>
      <c r="D44" s="68" t="n">
        <v>5</v>
      </c>
      <c r="E44" s="68" t="n">
        <v>5</v>
      </c>
      <c r="F44" s="69"/>
      <c r="H44" s="69"/>
      <c r="I44" s="4" t="n">
        <v>0</v>
      </c>
      <c r="M44" s="7" t="s">
        <v>18</v>
      </c>
    </row>
    <row r="45" customFormat="false" ht="15" hidden="true" customHeight="false" outlineLevel="0" collapsed="false">
      <c r="B45" s="69"/>
      <c r="C45" s="68" t="n">
        <v>30</v>
      </c>
      <c r="D45" s="68" t="n">
        <v>30</v>
      </c>
      <c r="E45" s="68" t="n">
        <v>30</v>
      </c>
      <c r="F45" s="69"/>
      <c r="H45" s="69"/>
      <c r="I45" s="4" t="e">
        <f aca="false">H45/G45*100</f>
        <v>#DIV/0!</v>
      </c>
    </row>
    <row r="46" customFormat="false" ht="15" hidden="true" customHeight="false" outlineLevel="0" collapsed="false">
      <c r="C46" s="68" t="n">
        <v>39</v>
      </c>
      <c r="D46" s="0" t="n">
        <v>30</v>
      </c>
      <c r="E46" s="68" t="n">
        <v>40</v>
      </c>
      <c r="F46" s="79"/>
      <c r="H46" s="79"/>
      <c r="I46" s="4" t="e">
        <f aca="false">H46/G46*100</f>
        <v>#DIV/0!</v>
      </c>
      <c r="M46" s="74" t="s">
        <v>38</v>
      </c>
    </row>
    <row r="47" customFormat="false" ht="15" hidden="true" customHeight="false" outlineLevel="0" collapsed="false">
      <c r="A47" s="50"/>
      <c r="B47" s="51"/>
      <c r="C47" s="52"/>
      <c r="D47" s="51"/>
      <c r="E47" s="51"/>
      <c r="F47" s="51"/>
      <c r="G47" s="53"/>
      <c r="H47" s="51"/>
      <c r="I47" s="4" t="e">
        <f aca="false">H47/G47*100</f>
        <v>#DIV/0!</v>
      </c>
      <c r="K47" s="73"/>
      <c r="L47" s="74"/>
      <c r="M47" s="74"/>
    </row>
    <row r="48" customFormat="false" ht="15" hidden="true" customHeight="false" outlineLevel="0" collapsed="false">
      <c r="A48" s="50"/>
      <c r="B48" s="51"/>
      <c r="C48" s="52"/>
      <c r="D48" s="51"/>
      <c r="E48" s="51"/>
      <c r="F48" s="51"/>
      <c r="G48" s="53"/>
      <c r="H48" s="51"/>
      <c r="I48" s="4" t="e">
        <f aca="false">H48/G48*100</f>
        <v>#DIV/0!</v>
      </c>
      <c r="K48" s="73"/>
      <c r="L48" s="74"/>
      <c r="M48" s="74"/>
    </row>
    <row r="49" customFormat="false" ht="15" hidden="true" customHeight="false" outlineLevel="0" collapsed="false">
      <c r="C49" s="68" t="n">
        <v>95</v>
      </c>
      <c r="D49" s="0" t="n">
        <v>150</v>
      </c>
      <c r="E49" s="0" t="n">
        <v>150</v>
      </c>
      <c r="F49" s="79"/>
      <c r="H49" s="79"/>
      <c r="I49" s="4" t="e">
        <f aca="false">H49/G49*100</f>
        <v>#DIV/0!</v>
      </c>
      <c r="M49" s="7" t="s">
        <v>39</v>
      </c>
    </row>
    <row r="50" customFormat="false" ht="15" hidden="true" customHeight="false" outlineLevel="0" collapsed="false">
      <c r="C50" s="68"/>
      <c r="F50" s="79"/>
      <c r="H50" s="79"/>
      <c r="I50" s="4" t="e">
        <f aca="false">H50/G50*100</f>
        <v>#DIV/0!</v>
      </c>
    </row>
    <row r="51" customFormat="false" ht="15" hidden="true" customHeight="false" outlineLevel="0" collapsed="false">
      <c r="C51" s="68"/>
      <c r="F51" s="79"/>
      <c r="H51" s="79"/>
      <c r="I51" s="4" t="e">
        <f aca="false">H51/G51*100</f>
        <v>#DIV/0!</v>
      </c>
    </row>
    <row r="52" customFormat="false" ht="15" hidden="true" customHeight="false" outlineLevel="0" collapsed="false">
      <c r="C52" s="68"/>
      <c r="F52" s="79"/>
      <c r="H52" s="79"/>
      <c r="I52" s="4" t="e">
        <f aca="false">H52/G52*100</f>
        <v>#DIV/0!</v>
      </c>
    </row>
    <row r="53" customFormat="false" ht="15" hidden="true" customHeight="false" outlineLevel="0" collapsed="false">
      <c r="C53" s="68" t="n">
        <v>15</v>
      </c>
      <c r="D53" s="0" t="n">
        <v>20</v>
      </c>
      <c r="E53" s="0" t="n">
        <v>20</v>
      </c>
      <c r="F53" s="79"/>
      <c r="H53" s="79"/>
      <c r="I53" s="4" t="e">
        <f aca="false">H53/G53*100</f>
        <v>#DIV/0!</v>
      </c>
    </row>
    <row r="54" customFormat="false" ht="15" hidden="true" customHeight="false" outlineLevel="0" collapsed="false">
      <c r="C54" s="68" t="n">
        <v>235</v>
      </c>
      <c r="D54" s="0" t="n">
        <v>170</v>
      </c>
      <c r="E54" s="0" t="n">
        <v>200</v>
      </c>
      <c r="F54" s="79"/>
      <c r="H54" s="79"/>
      <c r="I54" s="4" t="e">
        <f aca="false">H54/G54*100</f>
        <v>#DIV/0!</v>
      </c>
      <c r="M54" s="74" t="s">
        <v>40</v>
      </c>
    </row>
    <row r="55" customFormat="false" ht="15" hidden="true" customHeight="false" outlineLevel="0" collapsed="false">
      <c r="C55" s="68" t="n">
        <v>344</v>
      </c>
      <c r="D55" s="0" t="n">
        <v>420</v>
      </c>
      <c r="E55" s="0" t="n">
        <v>420</v>
      </c>
      <c r="F55" s="79"/>
      <c r="H55" s="79"/>
      <c r="I55" s="4" t="e">
        <f aca="false">H55/G55*100</f>
        <v>#DIV/0!</v>
      </c>
    </row>
    <row r="56" customFormat="false" ht="15" hidden="true" customHeight="false" outlineLevel="0" collapsed="false">
      <c r="C56" s="68" t="n">
        <v>148</v>
      </c>
      <c r="D56" s="0" t="n">
        <v>250</v>
      </c>
      <c r="E56" s="0" t="n">
        <v>250</v>
      </c>
      <c r="F56" s="79"/>
      <c r="H56" s="79"/>
      <c r="I56" s="4" t="e">
        <f aca="false">H56/G56*100</f>
        <v>#DIV/0!</v>
      </c>
    </row>
    <row r="57" customFormat="false" ht="15" hidden="true" customHeight="false" outlineLevel="0" collapsed="false">
      <c r="C57" s="68" t="n">
        <v>129</v>
      </c>
      <c r="D57" s="0" t="n">
        <v>120</v>
      </c>
      <c r="E57" s="0" t="n">
        <v>130</v>
      </c>
      <c r="F57" s="79"/>
      <c r="H57" s="79"/>
      <c r="I57" s="4" t="e">
        <f aca="false">H57/G57*100</f>
        <v>#DIV/0!</v>
      </c>
    </row>
    <row r="58" customFormat="false" ht="15" hidden="true" customHeight="false" outlineLevel="0" collapsed="false">
      <c r="C58" s="68" t="n">
        <v>143</v>
      </c>
      <c r="D58" s="0" t="n">
        <v>110</v>
      </c>
      <c r="E58" s="0" t="n">
        <v>160</v>
      </c>
      <c r="F58" s="79"/>
      <c r="H58" s="79"/>
      <c r="I58" s="4" t="e">
        <f aca="false">H58/G58*100</f>
        <v>#DIV/0!</v>
      </c>
    </row>
    <row r="59" customFormat="false" ht="15" hidden="true" customHeight="false" outlineLevel="0" collapsed="false">
      <c r="C59" s="68" t="n">
        <v>224</v>
      </c>
      <c r="D59" s="0" t="n">
        <v>200</v>
      </c>
      <c r="E59" s="0" t="n">
        <v>200</v>
      </c>
      <c r="F59" s="79"/>
      <c r="H59" s="79"/>
      <c r="I59" s="4" t="e">
        <f aca="false">H59/G59*100</f>
        <v>#DIV/0!</v>
      </c>
      <c r="M59" s="7" t="s">
        <v>41</v>
      </c>
    </row>
    <row r="60" customFormat="false" ht="15" hidden="true" customHeight="false" outlineLevel="0" collapsed="false">
      <c r="C60" s="68" t="n">
        <v>9</v>
      </c>
      <c r="F60" s="79"/>
      <c r="H60" s="79"/>
      <c r="I60" s="4" t="n">
        <v>0</v>
      </c>
    </row>
    <row r="61" customFormat="false" ht="15" hidden="true" customHeight="false" outlineLevel="0" collapsed="false">
      <c r="A61" s="50"/>
      <c r="B61" s="51"/>
      <c r="C61" s="52"/>
      <c r="D61" s="51"/>
      <c r="E61" s="51"/>
      <c r="F61" s="51"/>
      <c r="G61" s="53"/>
      <c r="H61" s="51"/>
      <c r="I61" s="54" t="s">
        <v>11</v>
      </c>
      <c r="K61" s="80"/>
    </row>
    <row r="62" customFormat="false" ht="15" hidden="true" customHeight="false" outlineLevel="0" collapsed="false">
      <c r="A62" s="50"/>
      <c r="B62" s="51"/>
      <c r="C62" s="52"/>
      <c r="D62" s="51"/>
      <c r="E62" s="51"/>
      <c r="F62" s="51"/>
      <c r="G62" s="53"/>
      <c r="H62" s="51"/>
      <c r="I62" s="54" t="s">
        <v>17</v>
      </c>
      <c r="K62" s="81"/>
    </row>
    <row r="63" customFormat="false" ht="15" hidden="true" customHeight="false" outlineLevel="0" collapsed="false">
      <c r="A63" s="70"/>
      <c r="B63" s="67"/>
      <c r="C63" s="71" t="n">
        <v>54</v>
      </c>
      <c r="D63" s="71" t="n">
        <v>50</v>
      </c>
      <c r="E63" s="0" t="n">
        <v>65</v>
      </c>
      <c r="F63" s="67"/>
      <c r="G63" s="72"/>
      <c r="H63" s="67"/>
      <c r="I63" s="4" t="e">
        <f aca="false">H63/G63*100</f>
        <v>#DIV/0!</v>
      </c>
      <c r="J63" s="77"/>
      <c r="K63" s="76"/>
      <c r="L63" s="77"/>
      <c r="M63" s="7" t="n">
        <v>0</v>
      </c>
    </row>
    <row r="64" customFormat="false" ht="15" hidden="true" customHeight="false" outlineLevel="0" collapsed="false">
      <c r="C64" s="68" t="n">
        <v>49</v>
      </c>
      <c r="D64" s="0" t="n">
        <v>50</v>
      </c>
      <c r="E64" s="0" t="n">
        <v>60</v>
      </c>
      <c r="F64" s="79"/>
      <c r="H64" s="79"/>
      <c r="I64" s="4" t="e">
        <f aca="false">H64/G64*100</f>
        <v>#DIV/0!</v>
      </c>
    </row>
    <row r="65" customFormat="false" ht="15" hidden="true" customHeight="false" outlineLevel="0" collapsed="false">
      <c r="C65" s="68" t="n">
        <v>5</v>
      </c>
      <c r="E65" s="0" t="n">
        <v>5</v>
      </c>
      <c r="F65" s="79"/>
      <c r="H65" s="79"/>
      <c r="I65" s="4" t="e">
        <f aca="false">H65/G65*100</f>
        <v>#DIV/0!</v>
      </c>
    </row>
    <row r="66" customFormat="false" ht="15" hidden="true" customHeight="false" outlineLevel="0" collapsed="false">
      <c r="A66" s="50"/>
      <c r="B66" s="51"/>
      <c r="C66" s="52"/>
      <c r="D66" s="51"/>
      <c r="E66" s="51"/>
      <c r="F66" s="51"/>
      <c r="G66" s="53"/>
      <c r="H66" s="51"/>
      <c r="I66" s="54"/>
    </row>
    <row r="67" customFormat="false" ht="15" hidden="true" customHeight="false" outlineLevel="0" collapsed="false">
      <c r="A67" s="50"/>
      <c r="B67" s="51"/>
      <c r="C67" s="52"/>
      <c r="D67" s="51"/>
      <c r="E67" s="51"/>
      <c r="F67" s="51"/>
      <c r="G67" s="53"/>
      <c r="H67" s="51"/>
      <c r="I67" s="54"/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>
      <c r="I70" s="4" t="n">
        <v>0</v>
      </c>
    </row>
    <row r="71" customFormat="false" ht="15" hidden="false" customHeight="false" outlineLevel="0" collapsed="false">
      <c r="A71" s="1" t="n">
        <v>651</v>
      </c>
      <c r="B71" s="2" t="s">
        <v>42</v>
      </c>
      <c r="F71" s="2" t="n">
        <v>0.77</v>
      </c>
      <c r="G71" s="3" t="n">
        <v>0.24</v>
      </c>
      <c r="H71" s="2" t="n">
        <v>0.23</v>
      </c>
      <c r="I71" s="4" t="n">
        <f aca="false">H71/G71*100</f>
        <v>95.8333333333333</v>
      </c>
    </row>
    <row r="72" customFormat="false" ht="15" hidden="false" customHeight="false" outlineLevel="0" collapsed="false">
      <c r="A72" s="63" t="s">
        <v>43</v>
      </c>
      <c r="B72" s="64" t="s">
        <v>44</v>
      </c>
      <c r="C72" s="65" t="n">
        <f aca="false">SUM(C73:C74)</f>
        <v>96</v>
      </c>
      <c r="D72" s="65" t="n">
        <f aca="false">SUM(D73:D74)</f>
        <v>95</v>
      </c>
      <c r="E72" s="65" t="n">
        <f aca="false">SUM(E73:E74)</f>
        <v>115</v>
      </c>
      <c r="F72" s="72" t="n">
        <v>6.46</v>
      </c>
      <c r="G72" s="72" t="n">
        <v>7.18</v>
      </c>
      <c r="H72" s="72" t="n">
        <v>7.18</v>
      </c>
      <c r="I72" s="4" t="n">
        <f aca="false">H72/G72*100</f>
        <v>100</v>
      </c>
      <c r="J72" s="72"/>
      <c r="K72" s="66"/>
      <c r="L72" s="77"/>
    </row>
    <row r="73" customFormat="false" ht="15" hidden="false" customHeight="false" outlineLevel="0" collapsed="false">
      <c r="A73" s="1" t="n">
        <v>637</v>
      </c>
      <c r="B73" s="2" t="s">
        <v>45</v>
      </c>
      <c r="C73" s="68" t="n">
        <v>15</v>
      </c>
      <c r="D73" s="0" t="n">
        <v>15</v>
      </c>
      <c r="E73" s="0" t="n">
        <v>15</v>
      </c>
      <c r="F73" s="2" t="n">
        <v>6.46</v>
      </c>
      <c r="G73" s="3" t="n">
        <v>7.18</v>
      </c>
      <c r="H73" s="2" t="n">
        <v>7.18</v>
      </c>
      <c r="I73" s="4" t="n">
        <f aca="false">H73/G73*100</f>
        <v>100</v>
      </c>
    </row>
    <row r="74" customFormat="false" ht="15" hidden="true" customHeight="false" outlineLevel="0" collapsed="false">
      <c r="C74" s="68" t="n">
        <v>81</v>
      </c>
      <c r="D74" s="0" t="n">
        <v>80</v>
      </c>
      <c r="E74" s="0" t="n">
        <v>100</v>
      </c>
      <c r="I74" s="4" t="e">
        <f aca="false">H74/G74*100</f>
        <v>#DIV/0!</v>
      </c>
    </row>
    <row r="75" customFormat="false" ht="15" hidden="true" customHeight="false" outlineLevel="0" collapsed="false">
      <c r="I75" s="4" t="s">
        <v>18</v>
      </c>
    </row>
    <row r="76" customFormat="false" ht="15" hidden="false" customHeight="false" outlineLevel="0" collapsed="false">
      <c r="A76" s="63" t="s">
        <v>46</v>
      </c>
      <c r="B76" s="64" t="s">
        <v>47</v>
      </c>
      <c r="C76" s="65" t="n">
        <f aca="false">SUM(C77:C79)</f>
        <v>275</v>
      </c>
      <c r="D76" s="65" t="n">
        <f aca="false">SUM(D77:D79)</f>
        <v>294</v>
      </c>
      <c r="E76" s="65" t="n">
        <f aca="false">SUM(E77:E79)</f>
        <v>285</v>
      </c>
      <c r="F76" s="66" t="n">
        <f aca="false">SUM(F77:F79)</f>
        <v>15.44</v>
      </c>
      <c r="G76" s="72" t="n">
        <f aca="false">SUM(G77:G79)</f>
        <v>16.92</v>
      </c>
      <c r="H76" s="72" t="n">
        <f aca="false">SUM(H77:H79)</f>
        <v>16.87</v>
      </c>
      <c r="I76" s="4" t="n">
        <f aca="false">H76/G76*100</f>
        <v>99.7044917257683</v>
      </c>
      <c r="J76" s="72"/>
      <c r="K76" s="76"/>
      <c r="L76" s="77"/>
    </row>
    <row r="77" customFormat="false" ht="15" hidden="false" customHeight="false" outlineLevel="0" collapsed="false">
      <c r="A77" s="1" t="n">
        <v>610</v>
      </c>
      <c r="B77" s="2" t="s">
        <v>48</v>
      </c>
      <c r="C77" s="0" t="n">
        <v>195</v>
      </c>
      <c r="D77" s="0" t="n">
        <v>230</v>
      </c>
      <c r="E77" s="0" t="n">
        <v>204</v>
      </c>
      <c r="F77" s="2" t="n">
        <v>11.27</v>
      </c>
      <c r="G77" s="3" t="n">
        <v>12.23</v>
      </c>
      <c r="H77" s="2" t="n">
        <v>12.23</v>
      </c>
      <c r="I77" s="4" t="n">
        <f aca="false">H77/G77*100</f>
        <v>100</v>
      </c>
    </row>
    <row r="78" customFormat="false" ht="15" hidden="false" customHeight="false" outlineLevel="0" collapsed="false">
      <c r="A78" s="1" t="n">
        <v>620</v>
      </c>
      <c r="B78" s="2" t="s">
        <v>49</v>
      </c>
      <c r="C78" s="0" t="n">
        <v>72</v>
      </c>
      <c r="D78" s="0" t="n">
        <v>54</v>
      </c>
      <c r="E78" s="0" t="n">
        <v>71</v>
      </c>
      <c r="F78" s="2" t="n">
        <v>4.1</v>
      </c>
      <c r="G78" s="3" t="n">
        <v>4.49</v>
      </c>
      <c r="H78" s="2" t="n">
        <v>4.44</v>
      </c>
      <c r="I78" s="4" t="n">
        <f aca="false">H78/G78*100</f>
        <v>98.8864142538976</v>
      </c>
    </row>
    <row r="79" customFormat="false" ht="15" hidden="false" customHeight="false" outlineLevel="0" collapsed="false">
      <c r="A79" s="1" t="n">
        <v>633</v>
      </c>
      <c r="B79" s="2" t="s">
        <v>28</v>
      </c>
      <c r="C79" s="0" t="n">
        <v>8</v>
      </c>
      <c r="D79" s="0" t="n">
        <v>10</v>
      </c>
      <c r="E79" s="0" t="n">
        <v>10</v>
      </c>
      <c r="F79" s="2" t="n">
        <v>0.07</v>
      </c>
      <c r="G79" s="3" t="n">
        <v>0.2</v>
      </c>
      <c r="H79" s="2" t="n">
        <v>0.2</v>
      </c>
      <c r="I79" s="4" t="n">
        <f aca="false">H79/G79*100</f>
        <v>100</v>
      </c>
    </row>
    <row r="80" customFormat="false" ht="15" hidden="true" customHeight="false" outlineLevel="0" collapsed="false">
      <c r="I80" s="4" t="s">
        <v>18</v>
      </c>
    </row>
    <row r="81" customFormat="false" ht="15" hidden="false" customHeight="false" outlineLevel="0" collapsed="false">
      <c r="A81" s="63" t="s">
        <v>50</v>
      </c>
      <c r="B81" s="64" t="s">
        <v>51</v>
      </c>
      <c r="C81" s="82" t="n">
        <f aca="false">SUM(C88:C93)+C82+C83</f>
        <v>137</v>
      </c>
      <c r="D81" s="82" t="n">
        <f aca="false">SUM(D88:D93)+D82+D83</f>
        <v>132</v>
      </c>
      <c r="E81" s="82" t="n">
        <f aca="false">SUM(E88:E93)+E82+E83</f>
        <v>0</v>
      </c>
      <c r="F81" s="72" t="n">
        <v>4.79</v>
      </c>
      <c r="G81" s="66" t="n">
        <v>9.51</v>
      </c>
      <c r="H81" s="72" t="n">
        <v>6.51</v>
      </c>
      <c r="I81" s="4" t="n">
        <f aca="false">H81/G81*100</f>
        <v>68.4542586750789</v>
      </c>
      <c r="J81" s="72"/>
      <c r="K81" s="76"/>
      <c r="L81" s="77"/>
    </row>
    <row r="82" customFormat="false" ht="15" hidden="true" customHeight="false" outlineLevel="0" collapsed="false">
      <c r="A82" s="63" t="n">
        <v>631001</v>
      </c>
      <c r="B82" s="69" t="s">
        <v>52</v>
      </c>
      <c r="C82" s="68" t="n">
        <v>13</v>
      </c>
      <c r="D82" s="65"/>
      <c r="E82" s="65"/>
      <c r="F82" s="64"/>
      <c r="G82" s="72"/>
      <c r="H82" s="64"/>
      <c r="I82" s="4" t="s">
        <v>18</v>
      </c>
    </row>
    <row r="83" customFormat="false" ht="15" hidden="true" customHeight="false" outlineLevel="0" collapsed="false">
      <c r="A83" s="83" t="n">
        <v>632003</v>
      </c>
      <c r="B83" s="69" t="s">
        <v>53</v>
      </c>
      <c r="C83" s="68" t="n">
        <v>2</v>
      </c>
      <c r="D83" s="65" t="n">
        <v>3</v>
      </c>
      <c r="E83" s="65"/>
      <c r="F83" s="64"/>
      <c r="G83" s="72"/>
      <c r="H83" s="64"/>
      <c r="I83" s="4" t="s">
        <v>18</v>
      </c>
    </row>
    <row r="84" customFormat="false" ht="15" hidden="true" customHeight="false" outlineLevel="0" collapsed="false">
      <c r="A84" s="50" t="s">
        <v>4</v>
      </c>
      <c r="B84" s="51" t="s">
        <v>5</v>
      </c>
      <c r="C84" s="52" t="s">
        <v>6</v>
      </c>
      <c r="D84" s="51" t="s">
        <v>7</v>
      </c>
      <c r="E84" s="51" t="s">
        <v>8</v>
      </c>
      <c r="F84" s="51"/>
      <c r="G84" s="53"/>
      <c r="H84" s="51"/>
      <c r="I84" s="4" t="e">
        <f aca="false">H84/G84*100</f>
        <v>#DIV/0!</v>
      </c>
    </row>
    <row r="85" customFormat="false" ht="15" hidden="true" customHeight="false" outlineLevel="0" collapsed="false">
      <c r="A85" s="50" t="s">
        <v>54</v>
      </c>
      <c r="B85" s="51"/>
      <c r="C85" s="52" t="n">
        <v>2005</v>
      </c>
      <c r="D85" s="51" t="n">
        <v>2006</v>
      </c>
      <c r="E85" s="51" t="n">
        <v>2007</v>
      </c>
      <c r="F85" s="51"/>
      <c r="G85" s="53"/>
      <c r="H85" s="51"/>
      <c r="I85" s="4" t="e">
        <f aca="false">H85/G85*100</f>
        <v>#DIV/0!</v>
      </c>
    </row>
    <row r="86" customFormat="false" ht="15" hidden="true" customHeight="false" outlineLevel="0" collapsed="false">
      <c r="A86" s="50" t="s">
        <v>4</v>
      </c>
      <c r="B86" s="51" t="s">
        <v>5</v>
      </c>
      <c r="C86" s="52" t="s">
        <v>6</v>
      </c>
      <c r="D86" s="51" t="s">
        <v>7</v>
      </c>
      <c r="E86" s="51" t="s">
        <v>8</v>
      </c>
      <c r="F86" s="51"/>
      <c r="G86" s="53"/>
      <c r="H86" s="51"/>
      <c r="I86" s="54" t="s">
        <v>11</v>
      </c>
      <c r="J86" s="55"/>
      <c r="K86" s="56"/>
      <c r="L86" s="78"/>
    </row>
    <row r="87" customFormat="false" ht="15" hidden="true" customHeight="false" outlineLevel="0" collapsed="false">
      <c r="A87" s="50" t="s">
        <v>54</v>
      </c>
      <c r="B87" s="51"/>
      <c r="C87" s="52" t="n">
        <v>2005</v>
      </c>
      <c r="D87" s="51" t="s">
        <v>13</v>
      </c>
      <c r="E87" s="51" t="n">
        <v>2007</v>
      </c>
      <c r="F87" s="51"/>
      <c r="G87" s="53"/>
      <c r="H87" s="51"/>
      <c r="I87" s="54" t="s">
        <v>17</v>
      </c>
      <c r="J87" s="51"/>
      <c r="K87" s="58"/>
      <c r="L87" s="77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F89" s="2" t="n">
        <v>4.79</v>
      </c>
      <c r="G89" s="3" t="n">
        <v>9.51</v>
      </c>
      <c r="H89" s="2" t="n">
        <v>6.51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true" customHeight="false" outlineLevel="0" collapsed="false"/>
    <row r="95" customFormat="false" ht="15" hidden="false" customHeight="false" outlineLevel="0" collapsed="false">
      <c r="A95" s="63" t="s">
        <v>60</v>
      </c>
      <c r="B95" s="64" t="s">
        <v>61</v>
      </c>
      <c r="C95" s="65" t="n">
        <v>1054</v>
      </c>
      <c r="D95" s="65" t="n">
        <v>480</v>
      </c>
      <c r="E95" s="65" t="n">
        <v>700</v>
      </c>
      <c r="G95" s="72" t="n">
        <v>10</v>
      </c>
      <c r="H95" s="72" t="n">
        <v>9.27</v>
      </c>
      <c r="I95" s="4" t="n">
        <f aca="false">H95/G95*100</f>
        <v>92.7</v>
      </c>
      <c r="K95" s="76"/>
      <c r="L95" s="77"/>
    </row>
    <row r="96" customFormat="false" ht="15" hidden="false" customHeight="false" outlineLevel="0" collapsed="false">
      <c r="A96" s="1" t="n">
        <v>651</v>
      </c>
      <c r="B96" s="2" t="s">
        <v>62</v>
      </c>
      <c r="C96" s="0" t="n">
        <v>1054</v>
      </c>
      <c r="D96" s="0" t="n">
        <v>480</v>
      </c>
      <c r="E96" s="0" t="n">
        <v>700</v>
      </c>
      <c r="F96" s="72" t="n">
        <v>11.35</v>
      </c>
      <c r="G96" s="3" t="n">
        <v>10</v>
      </c>
      <c r="H96" s="2" t="n">
        <v>9.27</v>
      </c>
      <c r="I96" s="4" t="n">
        <f aca="false">H96/G96*100</f>
        <v>92.7</v>
      </c>
    </row>
    <row r="97" customFormat="false" ht="15" hidden="true" customHeight="false" outlineLevel="0" collapsed="false">
      <c r="F97" s="2" t="n">
        <v>11.35</v>
      </c>
      <c r="I97" s="4" t="e">
        <f aca="false">H97/G97*100</f>
        <v>#DIV/0!</v>
      </c>
    </row>
    <row r="98" customFormat="false" ht="15" hidden="true" customHeight="false" outlineLevel="0" collapsed="false"/>
    <row r="99" customFormat="false" ht="15" hidden="false" customHeight="false" outlineLevel="0" collapsed="false">
      <c r="A99" s="63" t="s">
        <v>63</v>
      </c>
      <c r="B99" s="64" t="s">
        <v>64</v>
      </c>
      <c r="C99" s="65" t="n">
        <v>10</v>
      </c>
      <c r="D99" s="65" t="n">
        <v>10</v>
      </c>
      <c r="E99" s="65" t="n">
        <v>10</v>
      </c>
      <c r="F99" s="2" t="n">
        <v>0</v>
      </c>
      <c r="G99" s="72" t="n">
        <v>0.4</v>
      </c>
      <c r="H99" s="64" t="n">
        <v>0.06</v>
      </c>
      <c r="I99" s="4" t="n">
        <f aca="false">H99/G99*100</f>
        <v>15</v>
      </c>
    </row>
    <row r="100" customFormat="false" ht="15" hidden="false" customHeight="false" outlineLevel="0" collapsed="false">
      <c r="A100" s="1" t="n">
        <v>633</v>
      </c>
      <c r="B100" s="2" t="s">
        <v>65</v>
      </c>
      <c r="C100" s="0" t="n">
        <v>10</v>
      </c>
      <c r="D100" s="0" t="n">
        <v>10</v>
      </c>
      <c r="E100" s="0" t="n">
        <v>10</v>
      </c>
      <c r="G100" s="3" t="n">
        <v>0.4</v>
      </c>
      <c r="H100" s="2" t="n">
        <v>0.06</v>
      </c>
      <c r="I100" s="4" t="n">
        <f aca="false">H100/G100*100</f>
        <v>15</v>
      </c>
    </row>
    <row r="101" customFormat="false" ht="15" hidden="true" customHeight="false" outlineLevel="0" collapsed="false">
      <c r="A101" s="50"/>
      <c r="B101" s="51"/>
      <c r="C101" s="52"/>
      <c r="D101" s="51"/>
      <c r="E101" s="51"/>
      <c r="F101" s="64" t="n">
        <v>0</v>
      </c>
      <c r="G101" s="53"/>
      <c r="H101" s="51"/>
      <c r="I101" s="4" t="e">
        <f aca="false">H101/G101*100</f>
        <v>#DIV/0!</v>
      </c>
    </row>
    <row r="102" customFormat="false" ht="15" hidden="true" customHeight="false" outlineLevel="0" collapsed="false">
      <c r="A102" s="50"/>
      <c r="B102" s="51"/>
      <c r="C102" s="52"/>
      <c r="D102" s="51"/>
      <c r="E102" s="51"/>
      <c r="G102" s="53"/>
      <c r="H102" s="51"/>
      <c r="I102" s="4" t="e">
        <f aca="false">H102/G102*100</f>
        <v>#DIV/0!</v>
      </c>
    </row>
    <row r="103" customFormat="false" ht="15" hidden="true" customHeight="false" outlineLevel="0" collapsed="false">
      <c r="A103" s="63"/>
      <c r="B103" s="64"/>
      <c r="C103" s="84"/>
      <c r="D103" s="84"/>
      <c r="E103" s="84"/>
      <c r="F103" s="64"/>
      <c r="G103" s="72"/>
      <c r="H103" s="64"/>
    </row>
    <row r="104" customFormat="false" ht="15" hidden="false" customHeight="false" outlineLevel="0" collapsed="false">
      <c r="A104" s="63" t="s">
        <v>66</v>
      </c>
      <c r="B104" s="64" t="s">
        <v>67</v>
      </c>
      <c r="C104" s="65" t="n">
        <f aca="false">C105+C106+C107+C115+C117+C119+C123</f>
        <v>2444</v>
      </c>
      <c r="D104" s="65" t="n">
        <f aca="false">D105+D106+D107+D115+D117+D119</f>
        <v>3760</v>
      </c>
      <c r="E104" s="65" t="n">
        <f aca="false">E105+E106+E107+E115+E117+E119</f>
        <v>3499</v>
      </c>
      <c r="F104" s="66" t="n">
        <f aca="false">F105+F106+F107</f>
        <v>216.96</v>
      </c>
      <c r="G104" s="66" t="n">
        <f aca="false">G105+G106+G107</f>
        <v>205.4</v>
      </c>
      <c r="H104" s="66" t="n">
        <f aca="false">H105+H106+H107</f>
        <v>183.98</v>
      </c>
      <c r="I104" s="4" t="n">
        <f aca="false">H104/G104*100</f>
        <v>89.5715676728335</v>
      </c>
      <c r="J104" s="72"/>
      <c r="K104" s="66"/>
      <c r="L104" s="77"/>
    </row>
    <row r="105" customFormat="false" ht="15" hidden="false" customHeight="false" outlineLevel="0" collapsed="false">
      <c r="A105" s="1" t="n">
        <v>610</v>
      </c>
      <c r="B105" s="2" t="s">
        <v>68</v>
      </c>
      <c r="C105" s="0" t="n">
        <v>1466</v>
      </c>
      <c r="D105" s="0" t="n">
        <v>1884</v>
      </c>
      <c r="E105" s="85" t="n">
        <v>2100</v>
      </c>
      <c r="F105" s="79" t="n">
        <v>145.48</v>
      </c>
      <c r="G105" s="3" t="n">
        <v>132.17</v>
      </c>
      <c r="H105" s="79" t="n">
        <v>123.25</v>
      </c>
      <c r="I105" s="4" t="n">
        <f aca="false">H105/G105*100</f>
        <v>93.2511159869865</v>
      </c>
    </row>
    <row r="106" customFormat="false" ht="15" hidden="false" customHeight="false" outlineLevel="0" collapsed="false">
      <c r="A106" s="1" t="n">
        <v>620</v>
      </c>
      <c r="B106" s="2" t="s">
        <v>49</v>
      </c>
      <c r="C106" s="0" t="n">
        <v>523</v>
      </c>
      <c r="D106" s="0" t="n">
        <v>678</v>
      </c>
      <c r="E106" s="85" t="n">
        <v>734</v>
      </c>
      <c r="F106" s="79" t="n">
        <v>48.62</v>
      </c>
      <c r="G106" s="3" t="n">
        <v>47.89</v>
      </c>
      <c r="H106" s="79" t="n">
        <v>42.87</v>
      </c>
      <c r="I106" s="4" t="n">
        <f aca="false">H106/G106*100</f>
        <v>89.5176446022134</v>
      </c>
    </row>
    <row r="107" customFormat="false" ht="15" hidden="false" customHeight="false" outlineLevel="0" collapsed="false">
      <c r="A107" s="70" t="s">
        <v>69</v>
      </c>
      <c r="B107" s="67" t="s">
        <v>25</v>
      </c>
      <c r="C107" s="71" t="n">
        <f aca="false">SUM(C108:C114)</f>
        <v>209</v>
      </c>
      <c r="D107" s="71" t="n">
        <f aca="false">SUM(D108:D114)</f>
        <v>885</v>
      </c>
      <c r="E107" s="71" t="n">
        <f aca="false">SUM(E108:E114)</f>
        <v>330</v>
      </c>
      <c r="F107" s="72" t="n">
        <f aca="false">SUM(F108:F114)+F130</f>
        <v>22.86</v>
      </c>
      <c r="G107" s="72" t="n">
        <f aca="false">SUM(G108:G114)+G130</f>
        <v>25.34</v>
      </c>
      <c r="H107" s="72" t="n">
        <f aca="false">SUM(H108:H114)+H130</f>
        <v>17.86</v>
      </c>
      <c r="I107" s="4" t="n">
        <f aca="false">H107/G107*100</f>
        <v>70.4814522494081</v>
      </c>
      <c r="J107" s="72"/>
    </row>
    <row r="108" customFormat="false" ht="15" hidden="false" customHeight="false" outlineLevel="0" collapsed="false">
      <c r="A108" s="1" t="n">
        <v>631</v>
      </c>
      <c r="B108" s="2" t="s">
        <v>26</v>
      </c>
      <c r="C108" s="0" t="n">
        <v>2</v>
      </c>
      <c r="D108" s="0" t="n">
        <v>9</v>
      </c>
      <c r="E108" s="0" t="n">
        <v>20</v>
      </c>
      <c r="F108" s="2" t="n">
        <v>0</v>
      </c>
      <c r="G108" s="3" t="n">
        <v>0.1</v>
      </c>
      <c r="H108" s="2" t="n">
        <v>0</v>
      </c>
      <c r="I108" s="4" t="n">
        <f aca="false">H108/G108*100</f>
        <v>0</v>
      </c>
    </row>
    <row r="109" customFormat="false" ht="15" hidden="false" customHeight="false" outlineLevel="0" collapsed="false">
      <c r="A109" s="1" t="n">
        <v>632</v>
      </c>
      <c r="B109" s="2" t="s">
        <v>70</v>
      </c>
      <c r="C109" s="0" t="n">
        <v>34</v>
      </c>
      <c r="D109" s="0" t="n">
        <v>50</v>
      </c>
      <c r="E109" s="0" t="n">
        <v>50</v>
      </c>
      <c r="F109" s="2" t="n">
        <v>1.61</v>
      </c>
      <c r="G109" s="3" t="n">
        <v>1.3</v>
      </c>
      <c r="H109" s="2" t="n">
        <v>0.72</v>
      </c>
      <c r="I109" s="4" t="n">
        <f aca="false">H109/G109*100</f>
        <v>55.3846153846154</v>
      </c>
      <c r="M109" s="7" t="s">
        <v>18</v>
      </c>
    </row>
    <row r="110" customFormat="false" ht="15" hidden="false" customHeight="false" outlineLevel="0" collapsed="false">
      <c r="A110" s="1" t="n">
        <v>633</v>
      </c>
      <c r="B110" s="2" t="s">
        <v>28</v>
      </c>
      <c r="C110" s="0" t="n">
        <v>48</v>
      </c>
      <c r="D110" s="0" t="n">
        <v>112</v>
      </c>
      <c r="E110" s="0" t="n">
        <v>80</v>
      </c>
      <c r="F110" s="86" t="n">
        <v>2.64</v>
      </c>
      <c r="G110" s="3" t="n">
        <v>2.8</v>
      </c>
      <c r="H110" s="86" t="n">
        <v>1.56</v>
      </c>
      <c r="I110" s="4" t="n">
        <f aca="false">H110/G110*100</f>
        <v>55.7142857142857</v>
      </c>
      <c r="K110" s="76"/>
      <c r="L110" s="77"/>
    </row>
    <row r="111" customFormat="false" ht="15" hidden="false" customHeight="false" outlineLevel="0" collapsed="false">
      <c r="A111" s="1" t="n">
        <v>634</v>
      </c>
      <c r="B111" s="2" t="s">
        <v>29</v>
      </c>
      <c r="C111" s="0" t="n">
        <v>8</v>
      </c>
      <c r="D111" s="0" t="n">
        <v>16</v>
      </c>
      <c r="E111" s="0" t="n">
        <v>30</v>
      </c>
      <c r="F111" s="2" t="n">
        <v>5.87</v>
      </c>
      <c r="G111" s="3" t="n">
        <v>4.7</v>
      </c>
      <c r="H111" s="2" t="n">
        <v>3.92</v>
      </c>
      <c r="I111" s="4" t="n">
        <f aca="false">H111/G111*100</f>
        <v>83.4042553191489</v>
      </c>
      <c r="K111" s="76"/>
      <c r="L111" s="77"/>
    </row>
    <row r="112" customFormat="false" ht="15" hidden="false" customHeight="false" outlineLevel="0" collapsed="false">
      <c r="A112" s="87" t="n">
        <v>635</v>
      </c>
      <c r="B112" s="2" t="s">
        <v>71</v>
      </c>
      <c r="D112" s="0" t="n">
        <v>500</v>
      </c>
      <c r="F112" s="2" t="n">
        <v>1.32</v>
      </c>
      <c r="G112" s="3" t="n">
        <v>2</v>
      </c>
      <c r="H112" s="2" t="n">
        <v>1.05</v>
      </c>
      <c r="I112" s="4" t="n">
        <f aca="false">H112/G112*100</f>
        <v>52.5</v>
      </c>
    </row>
    <row r="113" customFormat="false" ht="15" hidden="false" customHeight="false" outlineLevel="0" collapsed="false">
      <c r="A113" s="1" t="n">
        <v>637</v>
      </c>
      <c r="B113" s="2" t="s">
        <v>31</v>
      </c>
      <c r="C113" s="0" t="n">
        <v>47</v>
      </c>
      <c r="D113" s="0" t="n">
        <v>118</v>
      </c>
      <c r="E113" s="0" t="n">
        <v>70</v>
      </c>
      <c r="F113" s="2" t="n">
        <v>10.01</v>
      </c>
      <c r="G113" s="3" t="n">
        <v>9</v>
      </c>
      <c r="H113" s="2" t="n">
        <v>6.97</v>
      </c>
      <c r="I113" s="4" t="n">
        <f aca="false">H113/G113*100</f>
        <v>77.4444444444444</v>
      </c>
      <c r="K113" s="76"/>
      <c r="L113" s="77"/>
    </row>
    <row r="114" customFormat="false" ht="15" hidden="false" customHeight="false" outlineLevel="0" collapsed="false">
      <c r="A114" s="1" t="n">
        <v>642</v>
      </c>
      <c r="B114" s="2" t="s">
        <v>32</v>
      </c>
      <c r="C114" s="0" t="n">
        <v>70</v>
      </c>
      <c r="D114" s="0" t="n">
        <v>80</v>
      </c>
      <c r="E114" s="0" t="n">
        <v>80</v>
      </c>
      <c r="F114" s="2" t="n">
        <v>1.41</v>
      </c>
      <c r="G114" s="3" t="n">
        <v>5.2</v>
      </c>
      <c r="H114" s="2" t="n">
        <v>3.4</v>
      </c>
      <c r="I114" s="4" t="n">
        <f aca="false">H114/G114*100</f>
        <v>65.3846153846154</v>
      </c>
    </row>
    <row r="115" customFormat="false" ht="15" hidden="true" customHeight="false" outlineLevel="0" collapsed="false">
      <c r="A115" s="70"/>
      <c r="B115" s="67"/>
      <c r="C115" s="71" t="n">
        <v>106</v>
      </c>
      <c r="D115" s="71" t="n">
        <v>140</v>
      </c>
      <c r="E115" s="0" t="n">
        <v>140</v>
      </c>
      <c r="F115" s="72"/>
      <c r="G115" s="72"/>
      <c r="H115" s="72"/>
      <c r="I115" s="4" t="e">
        <f aca="false">H115/G115*100</f>
        <v>#DIV/0!</v>
      </c>
      <c r="K115" s="76"/>
      <c r="L115" s="77"/>
      <c r="M115" s="7" t="s">
        <v>72</v>
      </c>
    </row>
    <row r="116" customFormat="false" ht="15" hidden="true" customHeight="false" outlineLevel="0" collapsed="false">
      <c r="C116" s="0" t="n">
        <v>28</v>
      </c>
      <c r="D116" s="0" t="n">
        <v>25</v>
      </c>
      <c r="E116" s="0" t="n">
        <v>20</v>
      </c>
      <c r="I116" s="4" t="n">
        <v>0</v>
      </c>
    </row>
    <row r="117" customFormat="false" ht="15" hidden="true" customHeight="false" outlineLevel="0" collapsed="false">
      <c r="A117" s="70"/>
      <c r="B117" s="67"/>
      <c r="C117" s="71" t="n">
        <v>63</v>
      </c>
      <c r="D117" s="71" t="n">
        <v>86</v>
      </c>
      <c r="E117" s="71" t="n">
        <v>100</v>
      </c>
      <c r="F117" s="67"/>
      <c r="G117" s="72"/>
      <c r="H117" s="67"/>
      <c r="I117" s="4" t="e">
        <f aca="false">H117/G117*100</f>
        <v>#DIV/0!</v>
      </c>
      <c r="K117" s="76"/>
      <c r="L117" s="77"/>
    </row>
    <row r="118" customFormat="false" ht="15" hidden="true" customHeight="false" outlineLevel="0" collapsed="false">
      <c r="I118" s="4" t="e">
        <f aca="false">H118/G118*100</f>
        <v>#DIV/0!</v>
      </c>
    </row>
    <row r="119" customFormat="false" ht="15" hidden="true" customHeight="false" outlineLevel="0" collapsed="false">
      <c r="A119" s="70"/>
      <c r="B119" s="67"/>
      <c r="C119" s="71" t="n">
        <f aca="false">C121+C122</f>
        <v>72</v>
      </c>
      <c r="D119" s="71" t="n">
        <f aca="false">D121+D122</f>
        <v>87</v>
      </c>
      <c r="E119" s="71" t="n">
        <f aca="false">E121+E122</f>
        <v>95</v>
      </c>
      <c r="F119" s="72"/>
      <c r="G119" s="72"/>
      <c r="H119" s="72"/>
      <c r="I119" s="4" t="e">
        <f aca="false">H119/G119*100</f>
        <v>#DIV/0!</v>
      </c>
      <c r="J119" s="72"/>
      <c r="K119" s="76"/>
      <c r="L119" s="77"/>
    </row>
    <row r="120" customFormat="false" ht="15" hidden="true" customHeight="false" outlineLevel="0" collapsed="false">
      <c r="A120" s="83"/>
      <c r="B120" s="69"/>
      <c r="C120" s="71"/>
      <c r="D120" s="71"/>
      <c r="E120" s="71"/>
      <c r="F120" s="88"/>
      <c r="G120" s="72"/>
      <c r="H120" s="88"/>
      <c r="I120" s="4" t="e">
        <f aca="false">H120/G120*100</f>
        <v>#DIV/0!</v>
      </c>
    </row>
    <row r="121" customFormat="false" ht="15" hidden="true" customHeight="false" outlineLevel="0" collapsed="false">
      <c r="C121" s="0" t="n">
        <v>1</v>
      </c>
      <c r="D121" s="0" t="n">
        <v>7</v>
      </c>
      <c r="E121" s="0" t="n">
        <v>15</v>
      </c>
      <c r="I121" s="4" t="e">
        <f aca="false">H121/G121*100</f>
        <v>#DIV/0!</v>
      </c>
    </row>
    <row r="122" customFormat="false" ht="15" hidden="true" customHeight="false" outlineLevel="0" collapsed="false">
      <c r="C122" s="68" t="n">
        <v>71</v>
      </c>
      <c r="D122" s="0" t="n">
        <v>80</v>
      </c>
      <c r="E122" s="71" t="n">
        <v>80</v>
      </c>
      <c r="I122" s="4" t="e">
        <f aca="false">H122/G122*100</f>
        <v>#DIV/0!</v>
      </c>
    </row>
    <row r="123" customFormat="false" ht="15" hidden="true" customHeight="false" outlineLevel="0" collapsed="false">
      <c r="C123" s="0" t="n">
        <v>5</v>
      </c>
      <c r="I123" s="4" t="n">
        <v>0</v>
      </c>
    </row>
    <row r="124" customFormat="false" ht="15" hidden="true" customHeight="false" outlineLevel="0" collapsed="false">
      <c r="I124" s="4" t="e">
        <f aca="false">H124/G124*100</f>
        <v>#DIV/0!</v>
      </c>
    </row>
    <row r="125" customFormat="false" ht="15" hidden="true" customHeight="false" outlineLevel="0" collapsed="false">
      <c r="A125" s="50" t="s">
        <v>4</v>
      </c>
      <c r="B125" s="51" t="s">
        <v>5</v>
      </c>
      <c r="C125" s="52" t="s">
        <v>6</v>
      </c>
      <c r="D125" s="51" t="s">
        <v>7</v>
      </c>
      <c r="E125" s="51" t="s">
        <v>8</v>
      </c>
      <c r="F125" s="51"/>
      <c r="G125" s="53"/>
      <c r="H125" s="51"/>
      <c r="I125" s="4" t="e">
        <f aca="false">H125/G125*100</f>
        <v>#DIV/0!</v>
      </c>
    </row>
    <row r="126" customFormat="false" ht="15" hidden="true" customHeight="false" outlineLevel="0" collapsed="false">
      <c r="A126" s="50" t="s">
        <v>54</v>
      </c>
      <c r="B126" s="51"/>
      <c r="C126" s="52" t="n">
        <v>2005</v>
      </c>
      <c r="D126" s="51" t="n">
        <v>2006</v>
      </c>
      <c r="E126" s="51" t="n">
        <v>2007</v>
      </c>
      <c r="F126" s="51"/>
      <c r="G126" s="53"/>
      <c r="H126" s="51"/>
      <c r="I126" s="4" t="e">
        <f aca="false">H126/G126*100</f>
        <v>#DIV/0!</v>
      </c>
    </row>
    <row r="127" customFormat="false" ht="15" hidden="true" customHeight="false" outlineLevel="0" collapsed="false">
      <c r="A127" s="50" t="s">
        <v>4</v>
      </c>
      <c r="B127" s="51" t="s">
        <v>5</v>
      </c>
      <c r="C127" s="52" t="s">
        <v>6</v>
      </c>
      <c r="D127" s="51" t="s">
        <v>7</v>
      </c>
      <c r="E127" s="51" t="s">
        <v>8</v>
      </c>
      <c r="F127" s="51"/>
      <c r="G127" s="53"/>
      <c r="H127" s="51"/>
      <c r="I127" s="54" t="s">
        <v>11</v>
      </c>
      <c r="J127" s="55"/>
      <c r="K127" s="56"/>
      <c r="L127" s="78"/>
      <c r="M127" s="7" t="s">
        <v>12</v>
      </c>
    </row>
    <row r="128" customFormat="false" ht="15" hidden="true" customHeight="false" outlineLevel="0" collapsed="false">
      <c r="A128" s="50" t="s">
        <v>54</v>
      </c>
      <c r="B128" s="51"/>
      <c r="C128" s="52" t="n">
        <v>2005</v>
      </c>
      <c r="D128" s="51" t="s">
        <v>13</v>
      </c>
      <c r="E128" s="51" t="n">
        <v>2007</v>
      </c>
      <c r="F128" s="51"/>
      <c r="G128" s="53"/>
      <c r="H128" s="51"/>
      <c r="I128" s="54" t="s">
        <v>17</v>
      </c>
      <c r="J128" s="51"/>
      <c r="K128" s="58"/>
      <c r="L128" s="77"/>
    </row>
    <row r="129" customFormat="false" ht="15" hidden="true" customHeight="false" outlineLevel="0" collapsed="false">
      <c r="A129" s="63"/>
      <c r="B129" s="64"/>
      <c r="C129" s="84"/>
      <c r="D129" s="84"/>
      <c r="E129" s="84"/>
      <c r="F129" s="64"/>
      <c r="G129" s="72"/>
      <c r="H129" s="64"/>
      <c r="I129" s="89"/>
      <c r="J129" s="77"/>
      <c r="K129" s="76"/>
      <c r="L129" s="77"/>
    </row>
    <row r="130" customFormat="false" ht="15" hidden="false" customHeight="false" outlineLevel="0" collapsed="false">
      <c r="A130" s="63" t="n">
        <v>651</v>
      </c>
      <c r="B130" s="69" t="s">
        <v>42</v>
      </c>
      <c r="C130" s="84"/>
      <c r="D130" s="84"/>
      <c r="E130" s="84"/>
      <c r="F130" s="64" t="n">
        <v>0</v>
      </c>
      <c r="G130" s="72" t="n">
        <v>0.24</v>
      </c>
      <c r="H130" s="64" t="n">
        <v>0.24</v>
      </c>
      <c r="I130" s="90" t="n">
        <v>0</v>
      </c>
      <c r="J130" s="77"/>
      <c r="K130" s="76"/>
      <c r="L130" s="77"/>
    </row>
    <row r="131" customFormat="false" ht="15" hidden="false" customHeight="false" outlineLevel="0" collapsed="false">
      <c r="A131" s="63" t="s">
        <v>73</v>
      </c>
      <c r="B131" s="64" t="s">
        <v>74</v>
      </c>
      <c r="C131" s="65" t="n">
        <f aca="false">SUM(C132:C138)+C140+SUM(C147:C149)</f>
        <v>2178</v>
      </c>
      <c r="D131" s="65" t="n">
        <f aca="false">SUM(D132:D149)-D146</f>
        <v>225</v>
      </c>
      <c r="E131" s="65" t="n">
        <f aca="false">SUM(E132:E149)</f>
        <v>2342</v>
      </c>
      <c r="F131" s="72" t="n">
        <f aca="false">SUM(F132:F139)+SUM(F147:F149)+F145</f>
        <v>3.85</v>
      </c>
      <c r="G131" s="66" t="n">
        <f aca="false">SUM(G132:G139)+SUM(G147:G149)+G145</f>
        <v>7.26</v>
      </c>
      <c r="H131" s="66" t="n">
        <f aca="false">SUM(H132:H139)+SUM(H147:H149)+H145</f>
        <v>6.33</v>
      </c>
      <c r="I131" s="4" t="n">
        <f aca="false">H131/G131*100</f>
        <v>87.1900826446281</v>
      </c>
      <c r="K131" s="66"/>
      <c r="L131" s="77"/>
    </row>
    <row r="132" customFormat="false" ht="15" hidden="false" customHeight="false" outlineLevel="0" collapsed="false">
      <c r="A132" s="1" t="n">
        <v>632</v>
      </c>
      <c r="B132" s="2" t="s">
        <v>70</v>
      </c>
      <c r="C132" s="0" t="n">
        <v>7</v>
      </c>
      <c r="D132" s="0" t="n">
        <v>5</v>
      </c>
      <c r="E132" s="0" t="n">
        <v>20</v>
      </c>
      <c r="F132" s="2" t="n">
        <v>0.56</v>
      </c>
      <c r="G132" s="3" t="n">
        <v>0.6</v>
      </c>
      <c r="H132" s="2" t="n">
        <v>0.44</v>
      </c>
      <c r="I132" s="4" t="n">
        <f aca="false">H132/G132*100</f>
        <v>73.3333333333333</v>
      </c>
    </row>
    <row r="133" customFormat="false" ht="15" hidden="false" customHeight="false" outlineLevel="0" collapsed="false">
      <c r="A133" s="1" t="n">
        <v>633</v>
      </c>
      <c r="B133" s="2" t="s">
        <v>28</v>
      </c>
      <c r="F133" s="2" t="n">
        <v>0.55</v>
      </c>
      <c r="G133" s="3" t="n">
        <v>3.17</v>
      </c>
      <c r="H133" s="2" t="n">
        <v>3.17</v>
      </c>
      <c r="I133" s="4" t="n">
        <f aca="false">H133/G133*100</f>
        <v>100</v>
      </c>
    </row>
    <row r="134" customFormat="false" ht="15" hidden="false" customHeight="false" outlineLevel="0" collapsed="false">
      <c r="A134" s="1" t="n">
        <v>634</v>
      </c>
      <c r="B134" s="2" t="s">
        <v>29</v>
      </c>
      <c r="C134" s="0" t="n">
        <v>2</v>
      </c>
      <c r="E134" s="0" t="n">
        <v>5</v>
      </c>
      <c r="F134" s="2" t="n">
        <v>0.89</v>
      </c>
      <c r="G134" s="3" t="n">
        <v>1.21</v>
      </c>
      <c r="H134" s="2" t="n">
        <v>1.12</v>
      </c>
      <c r="I134" s="4" t="n">
        <f aca="false">H134/G134*100</f>
        <v>92.5619834710744</v>
      </c>
    </row>
    <row r="135" customFormat="false" ht="15" hidden="false" customHeight="false" outlineLevel="0" collapsed="false">
      <c r="A135" s="1" t="n">
        <v>635</v>
      </c>
      <c r="B135" s="2" t="s">
        <v>71</v>
      </c>
      <c r="F135" s="2" t="n">
        <v>0.24</v>
      </c>
      <c r="G135" s="3" t="n">
        <v>0.5</v>
      </c>
      <c r="H135" s="2" t="n">
        <v>0</v>
      </c>
      <c r="I135" s="4" t="n">
        <f aca="false">H135/G135*100</f>
        <v>0</v>
      </c>
    </row>
    <row r="136" customFormat="false" ht="15" hidden="false" customHeight="false" outlineLevel="0" collapsed="false">
      <c r="A136" s="50" t="s">
        <v>4</v>
      </c>
      <c r="B136" s="51" t="s">
        <v>5</v>
      </c>
      <c r="C136" s="52" t="s">
        <v>6</v>
      </c>
      <c r="D136" s="51" t="s">
        <v>7</v>
      </c>
      <c r="E136" s="51" t="s">
        <v>8</v>
      </c>
      <c r="F136" s="51" t="s">
        <v>9</v>
      </c>
      <c r="G136" s="53" t="s">
        <v>10</v>
      </c>
      <c r="H136" s="51" t="s">
        <v>9</v>
      </c>
      <c r="I136" s="54" t="s">
        <v>11</v>
      </c>
    </row>
    <row r="137" customFormat="false" ht="15" hidden="false" customHeight="false" outlineLevel="0" collapsed="false">
      <c r="A137" s="50" t="n">
        <v>0</v>
      </c>
      <c r="B137" s="51"/>
      <c r="C137" s="52" t="n">
        <v>2005</v>
      </c>
      <c r="D137" s="51" t="s">
        <v>13</v>
      </c>
      <c r="E137" s="51" t="n">
        <v>2007</v>
      </c>
      <c r="F137" s="51" t="s">
        <v>14</v>
      </c>
      <c r="G137" s="53" t="s">
        <v>15</v>
      </c>
      <c r="H137" s="51" t="s">
        <v>16</v>
      </c>
      <c r="I137" s="54" t="s">
        <v>17</v>
      </c>
    </row>
    <row r="138" customFormat="false" ht="15" hidden="false" customHeight="false" outlineLevel="0" collapsed="false">
      <c r="A138" s="1" t="n">
        <v>637</v>
      </c>
      <c r="B138" s="2" t="s">
        <v>31</v>
      </c>
      <c r="C138" s="0" t="n">
        <v>36</v>
      </c>
      <c r="D138" s="0" t="n">
        <v>25</v>
      </c>
      <c r="E138" s="0" t="n">
        <v>50</v>
      </c>
      <c r="F138" s="2" t="n">
        <v>1.61</v>
      </c>
      <c r="G138" s="3" t="n">
        <v>1.78</v>
      </c>
      <c r="H138" s="2" t="n">
        <v>1.6</v>
      </c>
      <c r="I138" s="4" t="n">
        <f aca="false">H138/G138*100</f>
        <v>89.8876404494382</v>
      </c>
    </row>
    <row r="139" customFormat="false" ht="15" hidden="true" customHeight="false" outlineLevel="0" collapsed="false">
      <c r="A139" s="1" t="n">
        <v>633016</v>
      </c>
      <c r="B139" s="2" t="s">
        <v>75</v>
      </c>
      <c r="E139" s="0" t="n">
        <v>90</v>
      </c>
      <c r="I139" s="4" t="e">
        <f aca="false">H139/G139*100</f>
        <v>#DIV/0!</v>
      </c>
    </row>
    <row r="140" customFormat="false" ht="15" hidden="true" customHeight="false" outlineLevel="0" collapsed="false">
      <c r="A140" s="63" t="s">
        <v>18</v>
      </c>
      <c r="B140" s="64" t="s">
        <v>18</v>
      </c>
      <c r="C140" s="65" t="n">
        <v>41</v>
      </c>
      <c r="D140" s="65" t="n">
        <v>23</v>
      </c>
      <c r="E140" s="0" t="n">
        <v>50</v>
      </c>
    </row>
    <row r="141" customFormat="false" ht="15" hidden="true" customHeight="false" outlineLevel="0" collapsed="false">
      <c r="A141" s="50"/>
      <c r="B141" s="51"/>
      <c r="C141" s="52"/>
      <c r="D141" s="51"/>
      <c r="E141" s="51"/>
      <c r="F141" s="51"/>
      <c r="G141" s="53"/>
      <c r="H141" s="51"/>
      <c r="I141" s="54"/>
    </row>
    <row r="142" customFormat="false" ht="15" hidden="true" customHeight="false" outlineLevel="0" collapsed="false">
      <c r="A142" s="50"/>
      <c r="B142" s="51"/>
      <c r="C142" s="52"/>
      <c r="D142" s="51"/>
      <c r="E142" s="51"/>
      <c r="F142" s="51"/>
      <c r="G142" s="53"/>
      <c r="H142" s="51"/>
      <c r="I142" s="54"/>
    </row>
    <row r="143" customFormat="false" ht="15" hidden="true" customHeight="false" outlineLevel="0" collapsed="false">
      <c r="A143" s="50"/>
      <c r="B143" s="51"/>
      <c r="C143" s="52"/>
      <c r="D143" s="51"/>
      <c r="E143" s="51"/>
      <c r="F143" s="51"/>
      <c r="G143" s="53"/>
      <c r="H143" s="51"/>
      <c r="I143" s="54"/>
      <c r="K143" s="80"/>
    </row>
    <row r="144" customFormat="false" ht="15" hidden="true" customHeight="false" outlineLevel="0" collapsed="false">
      <c r="A144" s="50"/>
      <c r="B144" s="51"/>
      <c r="C144" s="52"/>
      <c r="D144" s="51"/>
      <c r="E144" s="51"/>
      <c r="F144" s="51"/>
      <c r="G144" s="53"/>
      <c r="H144" s="51"/>
      <c r="I144" s="54"/>
      <c r="K144" s="81"/>
    </row>
    <row r="145" customFormat="false" ht="15" hidden="true" customHeight="false" outlineLevel="0" collapsed="false">
      <c r="A145" s="63"/>
      <c r="B145" s="64"/>
      <c r="C145" s="84"/>
      <c r="D145" s="84"/>
      <c r="E145" s="84"/>
      <c r="F145" s="64"/>
      <c r="G145" s="72"/>
      <c r="H145" s="64"/>
      <c r="I145" s="4" t="e">
        <f aca="false">H145/G145*100</f>
        <v>#DIV/0!</v>
      </c>
      <c r="K145" s="76"/>
      <c r="L145" s="77"/>
    </row>
    <row r="146" customFormat="false" ht="15" hidden="true" customHeight="false" outlineLevel="0" collapsed="false">
      <c r="A146" s="83"/>
      <c r="B146" s="69"/>
      <c r="C146" s="0" t="n">
        <v>11</v>
      </c>
      <c r="D146" s="0" t="n">
        <v>10</v>
      </c>
      <c r="E146" s="0" t="n">
        <v>0</v>
      </c>
      <c r="I146" s="4" t="n">
        <v>0</v>
      </c>
    </row>
    <row r="147" customFormat="false" ht="15" hidden="true" customHeight="false" outlineLevel="0" collapsed="false">
      <c r="A147" s="63"/>
      <c r="B147" s="64"/>
      <c r="C147" s="0" t="n">
        <v>57</v>
      </c>
      <c r="D147" s="0" t="n">
        <v>142</v>
      </c>
      <c r="E147" s="0" t="n">
        <v>75</v>
      </c>
      <c r="G147" s="72"/>
      <c r="I147" s="4" t="e">
        <f aca="false">H147/G147*100</f>
        <v>#DIV/0!</v>
      </c>
    </row>
    <row r="148" customFormat="false" ht="15" hidden="true" customHeight="false" outlineLevel="0" collapsed="false">
      <c r="C148" s="0" t="n">
        <v>5</v>
      </c>
      <c r="D148" s="0" t="n">
        <v>0</v>
      </c>
      <c r="E148" s="0" t="n">
        <v>5</v>
      </c>
      <c r="F148" s="91"/>
      <c r="H148" s="91"/>
      <c r="I148" s="4" t="e">
        <f aca="false">H148/G148*100</f>
        <v>#DIV/0!</v>
      </c>
    </row>
    <row r="149" customFormat="false" ht="15" hidden="true" customHeight="false" outlineLevel="0" collapsed="false">
      <c r="C149" s="0" t="n">
        <v>25</v>
      </c>
      <c r="D149" s="0" t="n">
        <v>30</v>
      </c>
      <c r="E149" s="0" t="n">
        <v>40</v>
      </c>
      <c r="F149" s="91"/>
      <c r="H149" s="91"/>
      <c r="I149" s="4" t="e">
        <f aca="false">H149/G149*100</f>
        <v>#DIV/0!</v>
      </c>
    </row>
    <row r="150" customFormat="false" ht="15" hidden="true" customHeight="false" outlineLevel="0" collapsed="false"/>
    <row r="151" customFormat="false" ht="15" hidden="false" customHeight="false" outlineLevel="0" collapsed="false">
      <c r="A151" s="63" t="s">
        <v>76</v>
      </c>
      <c r="B151" s="64" t="s">
        <v>77</v>
      </c>
      <c r="C151" s="65" t="n">
        <v>174</v>
      </c>
      <c r="D151" s="65" t="n">
        <v>150</v>
      </c>
      <c r="E151" s="0" t="n">
        <v>0</v>
      </c>
      <c r="F151" s="64" t="n">
        <v>1.1</v>
      </c>
      <c r="G151" s="72" t="n">
        <v>0</v>
      </c>
      <c r="H151" s="64" t="n">
        <v>0</v>
      </c>
      <c r="I151" s="4" t="n">
        <v>0</v>
      </c>
      <c r="J151" s="77"/>
      <c r="K151" s="76"/>
      <c r="L151" s="77"/>
    </row>
    <row r="152" customFormat="false" ht="15" hidden="true" customHeight="false" outlineLevel="0" collapsed="false">
      <c r="A152" s="1" t="n">
        <v>633006</v>
      </c>
      <c r="B152" s="2" t="s">
        <v>78</v>
      </c>
      <c r="C152" s="0" t="n">
        <v>174</v>
      </c>
      <c r="D152" s="0" t="n">
        <v>150</v>
      </c>
      <c r="E152" s="0" t="n">
        <v>0</v>
      </c>
      <c r="I152" s="4" t="n">
        <v>0</v>
      </c>
    </row>
    <row r="153" customFormat="false" ht="15" hidden="true" customHeight="false" outlineLevel="0" collapsed="false"/>
    <row r="154" customFormat="false" ht="15" hidden="false" customHeight="false" outlineLevel="0" collapsed="false">
      <c r="A154" s="63" t="s">
        <v>79</v>
      </c>
      <c r="B154" s="64" t="s">
        <v>80</v>
      </c>
      <c r="F154" s="2" t="n">
        <v>7.92</v>
      </c>
      <c r="G154" s="72" t="n">
        <v>3.4</v>
      </c>
      <c r="H154" s="64" t="n">
        <v>3.4</v>
      </c>
    </row>
    <row r="155" customFormat="false" ht="15" hidden="false" customHeight="false" outlineLevel="0" collapsed="false">
      <c r="A155" s="83" t="n">
        <v>637</v>
      </c>
      <c r="B155" s="69" t="s">
        <v>81</v>
      </c>
      <c r="F155" s="2" t="n">
        <v>7.92</v>
      </c>
      <c r="G155" s="3" t="n">
        <v>3.4</v>
      </c>
      <c r="H155" s="2" t="n">
        <v>3.4</v>
      </c>
    </row>
    <row r="156" customFormat="false" ht="15" hidden="false" customHeight="false" outlineLevel="0" collapsed="false">
      <c r="A156" s="63" t="s">
        <v>82</v>
      </c>
      <c r="B156" s="64" t="s">
        <v>83</v>
      </c>
      <c r="C156" s="65" t="n">
        <f aca="false">SUM(C157:C160)</f>
        <v>4466</v>
      </c>
      <c r="D156" s="65" t="n">
        <f aca="false">SUM(D157:D160)</f>
        <v>4700</v>
      </c>
      <c r="E156" s="65" t="n">
        <f aca="false">SUM(E157:E160)</f>
        <v>5200</v>
      </c>
      <c r="F156" s="72" t="n">
        <v>240.99</v>
      </c>
      <c r="G156" s="72" t="n">
        <f aca="false">SUM(G157:G160)</f>
        <v>311</v>
      </c>
      <c r="H156" s="72" t="n">
        <f aca="false">SUM(H157:H160)</f>
        <v>310.52</v>
      </c>
      <c r="I156" s="4" t="n">
        <f aca="false">H156/G156*100</f>
        <v>99.8456591639871</v>
      </c>
      <c r="J156" s="72"/>
      <c r="K156" s="66"/>
      <c r="L156" s="77"/>
    </row>
    <row r="157" customFormat="false" ht="15" hidden="false" customHeight="false" outlineLevel="0" collapsed="false">
      <c r="A157" s="1" t="n">
        <v>635</v>
      </c>
      <c r="B157" s="2" t="s">
        <v>71</v>
      </c>
      <c r="C157" s="0" t="n">
        <v>686</v>
      </c>
      <c r="D157" s="0" t="n">
        <v>700</v>
      </c>
      <c r="E157" s="0" t="n">
        <v>600</v>
      </c>
      <c r="F157" s="2" t="n">
        <v>10.8</v>
      </c>
      <c r="G157" s="3" t="n">
        <v>32.26</v>
      </c>
      <c r="H157" s="2" t="n">
        <v>32.16</v>
      </c>
      <c r="I157" s="4" t="n">
        <f aca="false">H157/G157*100</f>
        <v>99.6900185988841</v>
      </c>
      <c r="K157" s="92"/>
      <c r="L157" s="5"/>
    </row>
    <row r="158" customFormat="false" ht="15" hidden="false" customHeight="false" outlineLevel="0" collapsed="false">
      <c r="A158" s="1" t="n">
        <v>637</v>
      </c>
      <c r="B158" s="2" t="s">
        <v>45</v>
      </c>
      <c r="C158" s="0" t="n">
        <v>200</v>
      </c>
      <c r="D158" s="0" t="n">
        <v>300</v>
      </c>
      <c r="E158" s="0" t="n">
        <v>400</v>
      </c>
      <c r="F158" s="2" t="n">
        <v>87.39</v>
      </c>
      <c r="G158" s="3" t="n">
        <v>73.74</v>
      </c>
      <c r="H158" s="2" t="n">
        <v>73.74</v>
      </c>
      <c r="I158" s="4" t="n">
        <f aca="false">H158/G158*100</f>
        <v>100</v>
      </c>
      <c r="K158" s="92"/>
      <c r="L158" s="5"/>
    </row>
    <row r="159" customFormat="false" ht="15" hidden="false" customHeight="false" outlineLevel="0" collapsed="false">
      <c r="A159" s="1" t="n">
        <v>644</v>
      </c>
      <c r="B159" s="2" t="s">
        <v>84</v>
      </c>
      <c r="C159" s="0" t="n">
        <v>2414</v>
      </c>
      <c r="D159" s="0" t="n">
        <v>2500</v>
      </c>
      <c r="E159" s="0" t="n">
        <v>3000</v>
      </c>
      <c r="F159" s="2" t="n">
        <v>142.8</v>
      </c>
      <c r="G159" s="3" t="n">
        <v>205</v>
      </c>
      <c r="H159" s="2" t="n">
        <v>204.62</v>
      </c>
      <c r="I159" s="4" t="n">
        <f aca="false">H159/G159*100</f>
        <v>99.8146341463415</v>
      </c>
      <c r="K159" s="92"/>
      <c r="L159" s="5"/>
    </row>
    <row r="160" customFormat="false" ht="15" hidden="true" customHeight="false" outlineLevel="0" collapsed="false">
      <c r="C160" s="0" t="n">
        <v>1166</v>
      </c>
      <c r="D160" s="0" t="n">
        <v>1200</v>
      </c>
      <c r="E160" s="0" t="n">
        <v>1200</v>
      </c>
      <c r="I160" s="4" t="e">
        <f aca="false">H160/G160*100</f>
        <v>#DIV/0!</v>
      </c>
      <c r="K160" s="92"/>
      <c r="L160" s="5"/>
    </row>
    <row r="161" customFormat="false" ht="15" hidden="true" customHeight="false" outlineLevel="0" collapsed="false">
      <c r="A161" s="50"/>
      <c r="B161" s="51"/>
      <c r="C161" s="52"/>
      <c r="D161" s="51"/>
      <c r="E161" s="51"/>
      <c r="F161" s="51"/>
      <c r="G161" s="53"/>
      <c r="H161" s="51"/>
      <c r="I161" s="54"/>
    </row>
    <row r="162" customFormat="false" ht="15" hidden="true" customHeight="false" outlineLevel="0" collapsed="false">
      <c r="A162" s="50"/>
      <c r="B162" s="51"/>
      <c r="C162" s="52"/>
      <c r="D162" s="51"/>
      <c r="E162" s="51"/>
      <c r="F162" s="51"/>
      <c r="G162" s="53"/>
      <c r="H162" s="51"/>
      <c r="I162" s="54"/>
    </row>
    <row r="163" customFormat="false" ht="15" hidden="false" customHeight="false" outlineLevel="0" collapsed="false">
      <c r="A163" s="50"/>
      <c r="B163" s="51"/>
      <c r="C163" s="52"/>
      <c r="D163" s="51"/>
      <c r="E163" s="51"/>
      <c r="F163" s="51"/>
      <c r="G163" s="53"/>
      <c r="H163" s="51"/>
      <c r="I163" s="54"/>
    </row>
    <row r="164" customFormat="false" ht="15" hidden="false" customHeight="false" outlineLevel="0" collapsed="false">
      <c r="A164" s="63" t="s">
        <v>85</v>
      </c>
      <c r="B164" s="64" t="s">
        <v>86</v>
      </c>
      <c r="C164" s="65" t="n">
        <f aca="false">SUM(C165:C166)</f>
        <v>196</v>
      </c>
      <c r="D164" s="65" t="n">
        <f aca="false">SUM(D165:D166)</f>
        <v>150</v>
      </c>
      <c r="E164" s="65" t="n">
        <f aca="false">SUM(E165:E166)</f>
        <v>325</v>
      </c>
      <c r="F164" s="72" t="n">
        <v>0</v>
      </c>
      <c r="G164" s="72" t="n">
        <v>1.3</v>
      </c>
      <c r="H164" s="72" t="n">
        <v>1.29</v>
      </c>
      <c r="I164" s="4" t="n">
        <f aca="false">H164/G164*100</f>
        <v>99.2307692307692</v>
      </c>
      <c r="K164" s="76"/>
      <c r="L164" s="77"/>
    </row>
    <row r="165" customFormat="false" ht="15" hidden="false" customHeight="false" outlineLevel="0" collapsed="false">
      <c r="A165" s="1" t="n">
        <v>637</v>
      </c>
      <c r="B165" s="2" t="s">
        <v>45</v>
      </c>
      <c r="C165" s="0" t="n">
        <v>135</v>
      </c>
      <c r="D165" s="0" t="n">
        <v>100</v>
      </c>
      <c r="E165" s="0" t="n">
        <v>250</v>
      </c>
      <c r="F165" s="2" t="n">
        <v>0</v>
      </c>
      <c r="G165" s="93" t="n">
        <v>1.3</v>
      </c>
      <c r="H165" s="2" t="n">
        <v>1.29</v>
      </c>
      <c r="I165" s="4" t="n">
        <f aca="false">H165/G165*100</f>
        <v>99.2307692307692</v>
      </c>
    </row>
    <row r="166" customFormat="false" ht="15" hidden="true" customHeight="false" outlineLevel="0" collapsed="false">
      <c r="C166" s="0" t="n">
        <v>61</v>
      </c>
      <c r="D166" s="0" t="n">
        <v>50</v>
      </c>
      <c r="E166" s="0" t="n">
        <v>75</v>
      </c>
      <c r="G166" s="93"/>
      <c r="I166" s="4" t="e">
        <f aca="false">H166/G166*100</f>
        <v>#DIV/0!</v>
      </c>
    </row>
    <row r="167" customFormat="false" ht="15" hidden="true" customHeight="false" outlineLevel="0" collapsed="false"/>
    <row r="168" customFormat="false" ht="15" hidden="false" customHeight="false" outlineLevel="0" collapsed="false">
      <c r="A168" s="63" t="s">
        <v>87</v>
      </c>
      <c r="B168" s="64" t="s">
        <v>88</v>
      </c>
      <c r="C168" s="65" t="n">
        <f aca="false">SUM(C169:C172)</f>
        <v>6155</v>
      </c>
      <c r="D168" s="65" t="n">
        <f aca="false">SUM(D169:D172)</f>
        <v>5060</v>
      </c>
      <c r="E168" s="65" t="n">
        <f aca="false">SUM(E169:E172)</f>
        <v>5250</v>
      </c>
      <c r="F168" s="72" t="n">
        <v>523.82</v>
      </c>
      <c r="G168" s="66" t="n">
        <v>330.3</v>
      </c>
      <c r="H168" s="72" t="n">
        <f aca="false">H169+H170</f>
        <v>328.48</v>
      </c>
      <c r="I168" s="4" t="n">
        <f aca="false">H168/G168*100</f>
        <v>99.4489857705117</v>
      </c>
      <c r="J168" s="72"/>
      <c r="K168" s="66"/>
      <c r="L168" s="77"/>
    </row>
    <row r="169" customFormat="false" ht="15" hidden="false" customHeight="false" outlineLevel="0" collapsed="false">
      <c r="A169" s="1" t="n">
        <v>636</v>
      </c>
      <c r="B169" s="2" t="s">
        <v>89</v>
      </c>
      <c r="C169" s="0" t="n">
        <v>262</v>
      </c>
      <c r="D169" s="0" t="n">
        <v>260</v>
      </c>
      <c r="E169" s="0" t="n">
        <v>300</v>
      </c>
      <c r="F169" s="2" t="n">
        <v>1.53</v>
      </c>
      <c r="G169" s="3" t="n">
        <v>6.3</v>
      </c>
      <c r="H169" s="2" t="n">
        <v>5.85</v>
      </c>
      <c r="I169" s="4" t="n">
        <f aca="false">H169/G169*100</f>
        <v>92.8571428571429</v>
      </c>
    </row>
    <row r="170" customFormat="false" ht="15" hidden="false" customHeight="false" outlineLevel="0" collapsed="false">
      <c r="A170" s="1" t="n">
        <v>637</v>
      </c>
      <c r="B170" s="2" t="s">
        <v>45</v>
      </c>
      <c r="C170" s="0" t="n">
        <v>57</v>
      </c>
      <c r="D170" s="0" t="n">
        <v>400</v>
      </c>
      <c r="E170" s="0" t="n">
        <v>400</v>
      </c>
      <c r="F170" s="2" t="n">
        <v>522.29</v>
      </c>
      <c r="G170" s="3" t="n">
        <v>324</v>
      </c>
      <c r="H170" s="2" t="n">
        <v>322.63</v>
      </c>
      <c r="I170" s="4" t="n">
        <f aca="false">H170/G170*100</f>
        <v>99.5771604938272</v>
      </c>
      <c r="K170" s="76"/>
      <c r="L170" s="77"/>
    </row>
    <row r="171" customFormat="false" ht="15" hidden="true" customHeight="false" outlineLevel="0" collapsed="false">
      <c r="C171" s="0" t="n">
        <v>5693</v>
      </c>
      <c r="D171" s="0" t="n">
        <v>4200</v>
      </c>
      <c r="E171" s="0" t="n">
        <v>4400</v>
      </c>
      <c r="G171" s="3" t="n">
        <v>165</v>
      </c>
      <c r="I171" s="4" t="n">
        <f aca="false">H171/G171*100</f>
        <v>0</v>
      </c>
    </row>
    <row r="172" customFormat="false" ht="15" hidden="true" customHeight="false" outlineLevel="0" collapsed="false">
      <c r="C172" s="0" t="n">
        <v>143</v>
      </c>
      <c r="D172" s="0" t="n">
        <v>200</v>
      </c>
      <c r="E172" s="0" t="n">
        <v>150</v>
      </c>
      <c r="G172" s="3" t="n">
        <v>12</v>
      </c>
      <c r="I172" s="4" t="n">
        <f aca="false">H172/G172*100</f>
        <v>0</v>
      </c>
      <c r="K172" s="76"/>
      <c r="L172" s="77"/>
    </row>
    <row r="173" customFormat="false" ht="15" hidden="true" customHeight="false" outlineLevel="0" collapsed="false"/>
    <row r="175" customFormat="false" ht="15" hidden="false" customHeight="false" outlineLevel="0" collapsed="false">
      <c r="A175" s="63" t="s">
        <v>90</v>
      </c>
      <c r="B175" s="64" t="s">
        <v>91</v>
      </c>
      <c r="C175" s="65" t="n">
        <f aca="false">C176+C177</f>
        <v>440</v>
      </c>
      <c r="D175" s="65" t="n">
        <f aca="false">D176+D177</f>
        <v>430</v>
      </c>
      <c r="E175" s="65" t="n">
        <f aca="false">E176+E177</f>
        <v>530</v>
      </c>
      <c r="F175" s="72" t="n">
        <v>3.43</v>
      </c>
      <c r="G175" s="72" t="n">
        <f aca="false">G176+G177</f>
        <v>9.3</v>
      </c>
      <c r="H175" s="72" t="n">
        <f aca="false">H176+H177</f>
        <v>9.3</v>
      </c>
      <c r="I175" s="4" t="n">
        <f aca="false">H175/G175*100</f>
        <v>100</v>
      </c>
      <c r="J175" s="72"/>
      <c r="K175" s="66"/>
      <c r="L175" s="77"/>
    </row>
    <row r="176" customFormat="false" ht="15" hidden="false" customHeight="false" outlineLevel="0" collapsed="false">
      <c r="A176" s="1" t="n">
        <v>632</v>
      </c>
      <c r="B176" s="2" t="s">
        <v>92</v>
      </c>
      <c r="C176" s="0" t="n">
        <v>238</v>
      </c>
      <c r="D176" s="0" t="n">
        <v>230</v>
      </c>
      <c r="E176" s="0" t="n">
        <v>230</v>
      </c>
      <c r="F176" s="2" t="n">
        <v>2.99</v>
      </c>
      <c r="G176" s="3" t="n">
        <v>8.2</v>
      </c>
      <c r="H176" s="86" t="n">
        <v>8.2</v>
      </c>
      <c r="I176" s="4" t="n">
        <f aca="false">H176/G176*100</f>
        <v>100</v>
      </c>
    </row>
    <row r="177" customFormat="false" ht="15" hidden="false" customHeight="false" outlineLevel="0" collapsed="false">
      <c r="A177" s="1" t="n">
        <v>635</v>
      </c>
      <c r="B177" s="2" t="s">
        <v>71</v>
      </c>
      <c r="C177" s="0" t="n">
        <v>202</v>
      </c>
      <c r="D177" s="0" t="n">
        <v>200</v>
      </c>
      <c r="E177" s="0" t="n">
        <v>300</v>
      </c>
      <c r="F177" s="2" t="n">
        <v>0.44</v>
      </c>
      <c r="G177" s="3" t="n">
        <v>1.1</v>
      </c>
      <c r="H177" s="2" t="n">
        <v>1.1</v>
      </c>
      <c r="I177" s="4" t="n">
        <f aca="false">H177/G177*100</f>
        <v>100</v>
      </c>
      <c r="K177" s="76"/>
      <c r="L177" s="77"/>
    </row>
    <row r="178" customFormat="false" ht="15" hidden="true" customHeight="false" outlineLevel="0" collapsed="false">
      <c r="A178" s="50" t="s">
        <v>4</v>
      </c>
      <c r="B178" s="51" t="s">
        <v>5</v>
      </c>
      <c r="C178" s="52" t="s">
        <v>6</v>
      </c>
      <c r="D178" s="51" t="s">
        <v>7</v>
      </c>
      <c r="E178" s="51" t="s">
        <v>8</v>
      </c>
      <c r="F178" s="51"/>
      <c r="G178" s="53"/>
      <c r="H178" s="51"/>
      <c r="I178" s="54"/>
    </row>
    <row r="179" customFormat="false" ht="15" hidden="true" customHeight="false" outlineLevel="0" collapsed="false">
      <c r="A179" s="50" t="s">
        <v>54</v>
      </c>
      <c r="B179" s="51"/>
      <c r="C179" s="52" t="n">
        <v>2005</v>
      </c>
      <c r="D179" s="51" t="n">
        <v>2006</v>
      </c>
      <c r="E179" s="51" t="n">
        <v>2007</v>
      </c>
      <c r="F179" s="51"/>
      <c r="G179" s="53"/>
      <c r="H179" s="51"/>
      <c r="I179" s="54"/>
    </row>
    <row r="180" customFormat="false" ht="15" hidden="true" customHeight="false" outlineLevel="0" collapsed="false">
      <c r="A180" s="63"/>
      <c r="B180" s="64"/>
      <c r="C180" s="84"/>
      <c r="D180" s="84"/>
      <c r="E180" s="84"/>
      <c r="F180" s="64"/>
      <c r="G180" s="72"/>
      <c r="H180" s="64"/>
      <c r="I180" s="89"/>
    </row>
    <row r="181" customFormat="false" ht="15" hidden="false" customHeight="false" outlineLevel="0" collapsed="false">
      <c r="A181" s="63" t="s">
        <v>93</v>
      </c>
      <c r="B181" s="64" t="s">
        <v>94</v>
      </c>
      <c r="C181" s="65" t="n">
        <v>5</v>
      </c>
      <c r="D181" s="65" t="n">
        <v>10</v>
      </c>
      <c r="E181" s="0" t="n">
        <v>10</v>
      </c>
      <c r="F181" s="64" t="n">
        <v>1.22</v>
      </c>
      <c r="G181" s="72" t="n">
        <v>11.11</v>
      </c>
      <c r="H181" s="64" t="n">
        <v>11.1</v>
      </c>
      <c r="I181" s="4" t="n">
        <v>0</v>
      </c>
      <c r="K181" s="90"/>
    </row>
    <row r="182" customFormat="false" ht="15" hidden="true" customHeight="false" outlineLevel="0" collapsed="false">
      <c r="A182" s="50" t="s">
        <v>4</v>
      </c>
      <c r="B182" s="51" t="s">
        <v>5</v>
      </c>
      <c r="C182" s="52" t="s">
        <v>6</v>
      </c>
      <c r="D182" s="51" t="s">
        <v>7</v>
      </c>
      <c r="E182" s="51" t="s">
        <v>8</v>
      </c>
      <c r="F182" s="51"/>
      <c r="G182" s="53"/>
      <c r="H182" s="51"/>
      <c r="I182" s="54" t="s">
        <v>18</v>
      </c>
      <c r="J182" s="55"/>
      <c r="K182" s="56"/>
      <c r="L182" s="78"/>
      <c r="M182" s="7" t="s">
        <v>12</v>
      </c>
    </row>
    <row r="183" customFormat="false" ht="15" hidden="true" customHeight="false" outlineLevel="0" collapsed="false">
      <c r="A183" s="50" t="s">
        <v>54</v>
      </c>
      <c r="B183" s="51"/>
      <c r="C183" s="52" t="n">
        <v>2005</v>
      </c>
      <c r="D183" s="51" t="s">
        <v>13</v>
      </c>
      <c r="E183" s="51" t="n">
        <v>2007</v>
      </c>
      <c r="F183" s="51"/>
      <c r="G183" s="53"/>
      <c r="H183" s="51"/>
      <c r="I183" s="54" t="s">
        <v>18</v>
      </c>
      <c r="J183" s="51"/>
      <c r="K183" s="58"/>
      <c r="L183" s="77"/>
    </row>
    <row r="184" customFormat="false" ht="15" hidden="false" customHeight="false" outlineLevel="0" collapsed="false">
      <c r="A184" s="63" t="n">
        <v>642</v>
      </c>
      <c r="B184" s="2" t="s">
        <v>95</v>
      </c>
      <c r="C184" s="84"/>
      <c r="D184" s="84"/>
      <c r="E184" s="84"/>
      <c r="F184" s="69" t="n">
        <v>0</v>
      </c>
      <c r="G184" s="88" t="n">
        <v>11.11</v>
      </c>
      <c r="H184" s="69" t="n">
        <v>11.1</v>
      </c>
      <c r="I184" s="4" t="n">
        <v>0</v>
      </c>
      <c r="J184" s="77"/>
      <c r="K184" s="92"/>
      <c r="L184" s="77"/>
    </row>
    <row r="185" customFormat="false" ht="15" hidden="false" customHeight="false" outlineLevel="0" collapsed="false">
      <c r="A185" s="1" t="n">
        <v>635</v>
      </c>
      <c r="B185" s="2" t="s">
        <v>71</v>
      </c>
      <c r="C185" s="0" t="n">
        <v>5</v>
      </c>
      <c r="D185" s="0" t="n">
        <v>10</v>
      </c>
      <c r="E185" s="0" t="n">
        <v>10</v>
      </c>
      <c r="F185" s="91" t="n">
        <v>1.22</v>
      </c>
      <c r="H185" s="91"/>
      <c r="K185" s="76"/>
      <c r="L185" s="77"/>
    </row>
    <row r="186" customFormat="false" ht="15" hidden="true" customHeight="false" outlineLevel="0" collapsed="false">
      <c r="A186" s="50"/>
      <c r="B186" s="51"/>
      <c r="C186" s="52"/>
      <c r="D186" s="51"/>
      <c r="E186" s="51"/>
      <c r="F186" s="51"/>
      <c r="G186" s="53"/>
      <c r="H186" s="51"/>
      <c r="I186" s="54"/>
    </row>
    <row r="187" customFormat="false" ht="15" hidden="true" customHeight="false" outlineLevel="0" collapsed="false">
      <c r="A187" s="50"/>
      <c r="B187" s="51"/>
      <c r="C187" s="52"/>
      <c r="D187" s="51"/>
      <c r="E187" s="51"/>
      <c r="F187" s="51"/>
      <c r="G187" s="53"/>
      <c r="H187" s="51"/>
      <c r="I187" s="54"/>
    </row>
    <row r="188" customFormat="false" ht="15" hidden="true" customHeight="false" outlineLevel="0" collapsed="false">
      <c r="A188" s="63"/>
      <c r="B188" s="64"/>
      <c r="C188" s="84"/>
      <c r="D188" s="84"/>
      <c r="E188" s="84"/>
      <c r="F188" s="64"/>
      <c r="G188" s="72"/>
      <c r="H188" s="64"/>
      <c r="I188" s="89"/>
    </row>
    <row r="189" customFormat="false" ht="15" hidden="true" customHeight="false" outlineLevel="0" collapsed="false">
      <c r="A189" s="63"/>
      <c r="B189" s="64"/>
      <c r="C189" s="84"/>
      <c r="D189" s="84"/>
      <c r="E189" s="84"/>
      <c r="F189" s="64"/>
      <c r="G189" s="72"/>
      <c r="H189" s="64"/>
      <c r="I189" s="89"/>
    </row>
    <row r="190" customFormat="false" ht="15" hidden="false" customHeight="false" outlineLevel="0" collapsed="false">
      <c r="A190" s="63" t="s">
        <v>96</v>
      </c>
      <c r="B190" s="64" t="s">
        <v>97</v>
      </c>
      <c r="C190" s="84"/>
      <c r="D190" s="84"/>
      <c r="E190" s="84"/>
      <c r="F190" s="64" t="n">
        <v>0</v>
      </c>
      <c r="G190" s="72" t="n">
        <v>0</v>
      </c>
      <c r="H190" s="64" t="n">
        <v>0</v>
      </c>
      <c r="I190" s="4" t="n">
        <v>0</v>
      </c>
    </row>
    <row r="191" customFormat="false" ht="15" hidden="false" customHeight="false" outlineLevel="0" collapsed="false">
      <c r="A191" s="83" t="n">
        <v>642</v>
      </c>
      <c r="B191" s="69" t="s">
        <v>98</v>
      </c>
      <c r="C191" s="65" t="n">
        <f aca="false">C192+C193+C196+C201+C215</f>
        <v>2675</v>
      </c>
      <c r="D191" s="65" t="n">
        <f aca="false">D192+D193+D196+D201+D215</f>
        <v>5101</v>
      </c>
      <c r="E191" s="65" t="n">
        <f aca="false">E192+E193+E196+E201+E215</f>
        <v>9690</v>
      </c>
      <c r="F191" s="66"/>
      <c r="G191" s="72" t="n">
        <v>0</v>
      </c>
      <c r="H191" s="66" t="n">
        <v>0</v>
      </c>
      <c r="I191" s="4" t="n">
        <v>0</v>
      </c>
      <c r="J191" s="72"/>
      <c r="K191" s="66"/>
      <c r="L191" s="77"/>
    </row>
    <row r="192" customFormat="false" ht="15" hidden="true" customHeight="false" outlineLevel="0" collapsed="false">
      <c r="C192" s="0" t="n">
        <v>185</v>
      </c>
      <c r="D192" s="0" t="n">
        <v>224</v>
      </c>
      <c r="E192" s="0" t="n">
        <v>450</v>
      </c>
      <c r="I192" s="4" t="e">
        <f aca="false">H192/G192*100</f>
        <v>#DIV/0!</v>
      </c>
      <c r="K192" s="76"/>
      <c r="L192" s="77"/>
    </row>
    <row r="193" customFormat="false" ht="15" hidden="true" customHeight="false" outlineLevel="0" collapsed="false">
      <c r="C193" s="0" t="n">
        <v>19</v>
      </c>
      <c r="D193" s="0" t="n">
        <v>76</v>
      </c>
      <c r="E193" s="0" t="n">
        <v>150</v>
      </c>
      <c r="I193" s="4" t="e">
        <f aca="false">H193/G193*100</f>
        <v>#DIV/0!</v>
      </c>
      <c r="K193" s="76"/>
      <c r="L193" s="77"/>
    </row>
    <row r="194" customFormat="false" ht="15" hidden="true" customHeight="false" outlineLevel="0" collapsed="false">
      <c r="A194" s="1" t="n">
        <v>633006</v>
      </c>
      <c r="B194" s="2" t="s">
        <v>99</v>
      </c>
      <c r="K194" s="76"/>
      <c r="L194" s="77"/>
    </row>
    <row r="195" customFormat="false" ht="15.75" hidden="false" customHeight="false" outlineLevel="0" collapsed="false">
      <c r="A195" s="63" t="s">
        <v>100</v>
      </c>
      <c r="B195" s="64" t="s">
        <v>101</v>
      </c>
      <c r="F195" s="94" t="n">
        <v>50.23</v>
      </c>
      <c r="G195" s="94" t="n">
        <f aca="false">G196+G197+G199</f>
        <v>66.5</v>
      </c>
      <c r="H195" s="95" t="n">
        <f aca="false">H196+H197+H199</f>
        <v>58.61</v>
      </c>
      <c r="I195" s="4" t="n">
        <f aca="false">H195/G195*100</f>
        <v>88.1353383458647</v>
      </c>
      <c r="K195" s="76"/>
      <c r="L195" s="77"/>
    </row>
    <row r="196" customFormat="false" ht="15" hidden="false" customHeight="false" outlineLevel="0" collapsed="false">
      <c r="A196" s="83" t="n">
        <v>610</v>
      </c>
      <c r="B196" s="69" t="s">
        <v>102</v>
      </c>
      <c r="C196" s="71" t="n">
        <f aca="false">SUM(C197:C200)</f>
        <v>235</v>
      </c>
      <c r="D196" s="71" t="n">
        <f aca="false">SUM(D197:D200)</f>
        <v>245</v>
      </c>
      <c r="E196" s="71" t="n">
        <f aca="false">SUM(E197:E200)</f>
        <v>320</v>
      </c>
      <c r="F196" s="72" t="n">
        <v>11.23</v>
      </c>
      <c r="G196" s="88" t="n">
        <v>4.1</v>
      </c>
      <c r="H196" s="88" t="n">
        <v>4</v>
      </c>
      <c r="I196" s="4" t="n">
        <f aca="false">H196/G196*100</f>
        <v>97.5609756097561</v>
      </c>
      <c r="J196" s="72"/>
      <c r="K196" s="76"/>
      <c r="L196" s="77"/>
    </row>
    <row r="197" customFormat="false" ht="15" hidden="false" customHeight="false" outlineLevel="0" collapsed="false">
      <c r="A197" s="1" t="n">
        <v>620</v>
      </c>
      <c r="B197" s="2" t="s">
        <v>103</v>
      </c>
      <c r="C197" s="0" t="n">
        <v>137</v>
      </c>
      <c r="D197" s="0" t="n">
        <v>150</v>
      </c>
      <c r="E197" s="0" t="n">
        <v>200</v>
      </c>
      <c r="F197" s="2" t="n">
        <v>3.93</v>
      </c>
      <c r="G197" s="3" t="n">
        <v>1.9</v>
      </c>
      <c r="H197" s="2" t="n">
        <v>1.26</v>
      </c>
      <c r="I197" s="4" t="n">
        <f aca="false">H197/G197*100</f>
        <v>66.3157894736842</v>
      </c>
    </row>
    <row r="198" customFormat="false" ht="15" hidden="true" customHeight="false" outlineLevel="0" collapsed="false">
      <c r="A198" s="1" t="s">
        <v>18</v>
      </c>
    </row>
    <row r="199" customFormat="false" ht="15" hidden="false" customHeight="false" outlineLevel="0" collapsed="false">
      <c r="A199" s="70" t="s">
        <v>69</v>
      </c>
      <c r="B199" s="2" t="s">
        <v>25</v>
      </c>
      <c r="F199" s="3" t="n">
        <v>35.07</v>
      </c>
      <c r="G199" s="3" t="n">
        <f aca="false">SUM(G200:G206)</f>
        <v>60.5</v>
      </c>
      <c r="H199" s="3" t="n">
        <f aca="false">SUM(H200:H206)</f>
        <v>53.35</v>
      </c>
      <c r="I199" s="4" t="n">
        <v>0</v>
      </c>
      <c r="K199" s="76"/>
      <c r="L199" s="77"/>
    </row>
    <row r="200" customFormat="false" ht="15" hidden="false" customHeight="false" outlineLevel="0" collapsed="false">
      <c r="A200" s="1" t="n">
        <v>633</v>
      </c>
      <c r="B200" s="2" t="s">
        <v>99</v>
      </c>
      <c r="C200" s="0" t="n">
        <v>98</v>
      </c>
      <c r="D200" s="0" t="n">
        <v>95</v>
      </c>
      <c r="E200" s="0" t="n">
        <v>120</v>
      </c>
      <c r="F200" s="2" t="n">
        <v>7.8</v>
      </c>
      <c r="G200" s="3" t="n">
        <v>9</v>
      </c>
      <c r="H200" s="2" t="n">
        <v>5.31</v>
      </c>
      <c r="I200" s="4" t="n">
        <f aca="false">H200/G200*100</f>
        <v>59</v>
      </c>
    </row>
    <row r="201" customFormat="false" ht="15" hidden="false" customHeight="false" outlineLevel="0" collapsed="false">
      <c r="A201" s="70" t="n">
        <v>634</v>
      </c>
      <c r="B201" s="67" t="s">
        <v>29</v>
      </c>
      <c r="C201" s="71" t="n">
        <f aca="false">SUM(C202:C211)</f>
        <v>1770</v>
      </c>
      <c r="D201" s="71" t="n">
        <f aca="false">SUM(D202:D211)</f>
        <v>4025</v>
      </c>
      <c r="E201" s="71" t="n">
        <f aca="false">SUM(E202:E211)</f>
        <v>8120</v>
      </c>
      <c r="F201" s="72" t="n">
        <v>5.69</v>
      </c>
      <c r="G201" s="72" t="n">
        <v>7.1</v>
      </c>
      <c r="H201" s="72" t="n">
        <v>5.16</v>
      </c>
      <c r="I201" s="4" t="n">
        <f aca="false">H201/G201*100</f>
        <v>72.6760563380282</v>
      </c>
      <c r="J201" s="72"/>
      <c r="K201" s="66"/>
      <c r="L201" s="77"/>
    </row>
    <row r="202" customFormat="false" ht="15" hidden="false" customHeight="false" outlineLevel="0" collapsed="false">
      <c r="A202" s="1" t="n">
        <v>635</v>
      </c>
      <c r="B202" s="2" t="s">
        <v>71</v>
      </c>
      <c r="C202" s="0" t="n">
        <v>59</v>
      </c>
      <c r="D202" s="0" t="n">
        <v>105</v>
      </c>
      <c r="E202" s="0" t="n">
        <v>100</v>
      </c>
      <c r="F202" s="2" t="n">
        <v>13.79</v>
      </c>
      <c r="G202" s="3" t="n">
        <v>18.27</v>
      </c>
      <c r="H202" s="2" t="n">
        <v>17.01</v>
      </c>
      <c r="I202" s="4" t="n">
        <f aca="false">H202/G202*100</f>
        <v>93.1034482758621</v>
      </c>
      <c r="K202" s="76"/>
      <c r="L202" s="77"/>
    </row>
    <row r="203" customFormat="false" ht="15" hidden="true" customHeight="false" outlineLevel="0" collapsed="false">
      <c r="A203" s="1" t="s">
        <v>104</v>
      </c>
      <c r="B203" s="2" t="s">
        <v>105</v>
      </c>
      <c r="C203" s="0" t="n">
        <v>0</v>
      </c>
      <c r="D203" s="0" t="n">
        <v>70</v>
      </c>
      <c r="E203" s="0" t="n">
        <v>70</v>
      </c>
      <c r="I203" s="4" t="n">
        <v>0</v>
      </c>
    </row>
    <row r="204" customFormat="false" ht="15" hidden="true" customHeight="false" outlineLevel="0" collapsed="false">
      <c r="C204" s="0" t="n">
        <v>798</v>
      </c>
      <c r="D204" s="0" t="n">
        <v>400</v>
      </c>
      <c r="E204" s="0" t="n">
        <v>6250</v>
      </c>
      <c r="I204" s="4" t="n">
        <v>0</v>
      </c>
      <c r="K204" s="76"/>
      <c r="L204" s="77"/>
    </row>
    <row r="205" customFormat="false" ht="15" hidden="false" customHeight="false" outlineLevel="0" collapsed="false">
      <c r="A205" s="1" t="n">
        <v>636</v>
      </c>
      <c r="B205" s="2" t="s">
        <v>106</v>
      </c>
      <c r="F205" s="2" t="n">
        <v>0.46</v>
      </c>
      <c r="G205" s="3" t="n">
        <v>0.3</v>
      </c>
      <c r="H205" s="2" t="n">
        <v>0.3</v>
      </c>
      <c r="I205" s="4" t="n">
        <f aca="false">H205/G205*100</f>
        <v>100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F206" s="2" t="n">
        <v>7.33</v>
      </c>
      <c r="G206" s="3" t="n">
        <v>25.83</v>
      </c>
      <c r="H206" s="2" t="n">
        <v>25.57</v>
      </c>
      <c r="I206" s="4" t="n">
        <f aca="false">H206/G206*100</f>
        <v>98.9934185056136</v>
      </c>
    </row>
    <row r="207" customFormat="false" ht="15" hidden="true" customHeight="false" outlineLevel="0" collapsed="false">
      <c r="A207" s="1" t="s">
        <v>107</v>
      </c>
      <c r="B207" s="2" t="s">
        <v>108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  <c r="K208" s="76"/>
      <c r="L208" s="77"/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  <c r="K211" s="76"/>
      <c r="L211" s="77"/>
    </row>
    <row r="212" customFormat="false" ht="15" hidden="true" customHeight="false" outlineLevel="0" collapsed="false">
      <c r="A212" s="50"/>
      <c r="B212" s="51"/>
      <c r="C212" s="52"/>
      <c r="D212" s="51"/>
      <c r="E212" s="51"/>
      <c r="F212" s="51"/>
      <c r="G212" s="53"/>
      <c r="H212" s="51"/>
      <c r="I212" s="54"/>
    </row>
    <row r="213" customFormat="false" ht="15" hidden="true" customHeight="false" outlineLevel="0" collapsed="false">
      <c r="A213" s="50"/>
      <c r="B213" s="51"/>
      <c r="C213" s="52"/>
      <c r="D213" s="51"/>
      <c r="E213" s="51"/>
      <c r="F213" s="51"/>
      <c r="G213" s="53"/>
      <c r="H213" s="51"/>
      <c r="I213" s="54"/>
    </row>
    <row r="214" customFormat="false" ht="15" hidden="true" customHeight="false" outlineLevel="0" collapsed="false">
      <c r="A214" s="83"/>
      <c r="B214" s="69"/>
      <c r="C214" s="84"/>
      <c r="D214" s="84"/>
      <c r="E214" s="84"/>
      <c r="F214" s="96"/>
      <c r="G214" s="88"/>
      <c r="H214" s="96"/>
      <c r="I214" s="4" t="n">
        <v>0</v>
      </c>
    </row>
    <row r="215" customFormat="false" ht="15" hidden="true" customHeight="false" outlineLevel="0" collapsed="false">
      <c r="A215" s="70"/>
      <c r="B215" s="67"/>
      <c r="C215" s="71" t="n">
        <f aca="false">C216+C217+C218</f>
        <v>466</v>
      </c>
      <c r="D215" s="71" t="n">
        <f aca="false">D216+D217+D218</f>
        <v>531</v>
      </c>
      <c r="E215" s="71" t="n">
        <f aca="false">E216+E217+E218</f>
        <v>650</v>
      </c>
      <c r="F215" s="72"/>
      <c r="G215" s="72"/>
      <c r="H215" s="72"/>
      <c r="I215" s="4" t="e">
        <f aca="false">H215/G215*100</f>
        <v>#DIV/0!</v>
      </c>
      <c r="J215" s="72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  <c r="K216" s="76"/>
      <c r="L216" s="77"/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50"/>
      <c r="B219" s="51"/>
      <c r="C219" s="52"/>
      <c r="D219" s="51"/>
      <c r="E219" s="51"/>
      <c r="F219" s="51"/>
      <c r="G219" s="53"/>
      <c r="H219" s="51"/>
      <c r="I219" s="54"/>
    </row>
    <row r="220" customFormat="false" ht="15" hidden="true" customHeight="false" outlineLevel="0" collapsed="false">
      <c r="A220" s="50"/>
      <c r="B220" s="51"/>
      <c r="C220" s="52"/>
      <c r="D220" s="51"/>
      <c r="E220" s="51"/>
      <c r="F220" s="51"/>
      <c r="G220" s="53"/>
      <c r="H220" s="51"/>
      <c r="I220" s="54"/>
    </row>
    <row r="221" customFormat="false" ht="15" hidden="true" customHeight="false" outlineLevel="0" collapsed="false">
      <c r="A221" s="50"/>
      <c r="B221" s="51"/>
      <c r="C221" s="52"/>
      <c r="D221" s="51"/>
      <c r="E221" s="51"/>
      <c r="F221" s="51"/>
      <c r="G221" s="53"/>
      <c r="H221" s="51"/>
      <c r="I221" s="54" t="s">
        <v>11</v>
      </c>
      <c r="K221" s="80"/>
    </row>
    <row r="222" customFormat="false" ht="15" hidden="true" customHeight="false" outlineLevel="0" collapsed="false">
      <c r="A222" s="50"/>
      <c r="B222" s="51"/>
      <c r="C222" s="52"/>
      <c r="D222" s="51"/>
      <c r="E222" s="51"/>
      <c r="F222" s="51"/>
      <c r="G222" s="53"/>
      <c r="H222" s="51"/>
      <c r="I222" s="54" t="s">
        <v>17</v>
      </c>
      <c r="K222" s="81"/>
    </row>
    <row r="223" customFormat="false" ht="15" hidden="false" customHeight="false" outlineLevel="0" collapsed="false">
      <c r="A223" s="63" t="s">
        <v>109</v>
      </c>
      <c r="B223" s="64" t="s">
        <v>110</v>
      </c>
      <c r="C223" s="65" t="n">
        <f aca="false">C224+C226</f>
        <v>1934</v>
      </c>
      <c r="D223" s="65" t="n">
        <f aca="false">D224+D226</f>
        <v>2230</v>
      </c>
      <c r="E223" s="65" t="n">
        <f aca="false">E224+E226</f>
        <v>2600</v>
      </c>
      <c r="F223" s="72" t="n">
        <v>95.58</v>
      </c>
      <c r="G223" s="66" t="n">
        <f aca="false">G224+G226+G225+G231</f>
        <v>81.9</v>
      </c>
      <c r="H223" s="66" t="n">
        <f aca="false">H224+H226+H225+H231</f>
        <v>81.89</v>
      </c>
      <c r="I223" s="4" t="n">
        <f aca="false">H223/G223*100</f>
        <v>99.98778998779</v>
      </c>
      <c r="J223" s="72"/>
      <c r="K223" s="66"/>
      <c r="L223" s="77"/>
    </row>
    <row r="224" customFormat="false" ht="15" hidden="false" customHeight="false" outlineLevel="0" collapsed="false">
      <c r="A224" s="1" t="n">
        <v>632</v>
      </c>
      <c r="B224" s="2" t="s">
        <v>111</v>
      </c>
      <c r="C224" s="0" t="n">
        <v>1319</v>
      </c>
      <c r="D224" s="0" t="n">
        <v>1480</v>
      </c>
      <c r="E224" s="0" t="n">
        <v>1600</v>
      </c>
      <c r="F224" s="2" t="n">
        <v>73.78</v>
      </c>
      <c r="G224" s="3" t="n">
        <v>67.24</v>
      </c>
      <c r="H224" s="2" t="n">
        <v>67.23</v>
      </c>
      <c r="I224" s="4" t="n">
        <f aca="false">H224/G224*100</f>
        <v>99.9851279000595</v>
      </c>
      <c r="K224" s="76"/>
      <c r="L224" s="77"/>
    </row>
    <row r="225" customFormat="false" ht="15" hidden="false" customHeight="false" outlineLevel="0" collapsed="false">
      <c r="A225" s="1" t="n">
        <v>635</v>
      </c>
      <c r="B225" s="2" t="s">
        <v>71</v>
      </c>
      <c r="F225" s="2" t="n">
        <v>21.8</v>
      </c>
      <c r="G225" s="3" t="n">
        <v>14.66</v>
      </c>
      <c r="H225" s="2" t="n">
        <v>14.66</v>
      </c>
      <c r="I225" s="4" t="n">
        <f aca="false">H225/G225*100</f>
        <v>100</v>
      </c>
      <c r="K225" s="76"/>
      <c r="L225" s="77"/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  <c r="K226" s="92"/>
      <c r="L226" s="77"/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50" t="s">
        <v>4</v>
      </c>
      <c r="B229" s="51" t="s">
        <v>5</v>
      </c>
      <c r="C229" s="52" t="s">
        <v>6</v>
      </c>
      <c r="D229" s="51" t="s">
        <v>7</v>
      </c>
      <c r="E229" s="51" t="s">
        <v>8</v>
      </c>
      <c r="F229" s="51"/>
      <c r="G229" s="53"/>
      <c r="H229" s="51"/>
      <c r="I229" s="54"/>
    </row>
    <row r="230" customFormat="false" ht="15" hidden="true" customHeight="false" outlineLevel="0" collapsed="false">
      <c r="A230" s="50" t="s">
        <v>54</v>
      </c>
      <c r="B230" s="51"/>
      <c r="C230" s="52" t="n">
        <v>2005</v>
      </c>
      <c r="D230" s="51" t="n">
        <v>2006</v>
      </c>
      <c r="E230" s="51" t="n">
        <v>2007</v>
      </c>
      <c r="F230" s="51"/>
      <c r="G230" s="53"/>
      <c r="H230" s="51"/>
      <c r="I230" s="54"/>
    </row>
    <row r="231" customFormat="false" ht="15" hidden="false" customHeight="false" outlineLevel="0" collapsed="false">
      <c r="A231" s="63" t="n">
        <v>637</v>
      </c>
      <c r="B231" s="64" t="s">
        <v>45</v>
      </c>
      <c r="C231" s="84"/>
      <c r="D231" s="84"/>
      <c r="E231" s="84"/>
      <c r="F231" s="64" t="n">
        <v>0</v>
      </c>
      <c r="G231" s="72" t="n">
        <v>0</v>
      </c>
      <c r="H231" s="64" t="n">
        <v>0</v>
      </c>
      <c r="I231" s="89" t="n">
        <v>0</v>
      </c>
    </row>
    <row r="232" customFormat="false" ht="15" hidden="false" customHeight="false" outlineLevel="0" collapsed="false">
      <c r="A232" s="63" t="s">
        <v>112</v>
      </c>
      <c r="B232" s="64" t="s">
        <v>113</v>
      </c>
      <c r="C232" s="65" t="n">
        <v>30</v>
      </c>
      <c r="D232" s="65" t="n">
        <v>30</v>
      </c>
      <c r="E232" s="0" t="n">
        <v>30</v>
      </c>
      <c r="F232" s="64" t="n">
        <v>1</v>
      </c>
      <c r="G232" s="72" t="n">
        <v>1</v>
      </c>
      <c r="H232" s="64" t="n">
        <v>1</v>
      </c>
      <c r="I232" s="4" t="n">
        <f aca="false">H232/G232*100</f>
        <v>100</v>
      </c>
      <c r="K232" s="76"/>
      <c r="L232" s="77"/>
    </row>
    <row r="233" customFormat="false" ht="15" hidden="false" customHeight="false" outlineLevel="0" collapsed="false">
      <c r="A233" s="1" t="n">
        <v>635</v>
      </c>
      <c r="B233" s="2" t="s">
        <v>71</v>
      </c>
      <c r="C233" s="0" t="n">
        <v>30</v>
      </c>
      <c r="D233" s="0" t="n">
        <v>30</v>
      </c>
      <c r="E233" s="0" t="n">
        <v>30</v>
      </c>
      <c r="F233" s="2" t="n">
        <v>1</v>
      </c>
      <c r="G233" s="3" t="n">
        <v>1</v>
      </c>
      <c r="H233" s="2" t="n">
        <v>1</v>
      </c>
      <c r="I233" s="4" t="n">
        <v>0</v>
      </c>
    </row>
    <row r="234" customFormat="false" ht="15" hidden="true" customHeight="false" outlineLevel="0" collapsed="false"/>
    <row r="235" customFormat="false" ht="15" hidden="true" customHeight="false" outlineLevel="0" collapsed="false">
      <c r="A235" s="50" t="s">
        <v>4</v>
      </c>
      <c r="B235" s="51" t="s">
        <v>5</v>
      </c>
      <c r="C235" s="52" t="s">
        <v>6</v>
      </c>
      <c r="D235" s="51" t="s">
        <v>7</v>
      </c>
      <c r="E235" s="51" t="s">
        <v>8</v>
      </c>
      <c r="F235" s="51"/>
      <c r="G235" s="53"/>
      <c r="H235" s="51"/>
      <c r="I235" s="54" t="s">
        <v>11</v>
      </c>
      <c r="J235" s="55"/>
      <c r="K235" s="56"/>
      <c r="L235" s="78"/>
      <c r="M235" s="7" t="s">
        <v>12</v>
      </c>
    </row>
    <row r="236" customFormat="false" ht="15" hidden="true" customHeight="false" outlineLevel="0" collapsed="false">
      <c r="A236" s="50" t="s">
        <v>54</v>
      </c>
      <c r="B236" s="51"/>
      <c r="C236" s="52" t="n">
        <v>2005</v>
      </c>
      <c r="D236" s="51" t="s">
        <v>13</v>
      </c>
      <c r="E236" s="51" t="n">
        <v>2007</v>
      </c>
      <c r="F236" s="51"/>
      <c r="G236" s="53"/>
      <c r="H236" s="51"/>
      <c r="I236" s="54" t="s">
        <v>17</v>
      </c>
      <c r="J236" s="51"/>
      <c r="K236" s="58"/>
      <c r="L236" s="77"/>
    </row>
    <row r="237" customFormat="false" ht="15" hidden="false" customHeight="false" outlineLevel="0" collapsed="false">
      <c r="A237" s="63" t="s">
        <v>114</v>
      </c>
      <c r="B237" s="64" t="s">
        <v>115</v>
      </c>
      <c r="C237" s="65" t="n">
        <f aca="false">SUM(C238:C245)</f>
        <v>1170</v>
      </c>
      <c r="D237" s="65" t="n">
        <f aca="false">SUM(D238:D243)</f>
        <v>920</v>
      </c>
      <c r="E237" s="65" t="n">
        <f aca="false">SUM(E238:E243)</f>
        <v>1050</v>
      </c>
      <c r="F237" s="66" t="n">
        <v>30.29</v>
      </c>
      <c r="G237" s="72" t="n">
        <f aca="false">SUM(G238:G243)+G247</f>
        <v>35.47</v>
      </c>
      <c r="H237" s="72" t="n">
        <f aca="false">SUM(H238:H243)+H247</f>
        <v>35.42</v>
      </c>
      <c r="I237" s="4" t="n">
        <f aca="false">H237/G237*100</f>
        <v>99.8590358049056</v>
      </c>
      <c r="J237" s="72"/>
      <c r="K237" s="66"/>
      <c r="L237" s="77"/>
    </row>
    <row r="238" customFormat="false" ht="15" hidden="false" customHeight="false" outlineLevel="0" collapsed="false">
      <c r="A238" s="1" t="n">
        <v>632</v>
      </c>
      <c r="B238" s="2" t="s">
        <v>116</v>
      </c>
      <c r="C238" s="0" t="n">
        <v>169</v>
      </c>
      <c r="D238" s="0" t="n">
        <v>220</v>
      </c>
      <c r="E238" s="0" t="n">
        <v>250</v>
      </c>
      <c r="F238" s="2" t="n">
        <v>9.15</v>
      </c>
      <c r="G238" s="3" t="n">
        <v>10.96</v>
      </c>
      <c r="H238" s="2" t="n">
        <v>10.96</v>
      </c>
      <c r="I238" s="4" t="n">
        <f aca="false">H238/G238*100</f>
        <v>100</v>
      </c>
      <c r="K238" s="76"/>
      <c r="L238" s="77"/>
    </row>
    <row r="239" customFormat="false" ht="15" hidden="true" customHeight="false" outlineLevel="0" collapsed="false">
      <c r="A239" s="1" t="n">
        <v>635006</v>
      </c>
      <c r="B239" s="2" t="s">
        <v>117</v>
      </c>
      <c r="I239" s="4" t="e">
        <f aca="false">H239/G239*100</f>
        <v>#DIV/0!</v>
      </c>
      <c r="K239" s="76"/>
      <c r="L239" s="77"/>
    </row>
    <row r="240" customFormat="false" ht="15" hidden="false" customHeight="false" outlineLevel="0" collapsed="false">
      <c r="A240" s="1" t="n">
        <v>642</v>
      </c>
      <c r="B240" s="2" t="s">
        <v>118</v>
      </c>
      <c r="C240" s="0" t="n">
        <v>182</v>
      </c>
      <c r="D240" s="0" t="n">
        <v>300</v>
      </c>
      <c r="E240" s="0" t="n">
        <v>400</v>
      </c>
      <c r="F240" s="2" t="n">
        <v>17.31</v>
      </c>
      <c r="G240" s="3" t="n">
        <v>18.24</v>
      </c>
      <c r="H240" s="2" t="n">
        <v>18.24</v>
      </c>
      <c r="I240" s="4" t="n">
        <f aca="false">H240/G240*100</f>
        <v>100</v>
      </c>
      <c r="K240" s="76"/>
      <c r="L240" s="77"/>
    </row>
    <row r="241" customFormat="false" ht="15" hidden="false" customHeight="false" outlineLevel="0" collapsed="false">
      <c r="A241" s="1" t="n">
        <v>635</v>
      </c>
      <c r="B241" s="2" t="s">
        <v>71</v>
      </c>
      <c r="F241" s="2" t="n">
        <v>1</v>
      </c>
      <c r="G241" s="3" t="n">
        <v>2</v>
      </c>
      <c r="H241" s="2" t="n">
        <v>1.96</v>
      </c>
      <c r="I241" s="4" t="n">
        <f aca="false">H241/G241*100</f>
        <v>98</v>
      </c>
      <c r="K241" s="92"/>
      <c r="L241" s="77"/>
    </row>
    <row r="242" customFormat="false" ht="15" hidden="false" customHeight="false" outlineLevel="0" collapsed="false">
      <c r="A242" s="1" t="n">
        <v>637</v>
      </c>
      <c r="B242" s="2" t="s">
        <v>31</v>
      </c>
      <c r="F242" s="2" t="n">
        <v>2.83</v>
      </c>
      <c r="G242" s="3" t="n">
        <v>4.27</v>
      </c>
      <c r="H242" s="2" t="n">
        <v>4.26</v>
      </c>
      <c r="I242" s="4" t="n">
        <f aca="false">H242/G242*100</f>
        <v>99.7658079625293</v>
      </c>
      <c r="K242" s="76"/>
      <c r="L242" s="77"/>
    </row>
    <row r="243" customFormat="false" ht="15" hidden="true" customHeight="false" outlineLevel="0" collapsed="false">
      <c r="C243" s="0" t="n">
        <v>400</v>
      </c>
      <c r="D243" s="0" t="n">
        <v>400</v>
      </c>
      <c r="E243" s="0" t="n">
        <v>400</v>
      </c>
      <c r="I243" s="4" t="e">
        <f aca="false">H243/G243*100</f>
        <v>#DIV/0!</v>
      </c>
    </row>
    <row r="244" customFormat="false" ht="15" hidden="true" customHeight="false" outlineLevel="0" collapsed="false">
      <c r="C244" s="0" t="n">
        <v>398</v>
      </c>
      <c r="E244" s="0" t="n">
        <v>0</v>
      </c>
      <c r="I244" s="4" t="s">
        <v>18</v>
      </c>
    </row>
    <row r="245" customFormat="false" ht="15" hidden="true" customHeight="false" outlineLevel="0" collapsed="false">
      <c r="C245" s="0" t="n">
        <v>21</v>
      </c>
      <c r="E245" s="0" t="n">
        <v>100</v>
      </c>
    </row>
    <row r="246" customFormat="false" ht="15" hidden="true" customHeight="false" outlineLevel="0" collapsed="false"/>
    <row r="247" customFormat="false" ht="15" hidden="true" customHeight="false" outlineLevel="0" collapsed="false">
      <c r="I247" s="4" t="e">
        <f aca="false">H247/G247*100</f>
        <v>#DIV/0!</v>
      </c>
    </row>
    <row r="248" customFormat="false" ht="15" hidden="false" customHeight="false" outlineLevel="0" collapsed="false">
      <c r="A248" s="63" t="s">
        <v>119</v>
      </c>
      <c r="B248" s="64" t="s">
        <v>120</v>
      </c>
      <c r="C248" s="65" t="n">
        <f aca="false">C249+C250+C253+C270</f>
        <v>5124</v>
      </c>
      <c r="D248" s="65" t="n">
        <f aca="false">D249+D250+D253+D270</f>
        <v>3765</v>
      </c>
      <c r="E248" s="65" t="n">
        <f aca="false">E249+E250+E253+E270</f>
        <v>5169</v>
      </c>
      <c r="F248" s="66" t="n">
        <v>120.14</v>
      </c>
      <c r="G248" s="66" t="n">
        <f aca="false">G249+G250+G253+G261+G287+G288</f>
        <v>141</v>
      </c>
      <c r="H248" s="66" t="n">
        <f aca="false">H249+H250+H253+H261+H287+H288</f>
        <v>115.81</v>
      </c>
      <c r="I248" s="4" t="n">
        <f aca="false">H248/G248*100</f>
        <v>82.1347517730497</v>
      </c>
      <c r="J248" s="72"/>
      <c r="K248" s="66"/>
      <c r="L248" s="77"/>
    </row>
    <row r="249" customFormat="false" ht="15" hidden="false" customHeight="false" outlineLevel="0" collapsed="false">
      <c r="A249" s="1" t="n">
        <v>610</v>
      </c>
      <c r="B249" s="2" t="s">
        <v>121</v>
      </c>
      <c r="C249" s="0" t="n">
        <v>1053</v>
      </c>
      <c r="D249" s="0" t="n">
        <v>1165</v>
      </c>
      <c r="E249" s="0" t="n">
        <v>1150</v>
      </c>
      <c r="F249" s="2" t="n">
        <v>42.65</v>
      </c>
      <c r="G249" s="3" t="n">
        <v>43</v>
      </c>
      <c r="H249" s="2" t="n">
        <v>42.66</v>
      </c>
      <c r="I249" s="4" t="n">
        <f aca="false">H249/G249*100</f>
        <v>99.2093023255814</v>
      </c>
      <c r="K249" s="76"/>
      <c r="L249" s="77"/>
    </row>
    <row r="250" customFormat="false" ht="15" hidden="false" customHeight="false" outlineLevel="0" collapsed="false">
      <c r="A250" s="1" t="n">
        <v>620</v>
      </c>
      <c r="B250" s="2" t="s">
        <v>122</v>
      </c>
      <c r="C250" s="0" t="n">
        <v>369</v>
      </c>
      <c r="D250" s="0" t="n">
        <v>360</v>
      </c>
      <c r="E250" s="0" t="n">
        <v>402</v>
      </c>
      <c r="F250" s="2" t="n">
        <v>14.58</v>
      </c>
      <c r="G250" s="3" t="n">
        <v>15.1</v>
      </c>
      <c r="H250" s="2" t="n">
        <v>14.54</v>
      </c>
      <c r="I250" s="4" t="n">
        <f aca="false">H250/G250*100</f>
        <v>96.2913907284768</v>
      </c>
      <c r="K250" s="76"/>
      <c r="L250" s="77"/>
    </row>
    <row r="251" customFormat="false" ht="15" hidden="false" customHeight="false" outlineLevel="0" collapsed="false">
      <c r="A251" s="50" t="s">
        <v>4</v>
      </c>
      <c r="B251" s="51" t="s">
        <v>5</v>
      </c>
      <c r="C251" s="52" t="s">
        <v>6</v>
      </c>
      <c r="D251" s="51" t="s">
        <v>7</v>
      </c>
      <c r="E251" s="51" t="s">
        <v>8</v>
      </c>
      <c r="F251" s="51" t="s">
        <v>9</v>
      </c>
      <c r="G251" s="53" t="s">
        <v>10</v>
      </c>
      <c r="H251" s="51" t="s">
        <v>9</v>
      </c>
      <c r="I251" s="54" t="s">
        <v>11</v>
      </c>
      <c r="K251" s="76"/>
      <c r="L251" s="77"/>
    </row>
    <row r="252" customFormat="false" ht="15" hidden="false" customHeight="false" outlineLevel="0" collapsed="false">
      <c r="A252" s="50" t="n">
        <v>0</v>
      </c>
      <c r="B252" s="51"/>
      <c r="C252" s="52" t="n">
        <v>2005</v>
      </c>
      <c r="D252" s="51" t="s">
        <v>13</v>
      </c>
      <c r="E252" s="51" t="n">
        <v>2007</v>
      </c>
      <c r="F252" s="51" t="s">
        <v>14</v>
      </c>
      <c r="G252" s="53" t="s">
        <v>15</v>
      </c>
      <c r="H252" s="51" t="s">
        <v>16</v>
      </c>
      <c r="I252" s="54" t="s">
        <v>17</v>
      </c>
      <c r="K252" s="76"/>
      <c r="L252" s="77"/>
    </row>
    <row r="253" customFormat="false" ht="15" hidden="false" customHeight="false" outlineLevel="0" collapsed="false">
      <c r="A253" s="70" t="s">
        <v>69</v>
      </c>
      <c r="B253" s="67" t="s">
        <v>25</v>
      </c>
      <c r="C253" s="71" t="n">
        <f aca="false">SUM(C254:C266)</f>
        <v>976</v>
      </c>
      <c r="D253" s="71" t="n">
        <f aca="false">SUM(D254:D266)</f>
        <v>1575</v>
      </c>
      <c r="E253" s="71" t="n">
        <f aca="false">SUM(E254:E266)</f>
        <v>1040</v>
      </c>
      <c r="F253" s="72" t="n">
        <v>62.77</v>
      </c>
      <c r="G253" s="72" t="n">
        <f aca="false">G254+G255+G259+G260+G258</f>
        <v>81.5</v>
      </c>
      <c r="H253" s="72" t="n">
        <f aca="false">H254+H255+H259+H260+H258</f>
        <v>57.76</v>
      </c>
      <c r="I253" s="4" t="n">
        <f aca="false">H253/G253*100</f>
        <v>70.8711656441718</v>
      </c>
      <c r="J253" s="72"/>
      <c r="K253" s="66"/>
      <c r="L253" s="77"/>
    </row>
    <row r="254" customFormat="false" ht="15" hidden="false" customHeight="false" outlineLevel="0" collapsed="false">
      <c r="A254" s="1" t="n">
        <v>632</v>
      </c>
      <c r="B254" s="2" t="s">
        <v>70</v>
      </c>
      <c r="C254" s="0" t="n">
        <v>586</v>
      </c>
      <c r="D254" s="0" t="n">
        <v>780</v>
      </c>
      <c r="E254" s="0" t="n">
        <v>650</v>
      </c>
      <c r="F254" s="2" t="n">
        <v>26.57</v>
      </c>
      <c r="G254" s="3" t="n">
        <v>41.71</v>
      </c>
      <c r="H254" s="2" t="n">
        <v>24.31</v>
      </c>
      <c r="I254" s="4" t="n">
        <f aca="false">H254/G254*100</f>
        <v>58.2833852793095</v>
      </c>
      <c r="K254" s="76"/>
      <c r="L254" s="77"/>
    </row>
    <row r="255" customFormat="false" ht="15" hidden="false" customHeight="false" outlineLevel="0" collapsed="false">
      <c r="A255" s="1" t="n">
        <v>633</v>
      </c>
      <c r="B255" s="2" t="s">
        <v>28</v>
      </c>
      <c r="C255" s="0" t="n">
        <v>33</v>
      </c>
      <c r="D255" s="0" t="n">
        <v>20</v>
      </c>
      <c r="E255" s="0" t="n">
        <v>25</v>
      </c>
      <c r="F255" s="2" t="n">
        <v>11.53</v>
      </c>
      <c r="G255" s="3" t="n">
        <v>15.43</v>
      </c>
      <c r="H255" s="2" t="n">
        <v>13.72</v>
      </c>
      <c r="I255" s="4" t="n">
        <f aca="false">H255/G255*100</f>
        <v>88.9176928062217</v>
      </c>
      <c r="K255" s="76"/>
      <c r="L255" s="77"/>
    </row>
    <row r="256" customFormat="false" ht="15" hidden="true" customHeight="false" outlineLevel="0" collapsed="false">
      <c r="A256" s="50"/>
      <c r="B256" s="51"/>
      <c r="C256" s="52"/>
      <c r="D256" s="51"/>
      <c r="E256" s="51"/>
      <c r="F256" s="51"/>
      <c r="G256" s="53"/>
      <c r="H256" s="51"/>
      <c r="I256" s="54"/>
      <c r="K256" s="76"/>
      <c r="L256" s="77"/>
    </row>
    <row r="257" customFormat="false" ht="15" hidden="true" customHeight="false" outlineLevel="0" collapsed="false">
      <c r="A257" s="50"/>
      <c r="B257" s="51"/>
      <c r="C257" s="52"/>
      <c r="D257" s="51"/>
      <c r="E257" s="51"/>
      <c r="F257" s="51"/>
      <c r="G257" s="53"/>
      <c r="H257" s="51"/>
      <c r="I257" s="54"/>
      <c r="K257" s="76"/>
      <c r="L257" s="77"/>
    </row>
    <row r="258" customFormat="false" ht="15" hidden="false" customHeight="false" outlineLevel="0" collapsed="false">
      <c r="A258" s="63" t="n">
        <v>634</v>
      </c>
      <c r="B258" s="69" t="s">
        <v>123</v>
      </c>
      <c r="C258" s="84"/>
      <c r="D258" s="84"/>
      <c r="E258" s="84"/>
      <c r="F258" s="64" t="n">
        <v>0</v>
      </c>
      <c r="G258" s="72" t="n">
        <v>0</v>
      </c>
      <c r="H258" s="64" t="n">
        <v>0</v>
      </c>
      <c r="I258" s="89" t="n">
        <v>0</v>
      </c>
      <c r="K258" s="76"/>
      <c r="L258" s="77"/>
    </row>
    <row r="259" customFormat="false" ht="15" hidden="false" customHeight="false" outlineLevel="0" collapsed="false">
      <c r="A259" s="1" t="n">
        <v>635</v>
      </c>
      <c r="B259" s="2" t="s">
        <v>71</v>
      </c>
      <c r="C259" s="0" t="n">
        <v>83</v>
      </c>
      <c r="D259" s="0" t="n">
        <v>75</v>
      </c>
      <c r="E259" s="0" t="n">
        <v>75</v>
      </c>
      <c r="F259" s="2" t="n">
        <v>3.85</v>
      </c>
      <c r="G259" s="3" t="n">
        <v>0.6</v>
      </c>
      <c r="H259" s="2" t="n">
        <v>0.14</v>
      </c>
      <c r="I259" s="4" t="n">
        <f aca="false">H259/G259*100</f>
        <v>23.3333333333333</v>
      </c>
    </row>
    <row r="260" customFormat="false" ht="15" hidden="false" customHeight="false" outlineLevel="0" collapsed="false">
      <c r="A260" s="1" t="n">
        <v>637</v>
      </c>
      <c r="B260" s="2" t="s">
        <v>31</v>
      </c>
      <c r="C260" s="0" t="n">
        <v>24</v>
      </c>
      <c r="D260" s="0" t="n">
        <v>400</v>
      </c>
      <c r="E260" s="0" t="n">
        <v>0</v>
      </c>
      <c r="F260" s="2" t="n">
        <v>20.82</v>
      </c>
      <c r="G260" s="3" t="n">
        <v>23.76</v>
      </c>
      <c r="H260" s="2" t="n">
        <v>19.59</v>
      </c>
      <c r="I260" s="4" t="n">
        <v>0</v>
      </c>
    </row>
    <row r="261" customFormat="false" ht="15" hidden="true" customHeight="false" outlineLevel="0" collapsed="false">
      <c r="C261" s="0" t="n">
        <v>60</v>
      </c>
      <c r="D261" s="0" t="n">
        <v>50</v>
      </c>
      <c r="E261" s="0" t="n">
        <v>50</v>
      </c>
      <c r="I261" s="4" t="e">
        <f aca="false">H261/G261*100</f>
        <v>#DIV/0!</v>
      </c>
    </row>
    <row r="262" customFormat="false" ht="15" hidden="true" customHeight="false" outlineLevel="0" collapsed="false">
      <c r="C262" s="0" t="n">
        <v>124</v>
      </c>
      <c r="D262" s="0" t="n">
        <v>130</v>
      </c>
      <c r="E262" s="0" t="n">
        <v>130</v>
      </c>
      <c r="I262" s="4" t="e">
        <f aca="false">H262/G262*100</f>
        <v>#DIV/0!</v>
      </c>
    </row>
    <row r="263" customFormat="false" ht="15" hidden="true" customHeight="false" outlineLevel="0" collapsed="false">
      <c r="C263" s="0" t="n">
        <v>36</v>
      </c>
      <c r="D263" s="0" t="n">
        <v>60</v>
      </c>
      <c r="E263" s="0" t="n">
        <v>60</v>
      </c>
      <c r="I263" s="4" t="e">
        <f aca="false">H263/G263*100</f>
        <v>#DIV/0!</v>
      </c>
    </row>
    <row r="264" customFormat="false" ht="15" hidden="true" customHeight="false" outlineLevel="0" collapsed="false">
      <c r="C264" s="0" t="n">
        <v>16</v>
      </c>
      <c r="D264" s="0" t="n">
        <v>20</v>
      </c>
      <c r="E264" s="0" t="n">
        <v>0</v>
      </c>
      <c r="I264" s="4" t="n">
        <v>0</v>
      </c>
    </row>
    <row r="265" customFormat="false" ht="15" hidden="true" customHeight="false" outlineLevel="0" collapsed="false">
      <c r="C265" s="0" t="n">
        <v>8</v>
      </c>
      <c r="D265" s="0" t="n">
        <v>10</v>
      </c>
      <c r="E265" s="0" t="n">
        <v>10</v>
      </c>
      <c r="I265" s="4" t="e">
        <f aca="false">H265/G265*100</f>
        <v>#DIV/0!</v>
      </c>
    </row>
    <row r="266" customFormat="false" ht="15" hidden="true" customHeight="false" outlineLevel="0" collapsed="false">
      <c r="C266" s="0" t="n">
        <v>6</v>
      </c>
      <c r="D266" s="0" t="n">
        <v>30</v>
      </c>
      <c r="E266" s="0" t="n">
        <v>40</v>
      </c>
      <c r="I266" s="4" t="e">
        <f aca="false">H266/G266*100</f>
        <v>#DIV/0!</v>
      </c>
      <c r="K266" s="76"/>
      <c r="L266" s="77"/>
    </row>
    <row r="267" customFormat="false" ht="15" hidden="true" customHeight="false" outlineLevel="0" collapsed="false"/>
    <row r="268" customFormat="false" ht="15" hidden="true" customHeight="false" outlineLevel="0" collapsed="false">
      <c r="A268" s="50"/>
      <c r="B268" s="51"/>
      <c r="C268" s="52"/>
      <c r="D268" s="51"/>
      <c r="E268" s="51"/>
      <c r="F268" s="51"/>
      <c r="G268" s="53"/>
      <c r="H268" s="51"/>
      <c r="I268" s="54"/>
    </row>
    <row r="269" customFormat="false" ht="15" hidden="true" customHeight="false" outlineLevel="0" collapsed="false">
      <c r="A269" s="50"/>
      <c r="B269" s="51"/>
      <c r="C269" s="52"/>
      <c r="D269" s="51"/>
      <c r="E269" s="51"/>
      <c r="F269" s="51"/>
      <c r="G269" s="53"/>
      <c r="H269" s="51"/>
      <c r="I269" s="54"/>
    </row>
    <row r="270" customFormat="false" ht="15" hidden="true" customHeight="false" outlineLevel="0" collapsed="false">
      <c r="A270" s="70"/>
      <c r="B270" s="67"/>
      <c r="C270" s="82" t="n">
        <f aca="false">SUM(C271:C273)+SUM(C276:C283)</f>
        <v>2726</v>
      </c>
      <c r="D270" s="82" t="n">
        <f aca="false">SUM(D271:D273)+SUM(D276:D283)</f>
        <v>665</v>
      </c>
      <c r="E270" s="82" t="n">
        <f aca="false">SUM(E271:E273)+SUM(E276:E283)</f>
        <v>2577</v>
      </c>
      <c r="F270" s="72"/>
      <c r="G270" s="72"/>
      <c r="H270" s="72"/>
      <c r="I270" s="4" t="e">
        <f aca="false">H270/G270*100</f>
        <v>#DIV/0!</v>
      </c>
      <c r="J270" s="72"/>
      <c r="K270" s="66"/>
      <c r="L270" s="77"/>
    </row>
    <row r="271" customFormat="false" ht="15" hidden="true" customHeight="false" outlineLevel="0" collapsed="false">
      <c r="C271" s="0" t="n">
        <v>0</v>
      </c>
      <c r="D271" s="0" t="n">
        <v>5</v>
      </c>
      <c r="E271" s="0" t="n">
        <v>5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14</v>
      </c>
      <c r="D272" s="0" t="n">
        <v>10</v>
      </c>
      <c r="E272" s="0" t="n">
        <v>10</v>
      </c>
      <c r="I272" s="4" t="e">
        <f aca="false">H272/G272*100</f>
        <v>#DIV/0!</v>
      </c>
    </row>
    <row r="273" customFormat="false" ht="15" hidden="true" customHeight="false" outlineLevel="0" collapsed="false">
      <c r="C273" s="0" t="n">
        <v>260</v>
      </c>
      <c r="D273" s="0" t="n">
        <v>125</v>
      </c>
      <c r="E273" s="0" t="n">
        <v>100</v>
      </c>
      <c r="I273" s="4" t="e">
        <f aca="false">H273/G273*100</f>
        <v>#DIV/0!</v>
      </c>
    </row>
    <row r="274" customFormat="false" ht="15" hidden="true" customHeight="false" outlineLevel="0" collapsed="false">
      <c r="A274" s="50"/>
      <c r="B274" s="51"/>
      <c r="C274" s="52" t="s">
        <v>6</v>
      </c>
      <c r="D274" s="51" t="s">
        <v>7</v>
      </c>
      <c r="E274" s="51" t="s">
        <v>8</v>
      </c>
      <c r="F274" s="51"/>
      <c r="G274" s="53"/>
      <c r="H274" s="51"/>
      <c r="I274" s="54"/>
    </row>
    <row r="275" customFormat="false" ht="15" hidden="true" customHeight="false" outlineLevel="0" collapsed="false">
      <c r="A275" s="50"/>
      <c r="B275" s="51"/>
      <c r="C275" s="52" t="n">
        <v>2005</v>
      </c>
      <c r="D275" s="51" t="n">
        <v>2006</v>
      </c>
      <c r="E275" s="51" t="n">
        <v>2007</v>
      </c>
      <c r="F275" s="51"/>
      <c r="G275" s="53"/>
      <c r="H275" s="51"/>
      <c r="I275" s="54"/>
    </row>
    <row r="276" customFormat="false" ht="15" hidden="true" customHeight="false" outlineLevel="0" collapsed="false">
      <c r="C276" s="0" t="n">
        <v>4</v>
      </c>
      <c r="D276" s="0" t="n">
        <v>10</v>
      </c>
      <c r="E276" s="0" t="n">
        <v>0</v>
      </c>
    </row>
    <row r="277" customFormat="false" ht="15" hidden="true" customHeight="false" outlineLevel="0" collapsed="false">
      <c r="C277" s="0" t="n">
        <v>9</v>
      </c>
      <c r="D277" s="0" t="n">
        <v>10</v>
      </c>
      <c r="E277" s="0" t="n">
        <v>15</v>
      </c>
      <c r="I277" s="4" t="e">
        <f aca="false">H277/G277*100</f>
        <v>#DIV/0!</v>
      </c>
    </row>
    <row r="278" customFormat="false" ht="15" hidden="true" customHeight="false" outlineLevel="0" collapsed="false">
      <c r="C278" s="0" t="n">
        <v>103</v>
      </c>
      <c r="D278" s="0" t="n">
        <v>115</v>
      </c>
      <c r="E278" s="0" t="n">
        <v>50</v>
      </c>
      <c r="I278" s="4" t="e">
        <f aca="false">H278/G278*100</f>
        <v>#DIV/0!</v>
      </c>
    </row>
    <row r="279" customFormat="false" ht="15" hidden="true" customHeight="false" outlineLevel="0" collapsed="false">
      <c r="C279" s="0" t="n">
        <v>66</v>
      </c>
      <c r="D279" s="0" t="n">
        <v>80</v>
      </c>
      <c r="E279" s="0" t="n">
        <v>80</v>
      </c>
      <c r="I279" s="4" t="e">
        <f aca="false">H279/G279*100</f>
        <v>#DIV/0!</v>
      </c>
      <c r="K279" s="76"/>
      <c r="L279" s="77"/>
    </row>
    <row r="280" customFormat="false" ht="15" hidden="true" customHeight="false" outlineLevel="0" collapsed="false">
      <c r="C280" s="0" t="n">
        <v>226</v>
      </c>
      <c r="D280" s="0" t="n">
        <v>250</v>
      </c>
      <c r="E280" s="0" t="n">
        <v>250</v>
      </c>
      <c r="I280" s="4" t="e">
        <f aca="false">H280/G280*100</f>
        <v>#DIV/0!</v>
      </c>
    </row>
    <row r="281" customFormat="false" ht="15" hidden="true" customHeight="false" outlineLevel="0" collapsed="false">
      <c r="A281" s="50"/>
      <c r="B281" s="51"/>
      <c r="C281" s="52" t="s">
        <v>6</v>
      </c>
      <c r="D281" s="51" t="s">
        <v>7</v>
      </c>
      <c r="E281" s="51" t="s">
        <v>8</v>
      </c>
      <c r="F281" s="51"/>
      <c r="G281" s="53"/>
      <c r="H281" s="51"/>
      <c r="I281" s="54" t="s">
        <v>11</v>
      </c>
      <c r="J281" s="55"/>
      <c r="K281" s="56"/>
      <c r="L281" s="78"/>
      <c r="M281" s="7" t="s">
        <v>124</v>
      </c>
    </row>
    <row r="282" customFormat="false" ht="15" hidden="true" customHeight="false" outlineLevel="0" collapsed="false">
      <c r="A282" s="50"/>
      <c r="B282" s="51"/>
      <c r="C282" s="52" t="n">
        <v>2005</v>
      </c>
      <c r="D282" s="51" t="s">
        <v>13</v>
      </c>
      <c r="E282" s="51" t="n">
        <v>2007</v>
      </c>
      <c r="F282" s="51"/>
      <c r="G282" s="53"/>
      <c r="H282" s="51"/>
      <c r="I282" s="54" t="s">
        <v>17</v>
      </c>
      <c r="J282" s="51"/>
      <c r="K282" s="58"/>
      <c r="L282" s="77"/>
    </row>
    <row r="283" customFormat="false" ht="15" hidden="true" customHeight="false" outlineLevel="0" collapsed="false">
      <c r="C283" s="0" t="n">
        <v>39</v>
      </c>
      <c r="D283" s="0" t="n">
        <v>60</v>
      </c>
      <c r="E283" s="0" t="n">
        <v>60</v>
      </c>
      <c r="I283" s="4" t="e">
        <f aca="false">H283/G283*100</f>
        <v>#DIV/0!</v>
      </c>
    </row>
    <row r="284" customFormat="false" ht="15" hidden="true" customHeight="false" outlineLevel="0" collapsed="false">
      <c r="I284" s="4" t="n">
        <v>0</v>
      </c>
      <c r="K284" s="76"/>
      <c r="L284" s="77"/>
    </row>
    <row r="285" customFormat="false" ht="15" hidden="true" customHeight="false" outlineLevel="0" collapsed="false">
      <c r="I285" s="4" t="e">
        <f aca="false">H285/G285*100</f>
        <v>#DIV/0!</v>
      </c>
      <c r="K285" s="76"/>
      <c r="L285" s="77"/>
    </row>
    <row r="286" customFormat="false" ht="15" hidden="true" customHeight="false" outlineLevel="0" collapsed="false">
      <c r="I286" s="4" t="n">
        <v>0</v>
      </c>
      <c r="K286" s="76"/>
      <c r="L286" s="77"/>
    </row>
    <row r="287" customFormat="false" ht="15" hidden="true" customHeight="false" outlineLevel="0" collapsed="false">
      <c r="A287" s="83"/>
      <c r="B287" s="64"/>
      <c r="C287" s="65" t="n">
        <f aca="false">C288+C289</f>
        <v>1</v>
      </c>
      <c r="D287" s="65" t="n">
        <f aca="false">D288+D289</f>
        <v>20</v>
      </c>
      <c r="E287" s="65" t="n">
        <f aca="false">E288+E289</f>
        <v>20</v>
      </c>
      <c r="F287" s="72"/>
      <c r="G287" s="72"/>
      <c r="H287" s="72"/>
      <c r="I287" s="4" t="e">
        <f aca="false">H287/G287*100</f>
        <v>#DIV/0!</v>
      </c>
      <c r="K287" s="66"/>
    </row>
    <row r="288" customFormat="false" ht="15" hidden="false" customHeight="false" outlineLevel="0" collapsed="false">
      <c r="A288" s="1" t="n">
        <v>642</v>
      </c>
      <c r="B288" s="2" t="s">
        <v>125</v>
      </c>
      <c r="C288" s="0" t="n">
        <v>0</v>
      </c>
      <c r="D288" s="0" t="n">
        <v>15</v>
      </c>
      <c r="E288" s="0" t="n">
        <v>15</v>
      </c>
      <c r="F288" s="2" t="n">
        <v>0.14</v>
      </c>
      <c r="G288" s="3" t="n">
        <v>1.4</v>
      </c>
      <c r="H288" s="2" t="n">
        <v>0.85</v>
      </c>
      <c r="I288" s="4" t="n">
        <f aca="false">H288/G288*100</f>
        <v>60.7142857142857</v>
      </c>
    </row>
    <row r="289" customFormat="false" ht="15" hidden="true" customHeight="false" outlineLevel="0" collapsed="false">
      <c r="C289" s="0" t="n">
        <v>1</v>
      </c>
      <c r="D289" s="0" t="n">
        <v>5</v>
      </c>
      <c r="E289" s="0" t="n">
        <v>5</v>
      </c>
      <c r="I289" s="4" t="e">
        <f aca="false">H289/G289*100</f>
        <v>#DIV/0!</v>
      </c>
    </row>
    <row r="290" customFormat="false" ht="15" hidden="true" customHeight="false" outlineLevel="0" collapsed="false"/>
    <row r="291" customFormat="false" ht="15" hidden="true" customHeight="false" outlineLevel="0" collapsed="false">
      <c r="A291" s="83"/>
      <c r="B291" s="64"/>
      <c r="C291" s="65" t="n">
        <f aca="false">C292+C293</f>
        <v>45</v>
      </c>
      <c r="D291" s="65" t="n">
        <f aca="false">D292+D293</f>
        <v>15</v>
      </c>
      <c r="E291" s="65" t="n">
        <f aca="false">E292+E293</f>
        <v>15</v>
      </c>
      <c r="F291" s="72"/>
      <c r="G291" s="72" t="n">
        <v>0</v>
      </c>
      <c r="H291" s="72"/>
      <c r="I291" s="4" t="n">
        <v>0</v>
      </c>
      <c r="J291" s="72"/>
      <c r="K291" s="76"/>
      <c r="L291" s="77"/>
    </row>
    <row r="292" customFormat="false" ht="15" hidden="true" customHeight="false" outlineLevel="0" collapsed="false">
      <c r="C292" s="0" t="n">
        <v>42</v>
      </c>
      <c r="D292" s="0" t="n">
        <v>10</v>
      </c>
      <c r="E292" s="0" t="n">
        <v>10</v>
      </c>
      <c r="G292" s="3" t="n">
        <v>0</v>
      </c>
      <c r="I292" s="4" t="n">
        <v>0</v>
      </c>
    </row>
    <row r="293" customFormat="false" ht="15" hidden="true" customHeight="false" outlineLevel="0" collapsed="false">
      <c r="C293" s="0" t="n">
        <v>3</v>
      </c>
      <c r="D293" s="0" t="n">
        <v>5</v>
      </c>
      <c r="E293" s="0" t="n">
        <v>5</v>
      </c>
      <c r="I293" s="4" t="n">
        <v>0</v>
      </c>
      <c r="K293" s="76"/>
      <c r="L293" s="77"/>
    </row>
    <row r="294" customFormat="false" ht="15" hidden="true" customHeight="false" outlineLevel="0" collapsed="false">
      <c r="A294" s="50"/>
      <c r="B294" s="51"/>
      <c r="C294" s="52"/>
      <c r="D294" s="51"/>
      <c r="E294" s="51"/>
      <c r="F294" s="51"/>
      <c r="G294" s="53"/>
      <c r="H294" s="51"/>
      <c r="I294" s="54"/>
    </row>
    <row r="295" customFormat="false" ht="15" hidden="true" customHeight="false" outlineLevel="0" collapsed="false">
      <c r="A295" s="50"/>
      <c r="B295" s="51"/>
      <c r="C295" s="52"/>
      <c r="D295" s="51"/>
      <c r="E295" s="51"/>
      <c r="F295" s="51"/>
      <c r="G295" s="53"/>
      <c r="H295" s="51"/>
      <c r="I295" s="54"/>
    </row>
    <row r="296" customFormat="false" ht="15" hidden="true" customHeight="false" outlineLevel="0" collapsed="false">
      <c r="A296" s="63"/>
      <c r="B296" s="64"/>
      <c r="C296" s="65"/>
      <c r="D296" s="65" t="n">
        <v>10</v>
      </c>
      <c r="E296" s="0" t="n">
        <v>20</v>
      </c>
      <c r="F296" s="64"/>
      <c r="G296" s="72"/>
      <c r="H296" s="64"/>
      <c r="I296" s="4" t="e">
        <f aca="false">H296/G296*100</f>
        <v>#DIV/0!</v>
      </c>
      <c r="J296" s="64"/>
      <c r="K296" s="76"/>
      <c r="L296" s="77"/>
    </row>
    <row r="297" customFormat="false" ht="15" hidden="true" customHeight="false" outlineLevel="0" collapsed="false">
      <c r="A297" s="83"/>
      <c r="B297" s="69"/>
      <c r="C297" s="65"/>
      <c r="D297" s="65"/>
      <c r="I297" s="4" t="e">
        <f aca="false">H297/G297*100</f>
        <v>#DIV/0!</v>
      </c>
      <c r="J297" s="77"/>
      <c r="K297" s="92"/>
      <c r="L297" s="77"/>
    </row>
    <row r="298" customFormat="false" ht="15" hidden="true" customHeight="false" outlineLevel="0" collapsed="false">
      <c r="C298" s="0" t="n">
        <v>0</v>
      </c>
      <c r="D298" s="0" t="n">
        <v>10</v>
      </c>
      <c r="E298" s="0" t="n">
        <v>20</v>
      </c>
      <c r="G298" s="3" t="n">
        <v>0.2</v>
      </c>
      <c r="I298" s="4" t="n">
        <f aca="false">H298/G298*100</f>
        <v>0</v>
      </c>
      <c r="K298" s="76"/>
      <c r="L298" s="77"/>
    </row>
    <row r="299" customFormat="false" ht="15" hidden="true" customHeight="false" outlineLevel="0" collapsed="false"/>
    <row r="300" customFormat="false" ht="15" hidden="true" customHeight="false" outlineLevel="0" collapsed="false">
      <c r="A300" s="50"/>
      <c r="B300" s="51"/>
      <c r="C300" s="52"/>
      <c r="D300" s="51"/>
      <c r="E300" s="51"/>
      <c r="F300" s="51"/>
      <c r="G300" s="53"/>
      <c r="H300" s="51"/>
      <c r="I300" s="54" t="s">
        <v>11</v>
      </c>
      <c r="K300" s="80"/>
    </row>
    <row r="301" customFormat="false" ht="15" hidden="true" customHeight="false" outlineLevel="0" collapsed="false">
      <c r="A301" s="50"/>
      <c r="B301" s="51"/>
      <c r="C301" s="52"/>
      <c r="D301" s="51"/>
      <c r="E301" s="51"/>
      <c r="F301" s="51"/>
      <c r="G301" s="53"/>
      <c r="H301" s="51"/>
      <c r="I301" s="54" t="s">
        <v>17</v>
      </c>
      <c r="K301" s="81"/>
    </row>
    <row r="302" customFormat="false" ht="15" hidden="true" customHeight="false" outlineLevel="0" collapsed="false">
      <c r="A302" s="63"/>
      <c r="B302" s="64"/>
      <c r="C302" s="65" t="n">
        <f aca="false">SUM(C303:C309)</f>
        <v>660</v>
      </c>
      <c r="D302" s="65" t="n">
        <f aca="false">SUM(D303:D310)</f>
        <v>398</v>
      </c>
      <c r="E302" s="65" t="n">
        <f aca="false">SUM(E303:E309)</f>
        <v>178</v>
      </c>
      <c r="F302" s="72"/>
      <c r="G302" s="72" t="n">
        <f aca="false">SUM(G303:G309)</f>
        <v>0</v>
      </c>
      <c r="H302" s="72"/>
      <c r="I302" s="4" t="e">
        <f aca="false">H302/G302*100</f>
        <v>#DIV/0!</v>
      </c>
      <c r="J302" s="72"/>
      <c r="K302" s="76"/>
      <c r="L302" s="77"/>
    </row>
    <row r="303" customFormat="false" ht="15" hidden="true" customHeight="false" outlineLevel="0" collapsed="false">
      <c r="C303" s="0" t="n">
        <v>0</v>
      </c>
      <c r="D303" s="0" t="n">
        <v>3</v>
      </c>
      <c r="E303" s="0" t="n">
        <v>3</v>
      </c>
      <c r="I303" s="4" t="e">
        <f aca="false">H303/G303*100</f>
        <v>#DIV/0!</v>
      </c>
      <c r="K303" s="76"/>
      <c r="L303" s="77"/>
    </row>
    <row r="304" customFormat="false" ht="15" hidden="true" customHeight="false" outlineLevel="0" collapsed="false">
      <c r="C304" s="0" t="n">
        <v>64</v>
      </c>
      <c r="D304" s="0" t="n">
        <v>20</v>
      </c>
      <c r="E304" s="0" t="n">
        <v>30</v>
      </c>
      <c r="I304" s="4" t="n">
        <v>0.05</v>
      </c>
      <c r="K304" s="76"/>
      <c r="L304" s="77"/>
    </row>
    <row r="305" customFormat="false" ht="15" hidden="true" customHeight="false" outlineLevel="0" collapsed="false">
      <c r="C305" s="0" t="n">
        <v>527</v>
      </c>
      <c r="D305" s="0" t="n">
        <v>60</v>
      </c>
      <c r="E305" s="0" t="n">
        <v>60</v>
      </c>
    </row>
    <row r="306" customFormat="false" ht="15" hidden="true" customHeight="false" outlineLevel="0" collapsed="false">
      <c r="C306" s="0" t="n">
        <v>7</v>
      </c>
      <c r="D306" s="0" t="n">
        <v>10</v>
      </c>
      <c r="E306" s="0" t="n">
        <v>10</v>
      </c>
      <c r="I306" s="4" t="e">
        <f aca="false">H306/G306*100</f>
        <v>#DIV/0!</v>
      </c>
    </row>
    <row r="307" customFormat="false" ht="15" hidden="true" customHeight="false" outlineLevel="0" collapsed="false">
      <c r="I307" s="4" t="n">
        <v>0</v>
      </c>
    </row>
    <row r="308" customFormat="false" ht="15" hidden="true" customHeight="false" outlineLevel="0" collapsed="false">
      <c r="C308" s="0" t="n">
        <v>4</v>
      </c>
      <c r="D308" s="0" t="n">
        <v>15</v>
      </c>
      <c r="E308" s="0" t="n">
        <v>15</v>
      </c>
      <c r="I308" s="4" t="e">
        <f aca="false">H308/G308*100</f>
        <v>#DIV/0!</v>
      </c>
    </row>
    <row r="309" customFormat="false" ht="15" hidden="true" customHeight="false" outlineLevel="0" collapsed="false">
      <c r="C309" s="0" t="n">
        <v>58</v>
      </c>
      <c r="D309" s="0" t="n">
        <v>60</v>
      </c>
      <c r="E309" s="0" t="n">
        <v>60</v>
      </c>
      <c r="I309" s="4" t="e">
        <f aca="false">H309/G309*100</f>
        <v>#DIV/0!</v>
      </c>
    </row>
    <row r="310" customFormat="false" ht="15" hidden="true" customHeight="false" outlineLevel="0" collapsed="false">
      <c r="A310" s="1" t="n">
        <v>633001</v>
      </c>
      <c r="B310" s="2" t="s">
        <v>126</v>
      </c>
      <c r="D310" s="0" t="n">
        <v>230</v>
      </c>
      <c r="I310" s="4" t="s">
        <v>18</v>
      </c>
    </row>
    <row r="311" customFormat="false" ht="15" hidden="true" customHeight="false" outlineLevel="0" collapsed="false"/>
    <row r="313" customFormat="false" ht="15" hidden="false" customHeight="false" outlineLevel="0" collapsed="false">
      <c r="A313" s="63" t="s">
        <v>127</v>
      </c>
      <c r="B313" s="64" t="s">
        <v>128</v>
      </c>
      <c r="C313" s="65" t="n">
        <f aca="false">C314+C315+C319</f>
        <v>469</v>
      </c>
      <c r="D313" s="65" t="n">
        <f aca="false">D314+D315+D319</f>
        <v>735</v>
      </c>
      <c r="E313" s="65" t="n">
        <f aca="false">E314+E315+E319</f>
        <v>887</v>
      </c>
      <c r="F313" s="66" t="n">
        <v>18.28</v>
      </c>
      <c r="G313" s="66" t="n">
        <f aca="false">G314+G315+G319+G331</f>
        <v>23.12</v>
      </c>
      <c r="H313" s="66" t="n">
        <f aca="false">H314+H315+H319+H331</f>
        <v>18.28</v>
      </c>
      <c r="I313" s="4" t="n">
        <f aca="false">H313/G313*100</f>
        <v>79.0657439446367</v>
      </c>
      <c r="J313" s="72"/>
      <c r="K313" s="66"/>
      <c r="L313" s="77"/>
    </row>
    <row r="314" customFormat="false" ht="15" hidden="false" customHeight="false" outlineLevel="0" collapsed="false">
      <c r="A314" s="1" t="n">
        <v>610</v>
      </c>
      <c r="B314" s="2" t="s">
        <v>129</v>
      </c>
      <c r="C314" s="0" t="n">
        <v>205</v>
      </c>
      <c r="D314" s="0" t="n">
        <v>278.5</v>
      </c>
      <c r="E314" s="0" t="n">
        <v>230</v>
      </c>
      <c r="F314" s="2" t="n">
        <v>10.02</v>
      </c>
      <c r="G314" s="3" t="n">
        <v>11</v>
      </c>
      <c r="H314" s="2" t="n">
        <v>9.98</v>
      </c>
      <c r="I314" s="4" t="n">
        <f aca="false">H314/G314*100</f>
        <v>90.7272727272727</v>
      </c>
      <c r="K314" s="76"/>
      <c r="L314" s="77"/>
    </row>
    <row r="315" customFormat="false" ht="15" hidden="false" customHeight="false" outlineLevel="0" collapsed="false">
      <c r="A315" s="1" t="n">
        <v>620</v>
      </c>
      <c r="B315" s="2" t="s">
        <v>130</v>
      </c>
      <c r="C315" s="0" t="n">
        <v>68</v>
      </c>
      <c r="D315" s="0" t="n">
        <v>126.5</v>
      </c>
      <c r="E315" s="0" t="n">
        <v>82</v>
      </c>
      <c r="F315" s="2" t="n">
        <v>3.31</v>
      </c>
      <c r="G315" s="3" t="n">
        <v>4</v>
      </c>
      <c r="H315" s="2" t="n">
        <v>3.36</v>
      </c>
      <c r="I315" s="4" t="n">
        <f aca="false">H315/G315*100</f>
        <v>84</v>
      </c>
      <c r="K315" s="76"/>
      <c r="L315" s="77"/>
    </row>
    <row r="316" customFormat="false" ht="15" hidden="true" customHeight="false" outlineLevel="0" collapsed="false"/>
    <row r="317" customFormat="false" ht="15" hidden="true" customHeight="false" outlineLevel="0" collapsed="false">
      <c r="A317" s="50" t="s">
        <v>4</v>
      </c>
      <c r="B317" s="51" t="s">
        <v>5</v>
      </c>
      <c r="C317" s="52" t="s">
        <v>6</v>
      </c>
      <c r="D317" s="51" t="s">
        <v>7</v>
      </c>
      <c r="E317" s="51" t="s">
        <v>8</v>
      </c>
      <c r="F317" s="51"/>
      <c r="G317" s="53"/>
      <c r="H317" s="51"/>
      <c r="I317" s="54"/>
    </row>
    <row r="318" customFormat="false" ht="15" hidden="true" customHeight="false" outlineLevel="0" collapsed="false">
      <c r="A318" s="50" t="s">
        <v>54</v>
      </c>
      <c r="B318" s="51"/>
      <c r="C318" s="52" t="n">
        <v>2005</v>
      </c>
      <c r="D318" s="51" t="n">
        <v>2006</v>
      </c>
      <c r="E318" s="51" t="n">
        <v>2007</v>
      </c>
      <c r="F318" s="51"/>
      <c r="G318" s="53"/>
      <c r="H318" s="51"/>
      <c r="I318" s="54"/>
    </row>
    <row r="319" customFormat="false" ht="15" hidden="false" customHeight="false" outlineLevel="0" collapsed="false">
      <c r="A319" s="1" t="s">
        <v>131</v>
      </c>
      <c r="B319" s="2" t="s">
        <v>25</v>
      </c>
      <c r="C319" s="71" t="n">
        <f aca="false">SUM(C320:C327)</f>
        <v>196</v>
      </c>
      <c r="D319" s="71" t="n">
        <f aca="false">SUM(D320:D327)</f>
        <v>330</v>
      </c>
      <c r="E319" s="71" t="n">
        <f aca="false">SUM(E320:E327)</f>
        <v>575</v>
      </c>
      <c r="F319" s="72" t="n">
        <v>4.95</v>
      </c>
      <c r="G319" s="72" t="n">
        <f aca="false">SUM(G320:G325)</f>
        <v>8.12</v>
      </c>
      <c r="H319" s="72" t="n">
        <f aca="false">SUM(H320:H325)</f>
        <v>4.94</v>
      </c>
      <c r="I319" s="4" t="n">
        <f aca="false">H319/G319*100</f>
        <v>60.8374384236453</v>
      </c>
      <c r="J319" s="72"/>
      <c r="K319" s="76"/>
      <c r="L319" s="77"/>
    </row>
    <row r="320" customFormat="false" ht="15" hidden="false" customHeight="false" outlineLevel="0" collapsed="false">
      <c r="A320" s="1" t="n">
        <v>632</v>
      </c>
      <c r="B320" s="2" t="s">
        <v>70</v>
      </c>
      <c r="C320" s="0" t="n">
        <v>125</v>
      </c>
      <c r="D320" s="0" t="n">
        <v>160</v>
      </c>
      <c r="E320" s="0" t="n">
        <v>170</v>
      </c>
      <c r="F320" s="2" t="n">
        <v>3.99</v>
      </c>
      <c r="G320" s="3" t="n">
        <v>5.1</v>
      </c>
      <c r="H320" s="2" t="n">
        <v>3.24</v>
      </c>
      <c r="I320" s="4" t="n">
        <f aca="false">H320/G320*100</f>
        <v>63.5294117647059</v>
      </c>
      <c r="K320" s="76"/>
      <c r="L320" s="77"/>
    </row>
    <row r="321" customFormat="false" ht="15" hidden="false" customHeight="false" outlineLevel="0" collapsed="false">
      <c r="A321" s="1" t="n">
        <v>633</v>
      </c>
      <c r="B321" s="2" t="s">
        <v>28</v>
      </c>
      <c r="C321" s="0" t="n">
        <v>5</v>
      </c>
      <c r="D321" s="0" t="n">
        <v>10</v>
      </c>
      <c r="E321" s="0" t="n">
        <v>10</v>
      </c>
      <c r="F321" s="2" t="n">
        <v>0.16</v>
      </c>
      <c r="G321" s="3" t="n">
        <v>1.11</v>
      </c>
      <c r="H321" s="2" t="n">
        <v>0.87</v>
      </c>
      <c r="I321" s="4" t="n">
        <f aca="false">H321/G321*100</f>
        <v>78.3783783783784</v>
      </c>
    </row>
    <row r="322" customFormat="false" ht="15" hidden="false" customHeight="false" outlineLevel="0" collapsed="false">
      <c r="A322" s="1" t="n">
        <v>635</v>
      </c>
      <c r="B322" s="2" t="s">
        <v>132</v>
      </c>
      <c r="C322" s="0" t="n">
        <v>7</v>
      </c>
      <c r="D322" s="0" t="n">
        <v>10</v>
      </c>
      <c r="E322" s="0" t="n">
        <v>15</v>
      </c>
      <c r="F322" s="2" t="n">
        <v>0.03</v>
      </c>
      <c r="G322" s="3" t="n">
        <v>0.71</v>
      </c>
      <c r="H322" s="2" t="n">
        <v>0.26</v>
      </c>
      <c r="I322" s="4" t="n">
        <f aca="false">H322/G322*100</f>
        <v>36.6197183098592</v>
      </c>
    </row>
    <row r="323" customFormat="false" ht="15" hidden="false" customHeight="false" outlineLevel="0" collapsed="false">
      <c r="A323" s="1" t="n">
        <v>636</v>
      </c>
      <c r="B323" s="2" t="s">
        <v>133</v>
      </c>
      <c r="C323" s="0" t="n">
        <v>7</v>
      </c>
      <c r="D323" s="0" t="n">
        <v>40</v>
      </c>
      <c r="E323" s="0" t="n">
        <v>40</v>
      </c>
      <c r="F323" s="2" t="n">
        <v>0.16</v>
      </c>
      <c r="G323" s="3" t="n">
        <v>0.2</v>
      </c>
      <c r="H323" s="2" t="n">
        <v>0.16</v>
      </c>
      <c r="I323" s="4" t="n">
        <f aca="false">H323/G323*100</f>
        <v>80</v>
      </c>
    </row>
    <row r="324" customFormat="false" ht="15" hidden="false" customHeight="false" outlineLevel="0" collapsed="false">
      <c r="A324" s="1" t="n">
        <v>637</v>
      </c>
      <c r="B324" s="2" t="s">
        <v>45</v>
      </c>
      <c r="C324" s="0" t="n">
        <v>40</v>
      </c>
      <c r="D324" s="0" t="n">
        <v>30</v>
      </c>
      <c r="E324" s="0" t="n">
        <v>30</v>
      </c>
      <c r="F324" s="2" t="n">
        <v>0.61</v>
      </c>
      <c r="G324" s="3" t="n">
        <v>0.5</v>
      </c>
      <c r="H324" s="2" t="n">
        <v>0.36</v>
      </c>
      <c r="I324" s="4" t="n">
        <f aca="false">H324/G324*100</f>
        <v>72</v>
      </c>
      <c r="K324" s="76"/>
      <c r="L324" s="77"/>
    </row>
    <row r="325" customFormat="false" ht="15" hidden="false" customHeight="false" outlineLevel="0" collapsed="false">
      <c r="A325" s="1" t="n">
        <v>642</v>
      </c>
      <c r="B325" s="2" t="s">
        <v>134</v>
      </c>
      <c r="D325" s="0" t="n">
        <v>30</v>
      </c>
      <c r="E325" s="0" t="n">
        <v>10</v>
      </c>
      <c r="F325" s="2" t="n">
        <v>0</v>
      </c>
      <c r="G325" s="3" t="n">
        <v>0.5</v>
      </c>
      <c r="H325" s="2" t="n">
        <v>0.05</v>
      </c>
      <c r="I325" s="4" t="n">
        <v>0</v>
      </c>
      <c r="K325" s="76"/>
      <c r="L325" s="77"/>
      <c r="M325" s="7" t="s">
        <v>18</v>
      </c>
    </row>
    <row r="326" customFormat="false" ht="15" hidden="true" customHeight="false" outlineLevel="0" collapsed="false">
      <c r="A326" s="1" t="n">
        <v>636001</v>
      </c>
      <c r="B326" s="2" t="s">
        <v>135</v>
      </c>
      <c r="C326" s="0" t="n">
        <v>5</v>
      </c>
    </row>
    <row r="327" customFormat="false" ht="15" hidden="true" customHeight="false" outlineLevel="0" collapsed="false">
      <c r="C327" s="0" t="n">
        <v>7</v>
      </c>
      <c r="D327" s="0" t="n">
        <v>50</v>
      </c>
      <c r="E327" s="0" t="n">
        <v>300</v>
      </c>
      <c r="I327" s="4" t="e">
        <f aca="false">H327/G327*100</f>
        <v>#DIV/0!</v>
      </c>
    </row>
    <row r="328" customFormat="false" ht="15" hidden="true" customHeight="false" outlineLevel="0" collapsed="false">
      <c r="A328" s="50"/>
      <c r="B328" s="51"/>
      <c r="C328" s="52" t="s">
        <v>6</v>
      </c>
      <c r="D328" s="51" t="s">
        <v>7</v>
      </c>
      <c r="E328" s="51" t="s">
        <v>8</v>
      </c>
      <c r="F328" s="51"/>
      <c r="G328" s="53"/>
      <c r="H328" s="51"/>
      <c r="I328" s="54" t="s">
        <v>11</v>
      </c>
      <c r="J328" s="55"/>
      <c r="K328" s="56"/>
      <c r="L328" s="78"/>
      <c r="M328" s="7" t="s">
        <v>124</v>
      </c>
    </row>
    <row r="329" customFormat="false" ht="15" hidden="true" customHeight="false" outlineLevel="0" collapsed="false">
      <c r="A329" s="50"/>
      <c r="B329" s="51"/>
      <c r="C329" s="52" t="n">
        <v>2005</v>
      </c>
      <c r="D329" s="51" t="s">
        <v>13</v>
      </c>
      <c r="E329" s="51" t="n">
        <v>2007</v>
      </c>
      <c r="F329" s="51"/>
      <c r="G329" s="53"/>
      <c r="H329" s="51"/>
      <c r="I329" s="54" t="s">
        <v>17</v>
      </c>
      <c r="J329" s="51"/>
      <c r="K329" s="58"/>
      <c r="L329" s="77"/>
    </row>
    <row r="330" customFormat="false" ht="15" hidden="true" customHeight="false" outlineLevel="0" collapsed="false">
      <c r="A330" s="83"/>
      <c r="B330" s="69"/>
      <c r="C330" s="84"/>
      <c r="D330" s="84"/>
      <c r="E330" s="84"/>
      <c r="F330" s="69"/>
      <c r="H330" s="69"/>
      <c r="I330" s="4" t="e">
        <f aca="false">H330/G330*100</f>
        <v>#DIV/0!</v>
      </c>
      <c r="J330" s="77"/>
      <c r="K330" s="76"/>
      <c r="L330" s="77"/>
    </row>
    <row r="331" customFormat="false" ht="15" hidden="true" customHeight="false" outlineLevel="0" collapsed="false">
      <c r="I331" s="4" t="n">
        <v>0</v>
      </c>
      <c r="K331" s="76"/>
      <c r="L331" s="77"/>
    </row>
    <row r="332" customFormat="false" ht="15" hidden="true" customHeight="false" outlineLevel="0" collapsed="false">
      <c r="K332" s="76"/>
      <c r="L332" s="77"/>
    </row>
    <row r="333" customFormat="false" ht="15" hidden="false" customHeight="false" outlineLevel="0" collapsed="false">
      <c r="A333" s="63" t="s">
        <v>136</v>
      </c>
      <c r="B333" s="64" t="s">
        <v>137</v>
      </c>
      <c r="C333" s="65" t="n">
        <f aca="false">C334+C335+C336</f>
        <v>7052</v>
      </c>
      <c r="D333" s="65" t="n">
        <f aca="false">D334+D335+D336</f>
        <v>7554</v>
      </c>
      <c r="E333" s="65" t="n">
        <f aca="false">E334+E335+E336</f>
        <v>8360</v>
      </c>
      <c r="F333" s="72" t="n">
        <v>398.07</v>
      </c>
      <c r="G333" s="66" t="n">
        <f aca="false">G334+G335+G336</f>
        <v>443.33</v>
      </c>
      <c r="H333" s="72" t="n">
        <f aca="false">H334+H335+H336</f>
        <v>433.07</v>
      </c>
      <c r="I333" s="4" t="n">
        <f aca="false">H333/G333*100</f>
        <v>97.685696884939</v>
      </c>
      <c r="J333" s="72"/>
      <c r="K333" s="66"/>
      <c r="L333" s="77"/>
    </row>
    <row r="334" customFormat="false" ht="15" hidden="false" customHeight="false" outlineLevel="0" collapsed="false">
      <c r="A334" s="1" t="n">
        <v>610</v>
      </c>
      <c r="B334" s="2" t="s">
        <v>138</v>
      </c>
      <c r="C334" s="0" t="n">
        <v>4057</v>
      </c>
      <c r="D334" s="0" t="n">
        <v>4308</v>
      </c>
      <c r="E334" s="0" t="n">
        <v>4810</v>
      </c>
      <c r="F334" s="2" t="n">
        <v>236.4</v>
      </c>
      <c r="G334" s="3" t="n">
        <v>253.48</v>
      </c>
      <c r="H334" s="2" t="n">
        <v>253.44</v>
      </c>
      <c r="I334" s="4" t="n">
        <f aca="false">H334/G334*100</f>
        <v>99.9842196623008</v>
      </c>
    </row>
    <row r="335" customFormat="false" ht="15" hidden="false" customHeight="false" outlineLevel="0" collapsed="false">
      <c r="A335" s="1" t="n">
        <v>620</v>
      </c>
      <c r="B335" s="2" t="s">
        <v>122</v>
      </c>
      <c r="C335" s="0" t="n">
        <v>1438</v>
      </c>
      <c r="D335" s="0" t="n">
        <v>1592</v>
      </c>
      <c r="E335" s="0" t="n">
        <v>1685</v>
      </c>
      <c r="F335" s="2" t="n">
        <v>82.98</v>
      </c>
      <c r="G335" s="3" t="n">
        <v>87.37</v>
      </c>
      <c r="H335" s="2" t="n">
        <v>88.09</v>
      </c>
      <c r="I335" s="4" t="n">
        <f aca="false">H335/G335*100</f>
        <v>100.824081492503</v>
      </c>
    </row>
    <row r="336" customFormat="false" ht="15" hidden="false" customHeight="false" outlineLevel="0" collapsed="false">
      <c r="A336" s="70" t="s">
        <v>131</v>
      </c>
      <c r="B336" s="67" t="s">
        <v>25</v>
      </c>
      <c r="C336" s="71" t="n">
        <f aca="false">SUM(C337:C353)</f>
        <v>1557</v>
      </c>
      <c r="D336" s="71" t="n">
        <f aca="false">SUM(D337:D353)</f>
        <v>1654</v>
      </c>
      <c r="E336" s="71" t="n">
        <f aca="false">SUM(E337:E353)</f>
        <v>1865</v>
      </c>
      <c r="F336" s="72" t="n">
        <v>78.69</v>
      </c>
      <c r="G336" s="72" t="n">
        <f aca="false">SUM(G337:G353)</f>
        <v>102.48</v>
      </c>
      <c r="H336" s="72" t="n">
        <f aca="false">SUM(H337:H353)</f>
        <v>91.54</v>
      </c>
      <c r="I336" s="4" t="n">
        <f aca="false">H336/G336*100</f>
        <v>89.3247462919594</v>
      </c>
      <c r="J336" s="72"/>
      <c r="K336" s="66"/>
      <c r="L336" s="77"/>
    </row>
    <row r="337" customFormat="false" ht="15" hidden="false" customHeight="false" outlineLevel="0" collapsed="false">
      <c r="A337" s="1" t="n">
        <v>632</v>
      </c>
      <c r="B337" s="2" t="s">
        <v>116</v>
      </c>
      <c r="C337" s="0" t="n">
        <v>1069</v>
      </c>
      <c r="D337" s="0" t="n">
        <v>1215</v>
      </c>
      <c r="E337" s="0" t="n">
        <v>1250</v>
      </c>
      <c r="F337" s="2" t="n">
        <v>49.3</v>
      </c>
      <c r="G337" s="3" t="n">
        <v>55.38</v>
      </c>
      <c r="H337" s="2" t="n">
        <v>51.29</v>
      </c>
      <c r="I337" s="4" t="n">
        <f aca="false">H337/G337*100</f>
        <v>92.6146623329722</v>
      </c>
    </row>
    <row r="338" customFormat="false" ht="15" hidden="false" customHeight="false" outlineLevel="0" collapsed="false">
      <c r="A338" s="1" t="n">
        <v>633</v>
      </c>
      <c r="B338" s="2" t="s">
        <v>28</v>
      </c>
      <c r="C338" s="0" t="n">
        <v>120</v>
      </c>
      <c r="D338" s="0" t="n">
        <v>150</v>
      </c>
      <c r="E338" s="0" t="n">
        <v>200</v>
      </c>
      <c r="F338" s="2" t="n">
        <v>19.03</v>
      </c>
      <c r="G338" s="3" t="n">
        <v>19.34</v>
      </c>
      <c r="H338" s="2" t="n">
        <v>17.52</v>
      </c>
      <c r="I338" s="4" t="n">
        <f aca="false">H338/G338*100</f>
        <v>90.5894519131334</v>
      </c>
    </row>
    <row r="339" customFormat="false" ht="15" hidden="false" customHeight="false" outlineLevel="0" collapsed="false">
      <c r="A339" s="1" t="n">
        <v>635</v>
      </c>
      <c r="B339" s="2" t="s">
        <v>132</v>
      </c>
      <c r="C339" s="0" t="n">
        <v>87</v>
      </c>
      <c r="E339" s="0" t="n">
        <v>0</v>
      </c>
      <c r="F339" s="2" t="n">
        <v>0.34</v>
      </c>
      <c r="G339" s="3" t="n">
        <v>7.97</v>
      </c>
      <c r="H339" s="2" t="n">
        <v>7.1</v>
      </c>
      <c r="I339" s="4" t="n">
        <v>0</v>
      </c>
    </row>
    <row r="340" customFormat="false" ht="15" hidden="false" customHeight="false" outlineLevel="0" collapsed="false">
      <c r="A340" s="1" t="n">
        <v>636</v>
      </c>
      <c r="B340" s="2" t="s">
        <v>139</v>
      </c>
      <c r="C340" s="0" t="n">
        <v>41</v>
      </c>
      <c r="D340" s="0" t="n">
        <v>42</v>
      </c>
      <c r="E340" s="0" t="n">
        <v>45</v>
      </c>
      <c r="F340" s="2" t="n">
        <v>5.37</v>
      </c>
      <c r="G340" s="3" t="n">
        <v>6.65</v>
      </c>
      <c r="H340" s="2" t="n">
        <v>5.37</v>
      </c>
      <c r="I340" s="4" t="n">
        <f aca="false">H340/G340*100</f>
        <v>80.7518796992481</v>
      </c>
    </row>
    <row r="341" customFormat="false" ht="15" hidden="false" customHeight="false" outlineLevel="0" collapsed="false">
      <c r="A341" s="1" t="n">
        <v>637</v>
      </c>
      <c r="B341" s="2" t="s">
        <v>45</v>
      </c>
      <c r="F341" s="2" t="n">
        <v>4.65</v>
      </c>
      <c r="G341" s="3" t="n">
        <v>12.64</v>
      </c>
      <c r="H341" s="2" t="n">
        <v>10.09</v>
      </c>
      <c r="I341" s="4" t="n">
        <f aca="false">H341/G341*100</f>
        <v>79.8259493670886</v>
      </c>
    </row>
    <row r="342" customFormat="false" ht="15" hidden="false" customHeight="false" outlineLevel="0" collapsed="false">
      <c r="A342" s="1" t="n">
        <v>642</v>
      </c>
      <c r="B342" s="2" t="s">
        <v>140</v>
      </c>
      <c r="C342" s="0" t="n">
        <v>205</v>
      </c>
      <c r="D342" s="0" t="n">
        <v>212</v>
      </c>
      <c r="E342" s="0" t="n">
        <v>335</v>
      </c>
      <c r="F342" s="2" t="n">
        <v>0</v>
      </c>
      <c r="G342" s="3" t="n">
        <v>0.5</v>
      </c>
      <c r="H342" s="2" t="n">
        <v>0.17</v>
      </c>
      <c r="I342" s="4" t="n">
        <f aca="false">H342/G342*100</f>
        <v>34</v>
      </c>
    </row>
    <row r="343" customFormat="false" ht="15" hidden="true" customHeight="false" outlineLevel="0" collapsed="false">
      <c r="I343" s="4" t="e">
        <f aca="false">H343/G343*100</f>
        <v>#DIV/0!</v>
      </c>
    </row>
    <row r="344" customFormat="false" ht="15" hidden="true" customHeight="false" outlineLevel="0" collapsed="false">
      <c r="C344" s="0" t="n">
        <v>35</v>
      </c>
      <c r="D344" s="0" t="n">
        <v>35</v>
      </c>
      <c r="E344" s="0" t="n">
        <v>35</v>
      </c>
      <c r="I344" s="4" t="e">
        <f aca="false">H344/G344*100</f>
        <v>#DIV/0!</v>
      </c>
    </row>
    <row r="345" customFormat="false" ht="15" hidden="true" customHeight="false" outlineLevel="0" collapsed="false">
      <c r="I345" s="4" t="e">
        <f aca="false">H345/G345*100</f>
        <v>#DIV/0!</v>
      </c>
      <c r="J345" s="97"/>
      <c r="K345" s="98"/>
      <c r="L345" s="99"/>
    </row>
    <row r="346" customFormat="false" ht="15" hidden="true" customHeight="false" outlineLevel="0" collapsed="false">
      <c r="I346" s="4" t="n">
        <v>0</v>
      </c>
    </row>
    <row r="347" customFormat="false" ht="15" hidden="true" customHeight="false" outlineLevel="0" collapsed="false">
      <c r="I347" s="4" t="e">
        <f aca="false">H347/G347*100</f>
        <v>#DIV/0!</v>
      </c>
    </row>
    <row r="348" customFormat="false" ht="15" hidden="true" customHeight="false" outlineLevel="0" collapsed="false">
      <c r="I348" s="4" t="e">
        <f aca="false">H348/G348*100</f>
        <v>#DIV/0!</v>
      </c>
      <c r="K348" s="76"/>
      <c r="L348" s="77"/>
    </row>
    <row r="349" customFormat="false" ht="15" hidden="true" customHeight="false" outlineLevel="0" collapsed="false">
      <c r="I349" s="4" t="n">
        <v>0</v>
      </c>
    </row>
    <row r="350" customFormat="false" ht="15" hidden="true" customHeight="false" outlineLevel="0" collapsed="false">
      <c r="I350" s="4" t="e">
        <f aca="false">H350/G350*100</f>
        <v>#DIV/0!</v>
      </c>
    </row>
    <row r="351" customFormat="false" ht="15" hidden="true" customHeight="false" outlineLevel="0" collapsed="false">
      <c r="I351" s="4" t="n">
        <v>0</v>
      </c>
      <c r="K351" s="76"/>
      <c r="L351" s="77"/>
    </row>
    <row r="352" customFormat="false" ht="15" hidden="true" customHeight="false" outlineLevel="0" collapsed="false">
      <c r="I352" s="4" t="e">
        <f aca="false">H352/G352*100</f>
        <v>#DIV/0!</v>
      </c>
    </row>
    <row r="353" customFormat="false" ht="15" hidden="true" customHeight="false" outlineLevel="0" collapsed="false">
      <c r="I353" s="4" t="n">
        <v>0</v>
      </c>
      <c r="K353" s="76"/>
      <c r="L353" s="77"/>
    </row>
    <row r="354" customFormat="false" ht="15" hidden="true" customHeight="false" outlineLevel="0" collapsed="false">
      <c r="A354" s="50" t="s">
        <v>4</v>
      </c>
      <c r="B354" s="51" t="s">
        <v>5</v>
      </c>
      <c r="C354" s="52" t="s">
        <v>6</v>
      </c>
      <c r="D354" s="51" t="s">
        <v>7</v>
      </c>
      <c r="E354" s="51" t="s">
        <v>8</v>
      </c>
      <c r="F354" s="51"/>
      <c r="G354" s="53"/>
      <c r="H354" s="51"/>
      <c r="I354" s="54"/>
    </row>
    <row r="355" customFormat="false" ht="15" hidden="true" customHeight="false" outlineLevel="0" collapsed="false">
      <c r="A355" s="50" t="s">
        <v>54</v>
      </c>
      <c r="B355" s="51"/>
      <c r="C355" s="52" t="n">
        <v>2005</v>
      </c>
      <c r="D355" s="51" t="n">
        <v>2006</v>
      </c>
      <c r="E355" s="51" t="n">
        <v>2007</v>
      </c>
      <c r="F355" s="51"/>
      <c r="G355" s="53"/>
      <c r="H355" s="51"/>
      <c r="I355" s="54"/>
    </row>
    <row r="356" customFormat="false" ht="15" hidden="true" customHeight="false" outlineLevel="0" collapsed="false">
      <c r="A356" s="63"/>
      <c r="B356" s="64"/>
      <c r="C356" s="65" t="n">
        <v>23626</v>
      </c>
      <c r="D356" s="65" t="n">
        <v>10</v>
      </c>
      <c r="E356" s="0" t="n">
        <v>0</v>
      </c>
      <c r="F356" s="64"/>
      <c r="G356" s="72"/>
      <c r="H356" s="64"/>
    </row>
    <row r="357" customFormat="false" ht="15" hidden="true" customHeight="false" outlineLevel="0" collapsed="false">
      <c r="C357" s="0" t="n">
        <v>0</v>
      </c>
      <c r="D357" s="0" t="n">
        <v>10</v>
      </c>
      <c r="E357" s="0" t="n">
        <v>0</v>
      </c>
    </row>
    <row r="358" customFormat="false" ht="15" hidden="true" customHeight="false" outlineLevel="0" collapsed="false">
      <c r="C358" s="0" t="n">
        <v>23626</v>
      </c>
    </row>
    <row r="359" customFormat="false" ht="15" hidden="true" customHeight="false" outlineLevel="0" collapsed="false">
      <c r="A359" s="50"/>
      <c r="B359" s="51"/>
      <c r="C359" s="52"/>
      <c r="D359" s="51"/>
      <c r="E359" s="51"/>
      <c r="F359" s="51"/>
      <c r="G359" s="53"/>
      <c r="H359" s="51"/>
      <c r="I359" s="54" t="s">
        <v>11</v>
      </c>
    </row>
    <row r="360" customFormat="false" ht="15" hidden="true" customHeight="false" outlineLevel="0" collapsed="false">
      <c r="A360" s="50"/>
      <c r="B360" s="51"/>
      <c r="C360" s="52"/>
      <c r="D360" s="51"/>
      <c r="E360" s="51"/>
      <c r="F360" s="51"/>
      <c r="G360" s="53"/>
      <c r="H360" s="51"/>
      <c r="I360" s="54" t="s">
        <v>17</v>
      </c>
    </row>
    <row r="361" customFormat="false" ht="15" hidden="false" customHeight="false" outlineLevel="0" collapsed="false">
      <c r="A361" s="63" t="s">
        <v>141</v>
      </c>
      <c r="B361" s="64" t="s">
        <v>142</v>
      </c>
      <c r="C361" s="65" t="n">
        <v>47</v>
      </c>
      <c r="D361" s="65" t="n">
        <v>60</v>
      </c>
      <c r="E361" s="0" t="n">
        <v>60</v>
      </c>
      <c r="F361" s="72" t="n">
        <v>1.63</v>
      </c>
      <c r="G361" s="72" t="n">
        <v>8</v>
      </c>
      <c r="H361" s="72" t="n">
        <v>4.62</v>
      </c>
      <c r="I361" s="4" t="n">
        <f aca="false">H361/G361*100</f>
        <v>57.75</v>
      </c>
      <c r="K361" s="76"/>
      <c r="L361" s="77"/>
    </row>
    <row r="362" customFormat="false" ht="15" hidden="false" customHeight="false" outlineLevel="0" collapsed="false">
      <c r="A362" s="1" t="n">
        <v>637</v>
      </c>
      <c r="B362" s="2" t="s">
        <v>45</v>
      </c>
      <c r="C362" s="0" t="n">
        <v>47</v>
      </c>
      <c r="D362" s="0" t="n">
        <v>60</v>
      </c>
      <c r="E362" s="0" t="n">
        <v>60</v>
      </c>
      <c r="F362" s="2" t="n">
        <v>1.13</v>
      </c>
      <c r="G362" s="3" t="n">
        <v>3.65</v>
      </c>
      <c r="H362" s="2" t="n">
        <v>3.62</v>
      </c>
      <c r="I362" s="4" t="n">
        <f aca="false">H362/G362*100</f>
        <v>99.1780821917808</v>
      </c>
    </row>
    <row r="363" customFormat="false" ht="15" hidden="true" customHeight="false" outlineLevel="0" collapsed="false"/>
    <row r="364" customFormat="false" ht="15" hidden="true" customHeight="false" outlineLevel="0" collapsed="false">
      <c r="A364" s="50"/>
      <c r="B364" s="51"/>
      <c r="C364" s="52"/>
      <c r="D364" s="51"/>
      <c r="E364" s="51"/>
      <c r="F364" s="51"/>
      <c r="G364" s="53"/>
      <c r="H364" s="51"/>
      <c r="I364" s="54"/>
    </row>
    <row r="365" customFormat="false" ht="15" hidden="true" customHeight="false" outlineLevel="0" collapsed="false">
      <c r="A365" s="50"/>
      <c r="B365" s="51"/>
      <c r="C365" s="52"/>
      <c r="D365" s="51"/>
      <c r="E365" s="51"/>
      <c r="F365" s="51"/>
      <c r="G365" s="53"/>
      <c r="H365" s="51"/>
      <c r="I365" s="54"/>
    </row>
    <row r="366" customFormat="false" ht="15" hidden="true" customHeight="false" outlineLevel="0" collapsed="false">
      <c r="A366" s="50"/>
      <c r="B366" s="51"/>
      <c r="C366" s="52"/>
      <c r="D366" s="51"/>
      <c r="E366" s="51"/>
      <c r="F366" s="51"/>
      <c r="G366" s="53"/>
      <c r="H366" s="51"/>
      <c r="I366" s="54" t="s">
        <v>11</v>
      </c>
      <c r="K366" s="80"/>
    </row>
    <row r="367" customFormat="false" ht="15" hidden="true" customHeight="false" outlineLevel="0" collapsed="false">
      <c r="A367" s="50"/>
      <c r="B367" s="51"/>
      <c r="C367" s="52"/>
      <c r="D367" s="51"/>
      <c r="E367" s="51"/>
      <c r="F367" s="51"/>
      <c r="G367" s="53"/>
      <c r="H367" s="51"/>
      <c r="I367" s="54" t="s">
        <v>17</v>
      </c>
      <c r="K367" s="81"/>
    </row>
    <row r="368" customFormat="false" ht="15" hidden="true" customHeight="false" outlineLevel="0" collapsed="false">
      <c r="A368" s="83"/>
      <c r="B368" s="64"/>
      <c r="C368" s="65" t="n">
        <f aca="false">C369+C370+C371</f>
        <v>12907</v>
      </c>
      <c r="D368" s="65" t="n">
        <f aca="false">D369+D370+D371</f>
        <v>35</v>
      </c>
      <c r="E368" s="65" t="n">
        <f aca="false">E369+E370+E371</f>
        <v>13245</v>
      </c>
      <c r="F368" s="72"/>
      <c r="G368" s="72"/>
      <c r="H368" s="72"/>
      <c r="I368" s="4" t="e">
        <f aca="false">H368/G368*100</f>
        <v>#DIV/0!</v>
      </c>
    </row>
    <row r="369" customFormat="false" ht="15" hidden="true" customHeight="false" outlineLevel="0" collapsed="false">
      <c r="C369" s="0" t="n">
        <v>11500</v>
      </c>
      <c r="D369" s="0" t="n">
        <v>0</v>
      </c>
      <c r="E369" s="0" t="n">
        <v>11950</v>
      </c>
    </row>
    <row r="370" customFormat="false" ht="15" hidden="true" customHeight="false" outlineLevel="0" collapsed="false">
      <c r="C370" s="0" t="n">
        <v>1385</v>
      </c>
      <c r="D370" s="0" t="n">
        <v>0</v>
      </c>
      <c r="E370" s="0" t="n">
        <v>1260</v>
      </c>
    </row>
    <row r="371" customFormat="false" ht="15" hidden="false" customHeight="false" outlineLevel="0" collapsed="false">
      <c r="A371" s="1" t="n">
        <v>642</v>
      </c>
      <c r="B371" s="2" t="s">
        <v>125</v>
      </c>
      <c r="C371" s="0" t="n">
        <v>22</v>
      </c>
      <c r="D371" s="0" t="n">
        <v>35</v>
      </c>
      <c r="E371" s="85" t="n">
        <v>35</v>
      </c>
      <c r="F371" s="91" t="n">
        <v>0.5</v>
      </c>
      <c r="G371" s="100" t="n">
        <v>4.35</v>
      </c>
      <c r="H371" s="91" t="n">
        <v>1</v>
      </c>
      <c r="I371" s="4" t="n">
        <f aca="false">H371/G371*100</f>
        <v>22.9885057471264</v>
      </c>
      <c r="K371" s="76"/>
      <c r="L371" s="77"/>
    </row>
    <row r="372" customFormat="false" ht="15" hidden="true" customHeight="false" outlineLevel="0" collapsed="false"/>
    <row r="373" customFormat="false" ht="15" hidden="true" customHeight="false" outlineLevel="0" collapsed="false">
      <c r="A373" s="1" t="s">
        <v>18</v>
      </c>
      <c r="B373" s="2" t="s">
        <v>18</v>
      </c>
      <c r="C373" s="0" t="s">
        <v>18</v>
      </c>
    </row>
    <row r="374" customFormat="false" ht="15" hidden="true" customHeight="false" outlineLevel="0" collapsed="false">
      <c r="A374" s="1" t="s">
        <v>18</v>
      </c>
      <c r="B374" s="2" t="s">
        <v>18</v>
      </c>
      <c r="D374" s="0" t="s">
        <v>18</v>
      </c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2.75" hidden="true" customHeight="false" outlineLevel="0" collapsed="false">
      <c r="A383" s="63"/>
      <c r="B383" s="64"/>
      <c r="F383" s="64"/>
      <c r="G383" s="64" t="n">
        <f aca="false">G384+G385+G387+G388</f>
        <v>0</v>
      </c>
      <c r="H383" s="64"/>
      <c r="I383" s="4" t="e">
        <f aca="false">H383/G383*100</f>
        <v>#DIV/0!</v>
      </c>
      <c r="K383" s="76"/>
    </row>
    <row r="384" customFormat="false" ht="12.75" hidden="true" customHeight="false" outlineLevel="0" collapsed="false">
      <c r="A384" s="63"/>
      <c r="B384" s="64"/>
      <c r="F384" s="64"/>
      <c r="G384" s="2"/>
      <c r="H384" s="64"/>
      <c r="I384" s="4" t="e">
        <f aca="false">H384/G384*100</f>
        <v>#DIV/0!</v>
      </c>
      <c r="K384" s="76"/>
    </row>
    <row r="385" customFormat="false" ht="15" hidden="true" customHeight="false" outlineLevel="0" collapsed="false">
      <c r="I385" s="4" t="e">
        <f aca="false">H385/G385*100</f>
        <v>#DIV/0!</v>
      </c>
    </row>
    <row r="386" customFormat="false" ht="15" hidden="true" customHeight="false" outlineLevel="0" collapsed="false"/>
    <row r="387" customFormat="false" ht="15" hidden="true" customHeight="false" outlineLevel="0" collapsed="false">
      <c r="I387" s="4" t="e">
        <f aca="false">H387/G387*100</f>
        <v>#DIV/0!</v>
      </c>
    </row>
    <row r="388" customFormat="false" ht="15" hidden="true" customHeight="false" outlineLevel="0" collapsed="false">
      <c r="A388" s="1" t="n">
        <v>633006</v>
      </c>
      <c r="I388" s="4" t="e">
        <f aca="false">H388/G388*100</f>
        <v>#DIV/0!</v>
      </c>
    </row>
    <row r="389" customFormat="false" ht="15" hidden="true" customHeight="false" outlineLevel="0" collapsed="false"/>
    <row r="390" customFormat="false" ht="15" hidden="false" customHeight="false" outlineLevel="0" collapsed="false">
      <c r="A390" s="63" t="s">
        <v>143</v>
      </c>
      <c r="B390" s="64" t="s">
        <v>144</v>
      </c>
      <c r="C390" s="65" t="n">
        <f aca="false">C391+C392+C396</f>
        <v>1923</v>
      </c>
      <c r="D390" s="65" t="n">
        <f aca="false">D391+D392+D396</f>
        <v>3290</v>
      </c>
      <c r="E390" s="65" t="n">
        <f aca="false">E391+E392+E396</f>
        <v>3400</v>
      </c>
      <c r="F390" s="72" t="n">
        <v>17.34</v>
      </c>
      <c r="G390" s="72" t="n">
        <v>9.48</v>
      </c>
      <c r="H390" s="72" t="n">
        <v>9.08</v>
      </c>
      <c r="I390" s="4" t="n">
        <f aca="false">H390/G390*100</f>
        <v>95.7805907172996</v>
      </c>
      <c r="J390" s="72"/>
      <c r="K390" s="66"/>
      <c r="L390" s="77"/>
    </row>
    <row r="391" customFormat="false" ht="15" hidden="true" customHeight="false" outlineLevel="0" collapsed="false">
      <c r="A391" s="1" t="n">
        <v>610</v>
      </c>
      <c r="C391" s="0" t="n">
        <v>642</v>
      </c>
      <c r="D391" s="0" t="n">
        <v>980</v>
      </c>
      <c r="E391" s="0" t="n">
        <v>1092</v>
      </c>
      <c r="I391" s="4" t="e">
        <f aca="false">H391/G391*100</f>
        <v>#DIV/0!</v>
      </c>
    </row>
    <row r="392" customFormat="false" ht="15" hidden="true" customHeight="false" outlineLevel="0" collapsed="false">
      <c r="A392" s="1" t="n">
        <v>620</v>
      </c>
      <c r="C392" s="0" t="n">
        <v>225</v>
      </c>
      <c r="D392" s="0" t="n">
        <v>360</v>
      </c>
      <c r="E392" s="0" t="n">
        <v>383</v>
      </c>
      <c r="I392" s="4" t="e">
        <f aca="false">H392/G392*100</f>
        <v>#DIV/0!</v>
      </c>
    </row>
    <row r="393" customFormat="false" ht="15" hidden="true" customHeight="false" outlineLevel="0" collapsed="false"/>
    <row r="394" customFormat="false" ht="15" hidden="true" customHeight="false" outlineLevel="0" collapsed="false">
      <c r="J394" s="55"/>
      <c r="K394" s="56"/>
      <c r="L394" s="78"/>
      <c r="M394" s="7" t="s">
        <v>124</v>
      </c>
    </row>
    <row r="395" customFormat="false" ht="15" hidden="true" customHeight="false" outlineLevel="0" collapsed="false">
      <c r="J395" s="51"/>
      <c r="K395" s="58"/>
      <c r="L395" s="77"/>
    </row>
    <row r="396" customFormat="false" ht="15" hidden="true" customHeight="false" outlineLevel="0" collapsed="false">
      <c r="A396" s="70" t="s">
        <v>131</v>
      </c>
      <c r="B396" s="67"/>
      <c r="C396" s="71" t="n">
        <f aca="false">SUM(C397:C414)</f>
        <v>1056</v>
      </c>
      <c r="D396" s="71" t="n">
        <f aca="false">SUM(D397:D414)</f>
        <v>1950</v>
      </c>
      <c r="E396" s="71" t="n">
        <f aca="false">SUM(E397:E414)</f>
        <v>1925</v>
      </c>
      <c r="F396" s="72"/>
      <c r="G396" s="72" t="n">
        <f aca="false">SUM(G397:G417)+G418</f>
        <v>9.48</v>
      </c>
      <c r="H396" s="72"/>
      <c r="I396" s="4" t="n">
        <f aca="false">H396/G396*100</f>
        <v>0</v>
      </c>
      <c r="J396" s="72"/>
      <c r="K396" s="66"/>
      <c r="L396" s="77"/>
    </row>
    <row r="397" customFormat="false" ht="15" hidden="true" customHeight="false" outlineLevel="0" collapsed="false">
      <c r="A397" s="1" t="n">
        <v>632001</v>
      </c>
      <c r="C397" s="0" t="n">
        <v>165</v>
      </c>
      <c r="D397" s="0" t="n">
        <v>285</v>
      </c>
      <c r="E397" s="0" t="n">
        <v>200</v>
      </c>
      <c r="I397" s="4" t="n">
        <v>0</v>
      </c>
    </row>
    <row r="398" customFormat="false" ht="15" hidden="true" customHeight="false" outlineLevel="0" collapsed="false">
      <c r="A398" s="1" t="n">
        <v>632002</v>
      </c>
      <c r="C398" s="0" t="n">
        <v>4</v>
      </c>
      <c r="D398" s="0" t="n">
        <v>15</v>
      </c>
      <c r="E398" s="0" t="n">
        <v>15</v>
      </c>
      <c r="I398" s="4" t="n">
        <v>0</v>
      </c>
    </row>
    <row r="399" customFormat="false" ht="15" hidden="true" customHeight="false" outlineLevel="0" collapsed="false">
      <c r="A399" s="1" t="n">
        <v>632003</v>
      </c>
      <c r="C399" s="0" t="n">
        <v>15</v>
      </c>
      <c r="D399" s="0" t="n">
        <v>20</v>
      </c>
      <c r="E399" s="0" t="n">
        <v>20</v>
      </c>
      <c r="I399" s="4" t="e">
        <f aca="false">H399/G399*100</f>
        <v>#DIV/0!</v>
      </c>
    </row>
    <row r="400" customFormat="false" ht="15" hidden="true" customHeight="false" outlineLevel="0" collapsed="false">
      <c r="A400" s="1" t="n">
        <v>633001</v>
      </c>
      <c r="I400" s="4" t="e">
        <f aca="false">H400/G400*100</f>
        <v>#DIV/0!</v>
      </c>
    </row>
    <row r="401" customFormat="false" ht="15" hidden="true" customHeight="false" outlineLevel="0" collapsed="false"/>
    <row r="402" customFormat="false" ht="15" hidden="true" customHeight="false" outlineLevel="0" collapsed="false">
      <c r="A402" s="1" t="n">
        <v>633006</v>
      </c>
      <c r="C402" s="0" t="n">
        <v>826</v>
      </c>
      <c r="D402" s="0" t="n">
        <v>659</v>
      </c>
      <c r="E402" s="0" t="n">
        <v>810</v>
      </c>
      <c r="I402" s="4" t="e">
        <f aca="false">H402/G402*100</f>
        <v>#DIV/0!</v>
      </c>
      <c r="K402" s="76"/>
      <c r="L402" s="77"/>
    </row>
    <row r="403" customFormat="false" ht="15" hidden="true" customHeight="false" outlineLevel="0" collapsed="false">
      <c r="A403" s="87" t="n">
        <v>633006111</v>
      </c>
      <c r="D403" s="0" t="n">
        <v>180</v>
      </c>
      <c r="I403" s="4" t="n">
        <v>0</v>
      </c>
    </row>
    <row r="404" customFormat="false" ht="15" hidden="true" customHeight="false" outlineLevel="0" collapsed="false">
      <c r="A404" s="87" t="s">
        <v>145</v>
      </c>
      <c r="I404" s="4" t="n">
        <v>0</v>
      </c>
    </row>
    <row r="405" customFormat="false" ht="15" hidden="true" customHeight="false" outlineLevel="0" collapsed="false">
      <c r="A405" s="87" t="n">
        <v>636001</v>
      </c>
      <c r="I405" s="4" t="n">
        <v>0</v>
      </c>
    </row>
    <row r="406" customFormat="false" ht="15" hidden="true" customHeight="false" outlineLevel="0" collapsed="false">
      <c r="A406" s="87" t="n">
        <v>633016</v>
      </c>
      <c r="I406" s="4" t="n">
        <v>0</v>
      </c>
    </row>
    <row r="407" customFormat="false" ht="15" hidden="true" customHeight="false" outlineLevel="0" collapsed="false">
      <c r="A407" s="87" t="n">
        <v>634004</v>
      </c>
      <c r="I407" s="4" t="n">
        <v>0</v>
      </c>
    </row>
    <row r="408" customFormat="false" ht="15" hidden="true" customHeight="false" outlineLevel="0" collapsed="false">
      <c r="A408" s="87" t="n">
        <v>635006</v>
      </c>
      <c r="I408" s="4" t="n">
        <v>0</v>
      </c>
    </row>
    <row r="409" customFormat="false" ht="15" hidden="true" customHeight="false" outlineLevel="0" collapsed="false">
      <c r="A409" s="1" t="n">
        <v>636001</v>
      </c>
      <c r="C409" s="0" t="n">
        <v>2</v>
      </c>
      <c r="D409" s="0" t="n">
        <v>546</v>
      </c>
      <c r="E409" s="0" t="n">
        <v>620</v>
      </c>
      <c r="I409" s="4" t="e">
        <f aca="false">H409/G409*100</f>
        <v>#DIV/0!</v>
      </c>
    </row>
    <row r="410" customFormat="false" ht="15" hidden="true" customHeight="false" outlineLevel="0" collapsed="false">
      <c r="A410" s="1" t="n">
        <v>637005</v>
      </c>
      <c r="C410" s="0" t="n">
        <v>4</v>
      </c>
      <c r="D410" s="0" t="n">
        <v>5</v>
      </c>
      <c r="E410" s="0" t="n">
        <v>10</v>
      </c>
    </row>
    <row r="411" customFormat="false" ht="15" hidden="true" customHeight="false" outlineLevel="0" collapsed="false">
      <c r="A411" s="1" t="n">
        <v>637012</v>
      </c>
      <c r="I411" s="4" t="e">
        <f aca="false">H411/G411*100</f>
        <v>#DIV/0!</v>
      </c>
    </row>
    <row r="412" customFormat="false" ht="15" hidden="true" customHeight="false" outlineLevel="0" collapsed="false">
      <c r="A412" s="1" t="n">
        <v>637014</v>
      </c>
      <c r="C412" s="0" t="n">
        <v>15</v>
      </c>
      <c r="D412" s="0" t="n">
        <v>15</v>
      </c>
      <c r="E412" s="0" t="n">
        <v>20</v>
      </c>
      <c r="I412" s="4" t="e">
        <f aca="false">H412/G412*100</f>
        <v>#DIV/0!</v>
      </c>
    </row>
    <row r="413" customFormat="false" ht="15" hidden="true" customHeight="false" outlineLevel="0" collapsed="false">
      <c r="A413" s="1" t="n">
        <v>637016</v>
      </c>
      <c r="C413" s="0" t="n">
        <v>6</v>
      </c>
      <c r="D413" s="0" t="n">
        <v>8</v>
      </c>
      <c r="E413" s="0" t="n">
        <v>10</v>
      </c>
      <c r="I413" s="4" t="e">
        <f aca="false">H413/G413*100</f>
        <v>#DIV/0!</v>
      </c>
    </row>
    <row r="414" customFormat="false" ht="15" hidden="true" customHeight="false" outlineLevel="0" collapsed="false">
      <c r="A414" s="1" t="n">
        <v>637027</v>
      </c>
      <c r="C414" s="0" t="n">
        <v>19</v>
      </c>
      <c r="D414" s="0" t="n">
        <v>217</v>
      </c>
      <c r="E414" s="0" t="n">
        <v>220</v>
      </c>
      <c r="I414" s="4" t="e">
        <f aca="false">H414/G414*100</f>
        <v>#DIV/0!</v>
      </c>
      <c r="K414" s="76"/>
      <c r="L414" s="77"/>
    </row>
    <row r="415" customFormat="false" ht="15" hidden="true" customHeight="false" outlineLevel="0" collapsed="false"/>
    <row r="416" customFormat="false" ht="15" hidden="true" customHeight="false" outlineLevel="0" collapsed="false">
      <c r="A416" s="1" t="s">
        <v>18</v>
      </c>
    </row>
    <row r="417" customFormat="false" ht="15" hidden="false" customHeight="false" outlineLevel="0" collapsed="false">
      <c r="A417" s="1" t="n">
        <v>630.64</v>
      </c>
      <c r="B417" s="2" t="s">
        <v>146</v>
      </c>
      <c r="F417" s="2" t="n">
        <v>17.34</v>
      </c>
      <c r="G417" s="3" t="n">
        <v>9.48</v>
      </c>
      <c r="H417" s="2" t="n">
        <v>9.08</v>
      </c>
      <c r="I417" s="4" t="n">
        <f aca="false">H417/G417*100</f>
        <v>95.7805907172996</v>
      </c>
    </row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>
      <c r="A420" s="50"/>
      <c r="B420" s="51"/>
      <c r="C420" s="52"/>
      <c r="D420" s="51"/>
      <c r="E420" s="51"/>
      <c r="F420" s="51"/>
      <c r="G420" s="53"/>
      <c r="H420" s="51"/>
      <c r="I420" s="54"/>
    </row>
    <row r="421" customFormat="false" ht="15" hidden="true" customHeight="false" outlineLevel="0" collapsed="false">
      <c r="A421" s="50"/>
      <c r="B421" s="51"/>
      <c r="C421" s="52"/>
      <c r="D421" s="51"/>
      <c r="E421" s="51"/>
      <c r="F421" s="51"/>
      <c r="G421" s="53"/>
      <c r="H421" s="51"/>
      <c r="I421" s="54"/>
    </row>
    <row r="422" customFormat="false" ht="15" hidden="false" customHeight="false" outlineLevel="0" collapsed="false">
      <c r="A422" s="63" t="s">
        <v>147</v>
      </c>
      <c r="B422" s="64" t="s">
        <v>148</v>
      </c>
      <c r="C422" s="82" t="n">
        <f aca="false">SUM(C423:C428)+SUM(C433:C438)</f>
        <v>4263</v>
      </c>
      <c r="D422" s="82" t="n">
        <f aca="false">SUM(D423:D428)+SUM(D433:D438)</f>
        <v>1590</v>
      </c>
      <c r="E422" s="82" t="n">
        <f aca="false">SUM(E423:E428)+SUM(E433:E438)</f>
        <v>4325</v>
      </c>
      <c r="F422" s="66" t="n">
        <v>80.98</v>
      </c>
      <c r="G422" s="66" t="n">
        <f aca="false">SUM(G423:G427)+SUM(G431:G438)</f>
        <v>92.37</v>
      </c>
      <c r="H422" s="66" t="n">
        <f aca="false">SUM(H423:H427)+SUM(H431:H438)</f>
        <v>89.78</v>
      </c>
      <c r="I422" s="4" t="n">
        <f aca="false">H422/G422*100</f>
        <v>97.1960593266212</v>
      </c>
      <c r="J422" s="72"/>
      <c r="K422" s="66"/>
      <c r="L422" s="77"/>
    </row>
    <row r="423" customFormat="false" ht="15" hidden="false" customHeight="false" outlineLevel="0" collapsed="false">
      <c r="A423" s="1" t="n">
        <v>610</v>
      </c>
      <c r="B423" s="2" t="s">
        <v>138</v>
      </c>
      <c r="C423" s="0" t="n">
        <v>1010</v>
      </c>
      <c r="D423" s="0" t="n">
        <v>1073</v>
      </c>
      <c r="E423" s="0" t="n">
        <v>1200</v>
      </c>
      <c r="F423" s="2" t="n">
        <v>56.98</v>
      </c>
      <c r="G423" s="3" t="n">
        <v>61.89</v>
      </c>
      <c r="H423" s="2" t="n">
        <v>61.41</v>
      </c>
      <c r="I423" s="4" t="n">
        <f aca="false">H423/G423*100</f>
        <v>99.2244304411052</v>
      </c>
    </row>
    <row r="424" customFormat="false" ht="15" hidden="false" customHeight="false" outlineLevel="0" collapsed="false">
      <c r="A424" s="1" t="n">
        <v>620</v>
      </c>
      <c r="B424" s="2" t="s">
        <v>49</v>
      </c>
      <c r="C424" s="0" t="n">
        <v>357</v>
      </c>
      <c r="D424" s="0" t="n">
        <v>397</v>
      </c>
      <c r="E424" s="0" t="n">
        <v>420</v>
      </c>
      <c r="F424" s="2" t="n">
        <v>19.35</v>
      </c>
      <c r="G424" s="3" t="n">
        <v>21</v>
      </c>
      <c r="H424" s="2" t="n">
        <v>20.85</v>
      </c>
      <c r="I424" s="4" t="n">
        <f aca="false">H424/G424*100</f>
        <v>99.2857142857143</v>
      </c>
    </row>
    <row r="425" customFormat="false" ht="15" hidden="false" customHeight="false" outlineLevel="0" collapsed="false">
      <c r="A425" s="1" t="n">
        <v>633</v>
      </c>
      <c r="B425" s="2" t="s">
        <v>149</v>
      </c>
      <c r="F425" s="2" t="n">
        <v>1.94</v>
      </c>
      <c r="G425" s="3" t="n">
        <v>2.82</v>
      </c>
      <c r="H425" s="2" t="n">
        <v>2.76</v>
      </c>
      <c r="I425" s="4" t="n">
        <f aca="false">H425/G425*100</f>
        <v>97.8723404255319</v>
      </c>
    </row>
    <row r="426" customFormat="false" ht="15" hidden="false" customHeight="false" outlineLevel="0" collapsed="false">
      <c r="A426" s="1" t="n">
        <v>635</v>
      </c>
      <c r="B426" s="2" t="s">
        <v>132</v>
      </c>
      <c r="C426" s="0" t="n">
        <v>40</v>
      </c>
      <c r="D426" s="0" t="n">
        <v>85</v>
      </c>
      <c r="E426" s="0" t="n">
        <v>65</v>
      </c>
      <c r="F426" s="2" t="n">
        <v>0.32</v>
      </c>
      <c r="G426" s="3" t="n">
        <v>1.2</v>
      </c>
      <c r="H426" s="2" t="n">
        <v>0.13</v>
      </c>
      <c r="I426" s="4" t="n">
        <f aca="false">H426/G426*100</f>
        <v>10.8333333333333</v>
      </c>
      <c r="K426" s="76"/>
      <c r="L426" s="77"/>
    </row>
    <row r="427" customFormat="false" ht="15" hidden="false" customHeight="false" outlineLevel="0" collapsed="false">
      <c r="A427" s="1" t="n">
        <v>637</v>
      </c>
      <c r="B427" s="2" t="s">
        <v>45</v>
      </c>
      <c r="C427" s="0" t="n">
        <v>9</v>
      </c>
      <c r="D427" s="0" t="n">
        <v>11</v>
      </c>
      <c r="E427" s="0" t="n">
        <v>15</v>
      </c>
      <c r="F427" s="2" t="n">
        <v>2.39</v>
      </c>
      <c r="G427" s="3" t="n">
        <v>3.54</v>
      </c>
      <c r="H427" s="2" t="n">
        <v>2.96</v>
      </c>
      <c r="I427" s="4" t="n">
        <f aca="false">H427/G427*100</f>
        <v>83.6158192090395</v>
      </c>
    </row>
    <row r="428" customFormat="false" ht="15" hidden="true" customHeight="false" outlineLevel="0" collapsed="false">
      <c r="A428" s="1" t="n">
        <v>635006</v>
      </c>
      <c r="B428" s="2" t="s">
        <v>150</v>
      </c>
      <c r="C428" s="0" t="n">
        <v>27</v>
      </c>
      <c r="E428" s="0" t="n">
        <v>0</v>
      </c>
      <c r="I428" s="4" t="e">
        <f aca="false">H428/G428*100</f>
        <v>#DIV/0!</v>
      </c>
    </row>
    <row r="429" customFormat="false" ht="15" hidden="true" customHeight="false" outlineLevel="0" collapsed="false">
      <c r="A429" s="50" t="s">
        <v>4</v>
      </c>
      <c r="B429" s="51" t="s">
        <v>5</v>
      </c>
      <c r="C429" s="52" t="s">
        <v>6</v>
      </c>
      <c r="D429" s="51" t="s">
        <v>7</v>
      </c>
      <c r="E429" s="51" t="s">
        <v>8</v>
      </c>
      <c r="F429" s="51"/>
      <c r="G429" s="53"/>
      <c r="H429" s="51"/>
      <c r="I429" s="54"/>
    </row>
    <row r="430" customFormat="false" ht="15" hidden="true" customHeight="false" outlineLevel="0" collapsed="false">
      <c r="A430" s="50" t="s">
        <v>54</v>
      </c>
      <c r="B430" s="51"/>
      <c r="C430" s="52" t="n">
        <v>2005</v>
      </c>
      <c r="D430" s="51" t="n">
        <v>2006</v>
      </c>
      <c r="E430" s="51" t="n">
        <v>2007</v>
      </c>
      <c r="F430" s="51"/>
      <c r="G430" s="53"/>
      <c r="H430" s="51"/>
      <c r="I430" s="54"/>
    </row>
    <row r="431" customFormat="false" ht="15" hidden="false" customHeight="false" outlineLevel="0" collapsed="false">
      <c r="A431" s="83" t="n">
        <v>642</v>
      </c>
      <c r="B431" s="69" t="s">
        <v>140</v>
      </c>
      <c r="C431" s="101"/>
      <c r="D431" s="101"/>
      <c r="E431" s="101"/>
      <c r="F431" s="69" t="n">
        <v>0</v>
      </c>
      <c r="G431" s="3" t="n">
        <v>1.92</v>
      </c>
      <c r="H431" s="69" t="n">
        <v>1.67</v>
      </c>
      <c r="I431" s="4" t="n">
        <f aca="false">H431/G431*100</f>
        <v>86.9791666666667</v>
      </c>
    </row>
    <row r="432" customFormat="false" ht="15" hidden="true" customHeight="false" outlineLevel="0" collapsed="false">
      <c r="A432" s="83"/>
      <c r="B432" s="69"/>
      <c r="C432" s="101"/>
      <c r="D432" s="101"/>
      <c r="E432" s="101"/>
      <c r="F432" s="69"/>
      <c r="H432" s="69"/>
      <c r="I432" s="4" t="e">
        <f aca="false">H432/G432*100</f>
        <v>#DIV/0!</v>
      </c>
    </row>
    <row r="433" customFormat="false" ht="15" hidden="true" customHeight="false" outlineLevel="0" collapsed="false">
      <c r="C433" s="0" t="n">
        <v>21</v>
      </c>
      <c r="E433" s="0" t="n">
        <v>0</v>
      </c>
      <c r="I433" s="4" t="n">
        <v>0</v>
      </c>
    </row>
    <row r="434" customFormat="false" ht="15" hidden="true" customHeight="false" outlineLevel="0" collapsed="false">
      <c r="C434" s="0" t="n">
        <v>9</v>
      </c>
      <c r="D434" s="0" t="n">
        <v>11</v>
      </c>
      <c r="E434" s="0" t="n">
        <v>15</v>
      </c>
      <c r="I434" s="4" t="e">
        <f aca="false">H434/G434*100</f>
        <v>#DIV/0!</v>
      </c>
    </row>
    <row r="435" customFormat="false" ht="15" hidden="true" customHeight="false" outlineLevel="0" collapsed="false">
      <c r="C435" s="0" t="n">
        <v>6</v>
      </c>
      <c r="D435" s="0" t="n">
        <v>7</v>
      </c>
      <c r="E435" s="0" t="n">
        <v>10</v>
      </c>
      <c r="I435" s="4" t="e">
        <f aca="false">H435/G435*100</f>
        <v>#DIV/0!</v>
      </c>
    </row>
    <row r="436" customFormat="false" ht="15" hidden="true" customHeight="false" outlineLevel="0" collapsed="false">
      <c r="C436" s="0" t="n">
        <v>2775</v>
      </c>
      <c r="D436" s="0" t="n">
        <v>0</v>
      </c>
      <c r="E436" s="0" t="n">
        <v>2140</v>
      </c>
    </row>
    <row r="437" customFormat="false" ht="15" hidden="true" customHeight="false" outlineLevel="0" collapsed="false">
      <c r="D437" s="0" t="n">
        <v>0</v>
      </c>
      <c r="E437" s="0" t="n">
        <v>450</v>
      </c>
    </row>
    <row r="438" customFormat="false" ht="15" hidden="true" customHeight="false" outlineLevel="0" collapsed="false">
      <c r="C438" s="0" t="n">
        <v>9</v>
      </c>
      <c r="D438" s="0" t="n">
        <v>6</v>
      </c>
      <c r="E438" s="0" t="n">
        <v>10</v>
      </c>
      <c r="I438" s="4" t="e">
        <f aca="false">H438/G438*100</f>
        <v>#DIV/0!</v>
      </c>
    </row>
    <row r="439" customFormat="false" ht="15" hidden="true" customHeight="false" outlineLevel="0" collapsed="false"/>
    <row r="440" customFormat="false" ht="15" hidden="true" customHeight="false" outlineLevel="0" collapsed="false">
      <c r="A440" s="50"/>
      <c r="B440" s="51"/>
      <c r="C440" s="52"/>
      <c r="D440" s="51"/>
      <c r="E440" s="51"/>
      <c r="F440" s="51"/>
      <c r="G440" s="53"/>
      <c r="H440" s="51"/>
      <c r="I440" s="54"/>
    </row>
    <row r="441" customFormat="false" ht="15" hidden="true" customHeight="false" outlineLevel="0" collapsed="false">
      <c r="A441" s="50"/>
      <c r="B441" s="51"/>
      <c r="C441" s="52"/>
      <c r="D441" s="51"/>
      <c r="E441" s="51"/>
      <c r="F441" s="51"/>
      <c r="G441" s="53"/>
      <c r="H441" s="51"/>
      <c r="I441" s="54"/>
    </row>
    <row r="442" customFormat="false" ht="15" hidden="true" customHeight="false" outlineLevel="0" collapsed="false">
      <c r="A442" s="63"/>
      <c r="B442" s="64"/>
      <c r="C442" s="84"/>
      <c r="D442" s="84"/>
      <c r="E442" s="84"/>
      <c r="F442" s="64"/>
      <c r="G442" s="72"/>
      <c r="H442" s="64"/>
      <c r="I442" s="89"/>
    </row>
    <row r="443" customFormat="false" ht="15" hidden="true" customHeight="false" outlineLevel="0" collapsed="false">
      <c r="A443" s="50"/>
      <c r="B443" s="51"/>
      <c r="C443" s="52"/>
      <c r="D443" s="51"/>
      <c r="E443" s="51"/>
      <c r="F443" s="51"/>
      <c r="G443" s="53"/>
      <c r="H443" s="51"/>
      <c r="I443" s="54"/>
    </row>
    <row r="444" customFormat="false" ht="15" hidden="true" customHeight="false" outlineLevel="0" collapsed="false">
      <c r="A444" s="50"/>
      <c r="B444" s="51"/>
      <c r="C444" s="52"/>
      <c r="D444" s="51"/>
      <c r="E444" s="51"/>
      <c r="F444" s="51"/>
      <c r="G444" s="53"/>
      <c r="H444" s="51"/>
      <c r="I444" s="54"/>
    </row>
    <row r="445" customFormat="false" ht="15" hidden="false" customHeight="false" outlineLevel="0" collapsed="false">
      <c r="A445" s="63" t="s">
        <v>151</v>
      </c>
      <c r="B445" s="64" t="s">
        <v>152</v>
      </c>
      <c r="C445" s="65" t="n">
        <f aca="false">SUM(C446:C451)+C456</f>
        <v>756</v>
      </c>
      <c r="D445" s="65" t="n">
        <f aca="false">SUM(D446:D451)+D456</f>
        <v>822</v>
      </c>
      <c r="E445" s="65" t="n">
        <f aca="false">SUM(E446:E451)+E456</f>
        <v>837</v>
      </c>
      <c r="F445" s="66" t="n">
        <v>367.78</v>
      </c>
      <c r="G445" s="66" t="n">
        <f aca="false">G448+G449+G451+G456+G469+G472+G473</f>
        <v>224.97</v>
      </c>
      <c r="H445" s="66" t="n">
        <f aca="false">H448+H449+H451+H456+H469+H472+H473</f>
        <v>203.68</v>
      </c>
      <c r="I445" s="4" t="n">
        <v>0</v>
      </c>
      <c r="J445" s="72"/>
      <c r="K445" s="66"/>
      <c r="L445" s="77"/>
    </row>
    <row r="446" customFormat="false" ht="15" hidden="true" customHeight="false" outlineLevel="0" collapsed="false">
      <c r="A446" s="1" t="n">
        <v>610</v>
      </c>
      <c r="B446" s="2" t="s">
        <v>153</v>
      </c>
      <c r="C446" s="0" t="n">
        <v>54</v>
      </c>
      <c r="D446" s="0" t="n">
        <v>50</v>
      </c>
      <c r="E446" s="0" t="n">
        <v>50</v>
      </c>
      <c r="I446" s="4" t="n">
        <v>0</v>
      </c>
    </row>
    <row r="447" customFormat="false" ht="15" hidden="true" customHeight="false" outlineLevel="0" collapsed="false">
      <c r="A447" s="1" t="n">
        <v>620</v>
      </c>
      <c r="B447" s="2" t="s">
        <v>154</v>
      </c>
      <c r="C447" s="0" t="n">
        <v>19</v>
      </c>
      <c r="D447" s="0" t="n">
        <v>20</v>
      </c>
      <c r="E447" s="0" t="n">
        <v>20</v>
      </c>
      <c r="I447" s="4" t="n">
        <v>0</v>
      </c>
    </row>
    <row r="448" customFormat="false" ht="15" hidden="false" customHeight="false" outlineLevel="0" collapsed="false">
      <c r="A448" s="1" t="n">
        <v>610</v>
      </c>
      <c r="B448" s="2" t="s">
        <v>138</v>
      </c>
      <c r="C448" s="2" t="s">
        <v>138</v>
      </c>
      <c r="D448" s="0" t="n">
        <v>5</v>
      </c>
      <c r="E448" s="0" t="n">
        <v>5</v>
      </c>
      <c r="F448" s="2" t="n">
        <v>96.35</v>
      </c>
      <c r="G448" s="3" t="n">
        <v>112.41</v>
      </c>
      <c r="H448" s="2" t="n">
        <v>99.57</v>
      </c>
    </row>
    <row r="449" customFormat="false" ht="15" hidden="false" customHeight="false" outlineLevel="0" collapsed="false">
      <c r="A449" s="1" t="n">
        <v>620</v>
      </c>
      <c r="B449" s="2" t="s">
        <v>130</v>
      </c>
      <c r="F449" s="2" t="n">
        <v>34.31</v>
      </c>
      <c r="G449" s="3" t="n">
        <v>39.69</v>
      </c>
      <c r="H449" s="2" t="n">
        <v>34.25</v>
      </c>
    </row>
    <row r="450" customFormat="false" ht="15" hidden="true" customHeight="false" outlineLevel="0" collapsed="false">
      <c r="C450" s="0" t="n">
        <v>13</v>
      </c>
      <c r="I450" s="4" t="s">
        <v>18</v>
      </c>
    </row>
    <row r="451" customFormat="false" ht="15" hidden="false" customHeight="false" outlineLevel="0" collapsed="false">
      <c r="A451" s="1" t="n">
        <v>632</v>
      </c>
      <c r="B451" s="2" t="s">
        <v>116</v>
      </c>
      <c r="C451" s="0" t="n">
        <v>493</v>
      </c>
      <c r="D451" s="0" t="n">
        <v>600</v>
      </c>
      <c r="E451" s="0" t="n">
        <v>600</v>
      </c>
      <c r="F451" s="2" t="n">
        <v>11.68</v>
      </c>
      <c r="G451" s="3" t="n">
        <v>12.61</v>
      </c>
      <c r="H451" s="2" t="n">
        <v>11.32</v>
      </c>
    </row>
    <row r="452" customFormat="false" ht="15" hidden="true" customHeight="false" outlineLevel="0" collapsed="false">
      <c r="A452" s="50" t="s">
        <v>4</v>
      </c>
      <c r="B452" s="51" t="s">
        <v>5</v>
      </c>
      <c r="C452" s="52" t="s">
        <v>6</v>
      </c>
      <c r="D452" s="51" t="s">
        <v>7</v>
      </c>
      <c r="E452" s="51" t="s">
        <v>8</v>
      </c>
      <c r="F452" s="51"/>
      <c r="G452" s="53"/>
      <c r="H452" s="51"/>
      <c r="I452" s="54" t="s">
        <v>11</v>
      </c>
      <c r="J452" s="55"/>
      <c r="K452" s="56"/>
      <c r="L452" s="78"/>
      <c r="M452" s="7" t="s">
        <v>124</v>
      </c>
    </row>
    <row r="453" customFormat="false" ht="15" hidden="true" customHeight="false" outlineLevel="0" collapsed="false">
      <c r="A453" s="50" t="s">
        <v>54</v>
      </c>
      <c r="B453" s="51"/>
      <c r="C453" s="52" t="n">
        <v>2005</v>
      </c>
      <c r="D453" s="51" t="s">
        <v>13</v>
      </c>
      <c r="E453" s="51" t="n">
        <v>2007</v>
      </c>
      <c r="F453" s="51"/>
      <c r="G453" s="53"/>
      <c r="H453" s="51"/>
      <c r="I453" s="54" t="s">
        <v>17</v>
      </c>
      <c r="J453" s="51"/>
      <c r="K453" s="58"/>
      <c r="L453" s="77"/>
    </row>
    <row r="454" customFormat="false" ht="15" hidden="true" customHeight="false" outlineLevel="0" collapsed="false">
      <c r="A454" s="50"/>
      <c r="B454" s="51"/>
      <c r="C454" s="52"/>
      <c r="D454" s="51"/>
      <c r="E454" s="51"/>
      <c r="F454" s="51"/>
      <c r="G454" s="53"/>
      <c r="H454" s="51"/>
      <c r="I454" s="54" t="s">
        <v>11</v>
      </c>
      <c r="J454" s="64"/>
      <c r="K454" s="80"/>
      <c r="L454" s="77"/>
    </row>
    <row r="455" customFormat="false" ht="15" hidden="true" customHeight="false" outlineLevel="0" collapsed="false">
      <c r="A455" s="50"/>
      <c r="B455" s="51"/>
      <c r="C455" s="52"/>
      <c r="D455" s="51"/>
      <c r="E455" s="51"/>
      <c r="F455" s="51"/>
      <c r="G455" s="53"/>
      <c r="H455" s="51"/>
      <c r="I455" s="54" t="s">
        <v>17</v>
      </c>
      <c r="J455" s="64"/>
      <c r="K455" s="81"/>
      <c r="L455" s="77"/>
    </row>
    <row r="456" customFormat="false" ht="15" hidden="false" customHeight="false" outlineLevel="0" collapsed="false">
      <c r="A456" s="1" t="n">
        <v>633</v>
      </c>
      <c r="B456" s="64" t="s">
        <v>28</v>
      </c>
      <c r="C456" s="65" t="n">
        <f aca="false">SUM(C457:C467)</f>
        <v>177</v>
      </c>
      <c r="D456" s="65" t="n">
        <f aca="false">SUM(D457:D467)</f>
        <v>147</v>
      </c>
      <c r="E456" s="65" t="n">
        <f aca="false">SUM(E457:E467)</f>
        <v>162</v>
      </c>
      <c r="F456" s="72" t="n">
        <v>2.55</v>
      </c>
      <c r="G456" s="88" t="n">
        <v>3.47</v>
      </c>
      <c r="H456" s="88" t="n">
        <v>2.8</v>
      </c>
      <c r="I456" s="4" t="n">
        <f aca="false">H456/G456*100</f>
        <v>80.6916426512968</v>
      </c>
      <c r="J456" s="72"/>
      <c r="K456" s="102"/>
      <c r="L456" s="77"/>
    </row>
    <row r="457" customFormat="false" ht="15" hidden="true" customHeight="false" outlineLevel="0" collapsed="false">
      <c r="C457" s="0" t="n">
        <v>112</v>
      </c>
      <c r="D457" s="0" t="n">
        <v>95</v>
      </c>
      <c r="E457" s="0" t="n">
        <v>105</v>
      </c>
      <c r="G457" s="88"/>
      <c r="H457" s="69"/>
      <c r="I457" s="4" t="e">
        <f aca="false">H457/G457*100</f>
        <v>#DIV/0!</v>
      </c>
    </row>
    <row r="458" customFormat="false" ht="15" hidden="true" customHeight="false" outlineLevel="0" collapsed="false">
      <c r="C458" s="0" t="n">
        <v>2</v>
      </c>
      <c r="D458" s="0" t="n">
        <v>5</v>
      </c>
      <c r="E458" s="0" t="n">
        <v>5</v>
      </c>
      <c r="G458" s="88"/>
      <c r="H458" s="69"/>
      <c r="I458" s="4" t="e">
        <f aca="false">H458/G458*100</f>
        <v>#DIV/0!</v>
      </c>
    </row>
    <row r="459" customFormat="false" ht="15" hidden="true" customHeight="false" outlineLevel="0" collapsed="false">
      <c r="G459" s="88"/>
      <c r="H459" s="69"/>
      <c r="I459" s="4" t="n">
        <v>0</v>
      </c>
    </row>
    <row r="460" customFormat="false" ht="15" hidden="true" customHeight="false" outlineLevel="0" collapsed="false">
      <c r="C460" s="0" t="n">
        <v>6</v>
      </c>
      <c r="D460" s="0" t="n">
        <v>6</v>
      </c>
      <c r="E460" s="0" t="n">
        <v>6</v>
      </c>
      <c r="G460" s="88"/>
      <c r="H460" s="69"/>
      <c r="I460" s="4" t="e">
        <f aca="false">H460/G460*100</f>
        <v>#DIV/0!</v>
      </c>
    </row>
    <row r="461" customFormat="false" ht="15" hidden="true" customHeight="false" outlineLevel="0" collapsed="false">
      <c r="C461" s="0" t="n">
        <v>5</v>
      </c>
      <c r="D461" s="0" t="n">
        <v>2</v>
      </c>
      <c r="E461" s="0" t="n">
        <v>3</v>
      </c>
      <c r="G461" s="88"/>
      <c r="H461" s="69"/>
    </row>
    <row r="462" customFormat="false" ht="15" hidden="true" customHeight="false" outlineLevel="0" collapsed="false">
      <c r="A462" s="50"/>
      <c r="B462" s="51"/>
      <c r="C462" s="52"/>
      <c r="D462" s="51"/>
      <c r="E462" s="51"/>
      <c r="F462" s="51"/>
      <c r="G462" s="103"/>
      <c r="H462" s="104"/>
      <c r="I462" s="54"/>
    </row>
    <row r="463" customFormat="false" ht="15" hidden="true" customHeight="false" outlineLevel="0" collapsed="false">
      <c r="A463" s="50"/>
      <c r="B463" s="51"/>
      <c r="C463" s="52"/>
      <c r="D463" s="51"/>
      <c r="E463" s="51"/>
      <c r="F463" s="51"/>
      <c r="G463" s="103"/>
      <c r="H463" s="104"/>
      <c r="I463" s="54"/>
    </row>
    <row r="464" customFormat="false" ht="15" hidden="true" customHeight="false" outlineLevel="0" collapsed="false">
      <c r="A464" s="83"/>
      <c r="B464" s="69"/>
      <c r="C464" s="84"/>
      <c r="D464" s="84"/>
      <c r="E464" s="84"/>
      <c r="F464" s="69"/>
      <c r="G464" s="88"/>
      <c r="H464" s="69"/>
      <c r="I464" s="89" t="n">
        <v>0</v>
      </c>
    </row>
    <row r="465" customFormat="false" ht="15" hidden="true" customHeight="false" outlineLevel="0" collapsed="false">
      <c r="C465" s="0" t="n">
        <v>2</v>
      </c>
      <c r="D465" s="0" t="n">
        <v>2</v>
      </c>
      <c r="E465" s="0" t="n">
        <v>2</v>
      </c>
      <c r="G465" s="88"/>
      <c r="H465" s="69"/>
      <c r="I465" s="4" t="e">
        <f aca="false">H465/G465*100</f>
        <v>#DIV/0!</v>
      </c>
    </row>
    <row r="466" customFormat="false" ht="15" hidden="true" customHeight="false" outlineLevel="0" collapsed="false">
      <c r="C466" s="0" t="n">
        <v>32</v>
      </c>
      <c r="D466" s="0" t="n">
        <v>21</v>
      </c>
      <c r="E466" s="0" t="n">
        <v>20</v>
      </c>
      <c r="G466" s="88"/>
      <c r="H466" s="69"/>
      <c r="I466" s="4" t="e">
        <f aca="false">H466/G466*100</f>
        <v>#DIV/0!</v>
      </c>
    </row>
    <row r="467" customFormat="false" ht="15" hidden="true" customHeight="false" outlineLevel="0" collapsed="false">
      <c r="C467" s="0" t="n">
        <v>18</v>
      </c>
      <c r="D467" s="0" t="n">
        <v>16</v>
      </c>
      <c r="E467" s="0" t="n">
        <v>21</v>
      </c>
      <c r="G467" s="88"/>
      <c r="H467" s="69"/>
      <c r="I467" s="4" t="e">
        <f aca="false">H467/G467*100</f>
        <v>#DIV/0!</v>
      </c>
    </row>
    <row r="468" customFormat="false" ht="15" hidden="true" customHeight="false" outlineLevel="0" collapsed="false">
      <c r="G468" s="88"/>
      <c r="H468" s="69"/>
    </row>
    <row r="469" customFormat="false" ht="15" hidden="false" customHeight="false" outlineLevel="0" collapsed="false">
      <c r="A469" s="83" t="n">
        <v>635</v>
      </c>
      <c r="B469" s="64" t="s">
        <v>155</v>
      </c>
      <c r="C469" s="65" t="n">
        <f aca="false">C472+C473+C474</f>
        <v>1209</v>
      </c>
      <c r="D469" s="65" t="n">
        <f aca="false">D472+D473+D474</f>
        <v>1616</v>
      </c>
      <c r="E469" s="65" t="n">
        <f aca="false">E472+E473+E474</f>
        <v>1539</v>
      </c>
      <c r="F469" s="72" t="n">
        <v>0.23</v>
      </c>
      <c r="G469" s="105" t="n">
        <v>1</v>
      </c>
      <c r="H469" s="88" t="n">
        <v>1.21</v>
      </c>
      <c r="I469" s="4" t="n">
        <f aca="false">H469/G469*100</f>
        <v>121</v>
      </c>
      <c r="J469" s="72"/>
      <c r="K469" s="66"/>
      <c r="L469" s="77"/>
    </row>
    <row r="470" customFormat="false" ht="15" hidden="false" customHeight="false" outlineLevel="0" collapsed="false">
      <c r="A470" s="50" t="s">
        <v>4</v>
      </c>
      <c r="B470" s="51" t="s">
        <v>5</v>
      </c>
      <c r="C470" s="52" t="s">
        <v>6</v>
      </c>
      <c r="D470" s="51" t="s">
        <v>7</v>
      </c>
      <c r="E470" s="51" t="s">
        <v>8</v>
      </c>
      <c r="F470" s="51" t="s">
        <v>9</v>
      </c>
      <c r="G470" s="53" t="s">
        <v>10</v>
      </c>
      <c r="H470" s="51" t="s">
        <v>9</v>
      </c>
      <c r="I470" s="54" t="s">
        <v>11</v>
      </c>
      <c r="J470" s="106"/>
      <c r="K470" s="107"/>
      <c r="L470" s="77"/>
    </row>
    <row r="471" customFormat="false" ht="15" hidden="false" customHeight="false" outlineLevel="0" collapsed="false">
      <c r="A471" s="50" t="n">
        <v>0</v>
      </c>
      <c r="B471" s="51"/>
      <c r="C471" s="52" t="n">
        <v>2005</v>
      </c>
      <c r="D471" s="51" t="s">
        <v>13</v>
      </c>
      <c r="E471" s="51" t="n">
        <v>2007</v>
      </c>
      <c r="F471" s="51" t="s">
        <v>14</v>
      </c>
      <c r="G471" s="53" t="s">
        <v>15</v>
      </c>
      <c r="H471" s="51" t="s">
        <v>16</v>
      </c>
      <c r="I471" s="54" t="s">
        <v>17</v>
      </c>
      <c r="J471" s="106"/>
      <c r="K471" s="107"/>
      <c r="L471" s="77"/>
    </row>
    <row r="472" customFormat="false" ht="15" hidden="false" customHeight="false" outlineLevel="0" collapsed="false">
      <c r="A472" s="1" t="n">
        <v>637</v>
      </c>
      <c r="B472" s="2" t="s">
        <v>45</v>
      </c>
      <c r="C472" s="0" t="n">
        <v>808</v>
      </c>
      <c r="D472" s="0" t="n">
        <v>1100</v>
      </c>
      <c r="E472" s="0" t="n">
        <v>1022</v>
      </c>
      <c r="F472" s="2" t="n">
        <v>216.92</v>
      </c>
      <c r="G472" s="3" t="n">
        <v>53.78</v>
      </c>
      <c r="H472" s="2" t="n">
        <v>52.8</v>
      </c>
      <c r="I472" s="4" t="n">
        <f aca="false">H472/G472*100</f>
        <v>98.1777612495351</v>
      </c>
    </row>
    <row r="473" customFormat="false" ht="15" hidden="false" customHeight="false" outlineLevel="0" collapsed="false">
      <c r="A473" s="1" t="n">
        <v>642</v>
      </c>
      <c r="B473" s="2" t="s">
        <v>118</v>
      </c>
      <c r="C473" s="0" t="n">
        <v>280</v>
      </c>
      <c r="D473" s="0" t="n">
        <v>384</v>
      </c>
      <c r="E473" s="0" t="n">
        <v>357</v>
      </c>
      <c r="F473" s="2" t="n">
        <v>5.74</v>
      </c>
      <c r="G473" s="3" t="n">
        <v>2.01</v>
      </c>
      <c r="H473" s="2" t="n">
        <v>1.73</v>
      </c>
      <c r="I473" s="4" t="n">
        <f aca="false">H473/G473*100</f>
        <v>86.0696517412935</v>
      </c>
    </row>
    <row r="474" customFormat="false" ht="15" hidden="true" customHeight="false" outlineLevel="0" collapsed="false">
      <c r="C474" s="0" t="n">
        <v>121</v>
      </c>
      <c r="D474" s="0" t="n">
        <v>132</v>
      </c>
      <c r="E474" s="0" t="n">
        <v>160</v>
      </c>
      <c r="I474" s="4" t="e">
        <f aca="false">H474/G474*100</f>
        <v>#DIV/0!</v>
      </c>
    </row>
    <row r="475" customFormat="false" ht="15" hidden="true" customHeight="false" outlineLevel="0" collapsed="false">
      <c r="A475" s="50" t="s">
        <v>4</v>
      </c>
      <c r="B475" s="51" t="s">
        <v>5</v>
      </c>
      <c r="C475" s="52" t="s">
        <v>6</v>
      </c>
      <c r="D475" s="51" t="s">
        <v>7</v>
      </c>
      <c r="E475" s="51" t="s">
        <v>8</v>
      </c>
      <c r="F475" s="51"/>
      <c r="G475" s="53"/>
      <c r="H475" s="51"/>
      <c r="I475" s="54"/>
    </row>
    <row r="476" customFormat="false" ht="15" hidden="true" customHeight="false" outlineLevel="0" collapsed="false">
      <c r="A476" s="50" t="s">
        <v>54</v>
      </c>
      <c r="B476" s="51"/>
      <c r="C476" s="52" t="n">
        <v>2005</v>
      </c>
      <c r="D476" s="51" t="n">
        <v>2006</v>
      </c>
      <c r="E476" s="51" t="n">
        <v>2007</v>
      </c>
      <c r="F476" s="51"/>
      <c r="G476" s="53"/>
      <c r="H476" s="51"/>
      <c r="I476" s="54"/>
    </row>
    <row r="477" customFormat="false" ht="15" hidden="true" customHeight="false" outlineLevel="0" collapsed="false">
      <c r="A477" s="83"/>
      <c r="B477" s="69"/>
      <c r="C477" s="101"/>
      <c r="D477" s="101"/>
      <c r="E477" s="101"/>
      <c r="F477" s="69"/>
      <c r="H477" s="69"/>
      <c r="I477" s="89"/>
    </row>
    <row r="478" customFormat="false" ht="15" hidden="false" customHeight="false" outlineLevel="0" collapsed="false">
      <c r="A478" s="63" t="s">
        <v>156</v>
      </c>
      <c r="B478" s="64" t="s">
        <v>157</v>
      </c>
      <c r="C478" s="65" t="n">
        <v>0</v>
      </c>
      <c r="D478" s="65" t="n">
        <v>100</v>
      </c>
      <c r="E478" s="65" t="n">
        <v>200</v>
      </c>
      <c r="F478" s="64" t="n">
        <v>10.39</v>
      </c>
      <c r="G478" s="90" t="n">
        <v>23.17</v>
      </c>
      <c r="H478" s="64" t="n">
        <v>20.54</v>
      </c>
      <c r="I478" s="4" t="n">
        <f aca="false">H478/G478*100</f>
        <v>88.649115235218</v>
      </c>
      <c r="J478" s="72"/>
      <c r="K478" s="90"/>
      <c r="L478" s="77"/>
    </row>
    <row r="479" customFormat="false" ht="15" hidden="false" customHeight="false" outlineLevel="0" collapsed="false">
      <c r="A479" s="63" t="n">
        <v>642</v>
      </c>
      <c r="B479" s="64" t="s">
        <v>158</v>
      </c>
      <c r="C479" s="65"/>
      <c r="D479" s="65"/>
      <c r="E479" s="65"/>
      <c r="F479" s="64" t="n">
        <v>3.09</v>
      </c>
      <c r="G479" s="102" t="n">
        <v>3.17</v>
      </c>
      <c r="H479" s="69" t="n">
        <v>3.17</v>
      </c>
      <c r="J479" s="106"/>
      <c r="K479" s="76"/>
      <c r="L479" s="77"/>
    </row>
    <row r="480" customFormat="false" ht="15" hidden="false" customHeight="false" outlineLevel="0" collapsed="false">
      <c r="A480" s="1" t="n">
        <v>642</v>
      </c>
      <c r="B480" s="2" t="s">
        <v>159</v>
      </c>
      <c r="C480" s="0" t="n">
        <v>0</v>
      </c>
      <c r="D480" s="0" t="n">
        <v>100</v>
      </c>
      <c r="E480" s="0" t="n">
        <v>200</v>
      </c>
      <c r="F480" s="91" t="n">
        <v>7.3</v>
      </c>
      <c r="G480" s="3" t="n">
        <v>20</v>
      </c>
      <c r="H480" s="79" t="n">
        <v>17.37</v>
      </c>
      <c r="I480" s="4" t="n">
        <f aca="false">H480/G480*100</f>
        <v>86.85</v>
      </c>
    </row>
    <row r="481" customFormat="false" ht="15" hidden="true" customHeight="false" outlineLevel="0" collapsed="false">
      <c r="I481" s="4" t="n">
        <v>0</v>
      </c>
    </row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>
      <c r="I487" s="4" t="n">
        <v>0</v>
      </c>
    </row>
    <row r="488" customFormat="false" ht="15" hidden="true" customHeight="false" outlineLevel="0" collapsed="false">
      <c r="A488" s="50"/>
      <c r="B488" s="51"/>
      <c r="C488" s="52"/>
      <c r="D488" s="51"/>
      <c r="E488" s="51"/>
      <c r="F488" s="51"/>
      <c r="G488" s="53"/>
      <c r="H488" s="51"/>
      <c r="I488" s="54" t="s">
        <v>11</v>
      </c>
    </row>
    <row r="489" customFormat="false" ht="15" hidden="true" customHeight="false" outlineLevel="0" collapsed="false">
      <c r="A489" s="50"/>
      <c r="B489" s="51"/>
      <c r="C489" s="52"/>
      <c r="D489" s="51"/>
      <c r="E489" s="51"/>
      <c r="F489" s="51"/>
      <c r="G489" s="53"/>
      <c r="H489" s="51"/>
      <c r="I489" s="54" t="s">
        <v>17</v>
      </c>
    </row>
    <row r="490" customFormat="false" ht="15" hidden="false" customHeight="false" outlineLevel="0" collapsed="false">
      <c r="A490" s="63" t="s">
        <v>160</v>
      </c>
      <c r="B490" s="64" t="s">
        <v>161</v>
      </c>
      <c r="C490" s="65" t="n">
        <f aca="false">SUM(C491:C496)</f>
        <v>316</v>
      </c>
      <c r="D490" s="65" t="n">
        <f aca="false">SUM(D491:D493)</f>
        <v>190</v>
      </c>
      <c r="E490" s="65" t="n">
        <f aca="false">SUM(E491:E493)</f>
        <v>170</v>
      </c>
      <c r="F490" s="66" t="n">
        <v>2.97</v>
      </c>
      <c r="G490" s="66" t="n">
        <v>10.76</v>
      </c>
      <c r="H490" s="66" t="n">
        <v>9.84</v>
      </c>
      <c r="I490" s="4" t="n">
        <f aca="false">H490/G490*100</f>
        <v>91.4498141263941</v>
      </c>
      <c r="J490" s="72"/>
      <c r="K490" s="66"/>
      <c r="L490" s="77"/>
    </row>
    <row r="491" customFormat="false" ht="15" hidden="false" customHeight="false" outlineLevel="0" collapsed="false">
      <c r="A491" s="1" t="n">
        <v>637</v>
      </c>
      <c r="B491" s="2" t="s">
        <v>45</v>
      </c>
      <c r="C491" s="0" t="n">
        <v>33</v>
      </c>
      <c r="D491" s="0" t="n">
        <v>20</v>
      </c>
      <c r="E491" s="0" t="n">
        <v>50</v>
      </c>
      <c r="F491" s="2" t="n">
        <v>0.7</v>
      </c>
      <c r="G491" s="3" t="n">
        <v>1.2</v>
      </c>
      <c r="H491" s="86" t="n">
        <v>0.6</v>
      </c>
      <c r="I491" s="4" t="n">
        <f aca="false">H491/G491*100</f>
        <v>50</v>
      </c>
    </row>
    <row r="492" customFormat="false" ht="15" hidden="false" customHeight="false" outlineLevel="0" collapsed="false">
      <c r="A492" s="1" t="n">
        <v>642</v>
      </c>
      <c r="B492" s="2" t="s">
        <v>118</v>
      </c>
      <c r="C492" s="0" t="n">
        <v>20</v>
      </c>
      <c r="D492" s="0" t="n">
        <v>20</v>
      </c>
      <c r="E492" s="0" t="n">
        <v>20</v>
      </c>
      <c r="F492" s="2" t="n">
        <v>2.27</v>
      </c>
      <c r="G492" s="3" t="n">
        <v>9.56</v>
      </c>
      <c r="H492" s="2" t="n">
        <v>9.24</v>
      </c>
      <c r="I492" s="4" t="n">
        <f aca="false">H492/G492*100</f>
        <v>96.652719665272</v>
      </c>
    </row>
    <row r="493" customFormat="false" ht="15" hidden="true" customHeight="false" outlineLevel="0" collapsed="false">
      <c r="C493" s="0" t="n">
        <v>91</v>
      </c>
      <c r="D493" s="0" t="n">
        <v>150</v>
      </c>
      <c r="E493" s="0" t="n">
        <v>100</v>
      </c>
      <c r="I493" s="4" t="e">
        <f aca="false">H493/G493*100</f>
        <v>#DIV/0!</v>
      </c>
    </row>
    <row r="494" customFormat="false" ht="15" hidden="true" customHeight="false" outlineLevel="0" collapsed="false">
      <c r="C494" s="0" t="n">
        <v>22</v>
      </c>
      <c r="E494" s="0" t="n">
        <v>0</v>
      </c>
      <c r="I494" s="4" t="n">
        <v>0</v>
      </c>
    </row>
    <row r="495" customFormat="false" ht="15" hidden="true" customHeight="false" outlineLevel="0" collapsed="false">
      <c r="A495" s="1" t="n">
        <v>642014</v>
      </c>
      <c r="B495" s="2" t="s">
        <v>162</v>
      </c>
      <c r="C495" s="0" t="n">
        <v>20</v>
      </c>
      <c r="E495" s="0" t="n">
        <v>0</v>
      </c>
      <c r="I495" s="4" t="s">
        <v>18</v>
      </c>
    </row>
    <row r="496" customFormat="false" ht="15" hidden="true" customHeight="false" outlineLevel="0" collapsed="false">
      <c r="A496" s="1" t="s">
        <v>163</v>
      </c>
      <c r="B496" s="2" t="s">
        <v>164</v>
      </c>
      <c r="C496" s="0" t="n">
        <v>130</v>
      </c>
      <c r="E496" s="0" t="n">
        <v>0</v>
      </c>
    </row>
    <row r="497" customFormat="false" ht="18.75" hidden="false" customHeight="false" outlineLevel="0" collapsed="false">
      <c r="B497" s="108" t="s">
        <v>165</v>
      </c>
      <c r="C497" s="109" t="n">
        <f aca="false">C490+C478+C469+C445+C422+C368+C356+C333+C313+C302+C296+C291+C287+C248+C237+C232+C223+C191+C181+C175+C168+C164+C156+C151+C131+C104+C99+C95+C81+C76+C14+C390+C361+C72</f>
        <v>97983</v>
      </c>
      <c r="D497" s="109" t="n">
        <f aca="false">D490+D478+D469+D445+D422+D368+D356+D333+D313+D302+D296+D291+D287+D248+D237+D232+D223+D191+D181+D175+D168+D164+D156+D151+D131+D104+D99+D95+D81+D76+D14+D390+D361+D72</f>
        <v>60313</v>
      </c>
      <c r="E497" s="109" t="n">
        <f aca="false">E490+E478+E469+E445+E422+E368+E356+E333+E313+E302+E296+E291+E287+E248+E237+E232+E223+E191+E181+E175+E168+E164+E156+E151+E131+E104+E99+E95+E81+E76+E14+E390+E361+E72</f>
        <v>86352</v>
      </c>
      <c r="F497" s="110" t="n">
        <v>3025.79</v>
      </c>
      <c r="G497" s="110" t="n">
        <f aca="false">G490+G478+G445+G422+G390+G361+G333+G313+G248+G237+G232+G223+G195+G190+G181+G175+G168+G164+G156+G154+G151+G131+G104+G99+G95+G81+G76+G72+G14</f>
        <v>2947.46</v>
      </c>
      <c r="H497" s="110" t="n">
        <f aca="false">H490+H478+H445+H422+H390+H361+H333+H313+H248+H237+H232+H223+H195+H190+H181+H175+H168+H164+H156+H154+H151+H131+H104+H99+H95+H81+H76+H72+H14</f>
        <v>2821.79</v>
      </c>
      <c r="I497" s="4" t="n">
        <f aca="false">H497/G497*100</f>
        <v>95.7363289069232</v>
      </c>
      <c r="J497" s="111"/>
      <c r="K497" s="110"/>
      <c r="L497" s="99"/>
    </row>
    <row r="498" customFormat="false" ht="15" hidden="true" customHeight="false" outlineLevel="0" collapsed="false">
      <c r="A498" s="50"/>
      <c r="B498" s="51"/>
      <c r="C498" s="52"/>
      <c r="D498" s="51"/>
      <c r="E498" s="51"/>
      <c r="F498" s="51"/>
      <c r="G498" s="53"/>
      <c r="H498" s="51"/>
      <c r="I498" s="54"/>
    </row>
    <row r="499" customFormat="false" ht="15" hidden="true" customHeight="false" outlineLevel="0" collapsed="false">
      <c r="A499" s="50"/>
      <c r="B499" s="51"/>
      <c r="C499" s="52"/>
      <c r="D499" s="51"/>
      <c r="E499" s="51"/>
      <c r="F499" s="51"/>
      <c r="G499" s="53"/>
      <c r="H499" s="51"/>
      <c r="I499" s="54"/>
    </row>
    <row r="500" customFormat="false" ht="15" hidden="true" customHeight="false" outlineLevel="0" collapsed="false">
      <c r="A500" s="63"/>
      <c r="B500" s="64"/>
      <c r="C500" s="84"/>
      <c r="D500" s="84"/>
      <c r="E500" s="84"/>
      <c r="F500" s="64"/>
      <c r="G500" s="72"/>
      <c r="H500" s="64"/>
      <c r="I500" s="89"/>
    </row>
    <row r="501" customFormat="false" ht="15.75" hidden="true" customHeight="false" outlineLevel="0" collapsed="false">
      <c r="B501" s="61"/>
    </row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2.75" hidden="true" customHeight="false" outlineLevel="0" collapsed="false">
      <c r="A504" s="63"/>
      <c r="C504" s="65"/>
      <c r="D504" s="65"/>
      <c r="E504" s="65"/>
      <c r="F504" s="64"/>
      <c r="G504" s="64"/>
      <c r="H504" s="64"/>
      <c r="J504" s="64"/>
    </row>
    <row r="505" customFormat="false" ht="15" hidden="true" customHeight="false" outlineLevel="0" collapsed="false">
      <c r="A505" s="50" t="s">
        <v>4</v>
      </c>
      <c r="B505" s="51" t="s">
        <v>5</v>
      </c>
      <c r="C505" s="52" t="s">
        <v>6</v>
      </c>
      <c r="D505" s="51" t="s">
        <v>7</v>
      </c>
      <c r="E505" s="51" t="s">
        <v>8</v>
      </c>
      <c r="F505" s="51"/>
      <c r="G505" s="53"/>
      <c r="H505" s="51"/>
      <c r="I505" s="54" t="s">
        <v>11</v>
      </c>
      <c r="J505" s="55"/>
      <c r="K505" s="56"/>
      <c r="L505" s="78"/>
      <c r="M505" s="7" t="s">
        <v>124</v>
      </c>
    </row>
    <row r="506" customFormat="false" ht="15" hidden="false" customHeight="false" outlineLevel="0" collapsed="false">
      <c r="A506" s="50"/>
      <c r="B506" s="51"/>
      <c r="C506" s="52"/>
      <c r="D506" s="51"/>
      <c r="E506" s="51"/>
      <c r="F506" s="51"/>
      <c r="G506" s="53"/>
      <c r="H506" s="51"/>
      <c r="I506" s="54"/>
      <c r="J506" s="55"/>
      <c r="K506" s="56"/>
      <c r="L506" s="78"/>
    </row>
    <row r="507" customFormat="false" ht="15" hidden="false" customHeight="false" outlineLevel="0" collapsed="false">
      <c r="A507" s="63"/>
      <c r="B507" s="64" t="s">
        <v>166</v>
      </c>
      <c r="C507" s="84"/>
      <c r="D507" s="84"/>
      <c r="E507" s="84"/>
      <c r="F507" s="64"/>
      <c r="G507" s="72"/>
      <c r="H507" s="64"/>
      <c r="I507" s="89"/>
      <c r="J507" s="64"/>
      <c r="K507" s="76"/>
      <c r="L507" s="77"/>
    </row>
    <row r="508" customFormat="false" ht="15" hidden="true" customHeight="false" outlineLevel="0" collapsed="false">
      <c r="A508" s="63"/>
      <c r="B508" s="64"/>
      <c r="C508" s="84"/>
      <c r="D508" s="84"/>
      <c r="E508" s="84"/>
      <c r="F508" s="64"/>
      <c r="G508" s="72"/>
      <c r="H508" s="64"/>
      <c r="I508" s="89"/>
      <c r="J508" s="64"/>
      <c r="K508" s="76"/>
      <c r="L508" s="77"/>
    </row>
    <row r="509" customFormat="false" ht="12.75" hidden="true" customHeight="false" outlineLevel="0" collapsed="false">
      <c r="A509" s="63" t="s">
        <v>167</v>
      </c>
      <c r="B509" s="2" t="s">
        <v>18</v>
      </c>
      <c r="C509" s="65" t="n">
        <v>300</v>
      </c>
      <c r="D509" s="65" t="n">
        <f aca="false">SUM(D513:D520)</f>
        <v>2660</v>
      </c>
      <c r="E509" s="65" t="n">
        <f aca="false">SUM(E513:E520)</f>
        <v>2130</v>
      </c>
      <c r="F509" s="64" t="n">
        <v>0</v>
      </c>
      <c r="G509" s="64"/>
      <c r="H509" s="64"/>
      <c r="I509" s="4" t="e">
        <f aca="false">H509/G509*100</f>
        <v>#DIV/0!</v>
      </c>
      <c r="J509" s="64"/>
      <c r="K509" s="90"/>
      <c r="L509" s="77"/>
    </row>
    <row r="510" customFormat="false" ht="15" hidden="true" customHeight="false" outlineLevel="0" collapsed="false">
      <c r="A510" s="1" t="n">
        <v>711003</v>
      </c>
      <c r="B510" s="2" t="s">
        <v>168</v>
      </c>
      <c r="D510" s="0" t="n">
        <v>650</v>
      </c>
      <c r="I510" s="4" t="s">
        <v>18</v>
      </c>
      <c r="K510" s="76"/>
      <c r="L510" s="77"/>
    </row>
    <row r="511" customFormat="false" ht="15" hidden="true" customHeight="false" outlineLevel="0" collapsed="false">
      <c r="A511" s="1" t="n">
        <v>713002</v>
      </c>
      <c r="B511" s="2" t="s">
        <v>169</v>
      </c>
      <c r="D511" s="0" t="n">
        <v>615</v>
      </c>
    </row>
    <row r="512" customFormat="false" ht="15" hidden="true" customHeight="false" outlineLevel="0" collapsed="false">
      <c r="A512" s="1" t="s">
        <v>170</v>
      </c>
      <c r="B512" s="2" t="s">
        <v>171</v>
      </c>
      <c r="D512" s="0" t="n">
        <v>360</v>
      </c>
    </row>
    <row r="513" customFormat="false" ht="15" hidden="true" customHeight="false" outlineLevel="0" collapsed="false">
      <c r="A513" s="1" t="n">
        <v>713003</v>
      </c>
      <c r="B513" s="2" t="s">
        <v>172</v>
      </c>
      <c r="D513" s="0" t="n">
        <v>100</v>
      </c>
    </row>
    <row r="514" customFormat="false" ht="15" hidden="true" customHeight="false" outlineLevel="0" collapsed="false">
      <c r="A514" s="1" t="n">
        <v>713003</v>
      </c>
      <c r="B514" s="2" t="s">
        <v>173</v>
      </c>
      <c r="E514" s="0" t="n">
        <v>80</v>
      </c>
    </row>
    <row r="515" customFormat="false" ht="15" hidden="true" customHeight="false" outlineLevel="0" collapsed="false">
      <c r="A515" s="1" t="n">
        <v>713004</v>
      </c>
      <c r="B515" s="2" t="s">
        <v>174</v>
      </c>
      <c r="E515" s="0" t="n">
        <v>350</v>
      </c>
      <c r="I515" s="4" t="n">
        <v>0</v>
      </c>
      <c r="K515" s="76"/>
      <c r="L515" s="77"/>
    </row>
    <row r="516" customFormat="false" ht="15" hidden="true" customHeight="false" outlineLevel="0" collapsed="false">
      <c r="A516" s="1" t="n">
        <v>713004</v>
      </c>
      <c r="B516" s="2" t="s">
        <v>175</v>
      </c>
      <c r="F516" s="2" t="n">
        <v>0</v>
      </c>
      <c r="I516" s="4" t="e">
        <f aca="false">H516/G516*100</f>
        <v>#DIV/0!</v>
      </c>
      <c r="K516" s="76"/>
      <c r="L516" s="77"/>
    </row>
    <row r="517" customFormat="false" ht="15" hidden="true" customHeight="false" outlineLevel="0" collapsed="false">
      <c r="A517" s="1" t="n">
        <v>714004</v>
      </c>
      <c r="B517" s="2" t="s">
        <v>176</v>
      </c>
      <c r="C517" s="0" t="n">
        <v>300</v>
      </c>
      <c r="E517" s="0" t="n">
        <v>700</v>
      </c>
      <c r="F517" s="2" t="n">
        <v>0</v>
      </c>
      <c r="I517" s="4" t="n">
        <v>0</v>
      </c>
      <c r="K517" s="76"/>
      <c r="L517" s="77"/>
    </row>
    <row r="518" customFormat="false" ht="15" hidden="false" customHeight="false" outlineLevel="0" collapsed="false">
      <c r="A518" s="112" t="s">
        <v>20</v>
      </c>
      <c r="B518" s="2" t="s">
        <v>177</v>
      </c>
      <c r="C518" s="65" t="n">
        <v>0</v>
      </c>
      <c r="D518" s="65" t="n">
        <v>1280</v>
      </c>
      <c r="E518" s="65" t="n">
        <v>500</v>
      </c>
      <c r="F518" s="64"/>
      <c r="G518" s="72" t="n">
        <v>56.69</v>
      </c>
      <c r="H518" s="64" t="n">
        <v>0</v>
      </c>
      <c r="J518" s="77"/>
      <c r="K518" s="76"/>
      <c r="L518" s="77"/>
    </row>
    <row r="519" customFormat="false" ht="15" hidden="true" customHeight="false" outlineLevel="0" collapsed="false">
      <c r="D519" s="0" t="n">
        <v>1280</v>
      </c>
      <c r="E519" s="0" t="n">
        <v>500</v>
      </c>
      <c r="G519" s="3" t="n">
        <v>0</v>
      </c>
      <c r="K519" s="76"/>
      <c r="L519" s="77"/>
    </row>
    <row r="520" customFormat="false" ht="15" hidden="true" customHeight="false" outlineLevel="0" collapsed="false">
      <c r="I520" s="4" t="s">
        <v>18</v>
      </c>
    </row>
    <row r="521" customFormat="false" ht="15" hidden="true" customHeight="false" outlineLevel="0" collapsed="false">
      <c r="A521" s="63"/>
      <c r="C521" s="65" t="n">
        <v>0</v>
      </c>
      <c r="D521" s="65" t="n">
        <v>0</v>
      </c>
      <c r="E521" s="65" t="n">
        <v>500</v>
      </c>
      <c r="F521" s="64"/>
      <c r="G521" s="72"/>
      <c r="H521" s="64"/>
      <c r="J521" s="99"/>
      <c r="K521" s="98"/>
      <c r="L521" s="99"/>
    </row>
    <row r="522" customFormat="false" ht="15" hidden="true" customHeight="false" outlineLevel="0" collapsed="false">
      <c r="A522" s="1" t="n">
        <v>716</v>
      </c>
      <c r="B522" s="2" t="s">
        <v>178</v>
      </c>
      <c r="E522" s="0" t="n">
        <v>500</v>
      </c>
      <c r="K522" s="76"/>
      <c r="L522" s="77"/>
      <c r="M522" s="7" t="s">
        <v>18</v>
      </c>
    </row>
    <row r="523" customFormat="false" ht="15" hidden="true" customHeight="false" outlineLevel="0" collapsed="false">
      <c r="A523" s="63"/>
      <c r="D523" s="65" t="n">
        <v>500</v>
      </c>
      <c r="E523" s="0" t="n">
        <v>0</v>
      </c>
      <c r="G523" s="72"/>
    </row>
    <row r="524" customFormat="false" ht="15" hidden="true" customHeight="false" outlineLevel="0" collapsed="false">
      <c r="C524" s="0" t="n">
        <v>0</v>
      </c>
      <c r="D524" s="0" t="n">
        <v>500</v>
      </c>
      <c r="J524" s="97"/>
      <c r="K524" s="113"/>
      <c r="L524" s="97"/>
      <c r="M524" s="7" t="s">
        <v>18</v>
      </c>
    </row>
    <row r="525" customFormat="false" ht="15" hidden="true" customHeight="false" outlineLevel="0" collapsed="false">
      <c r="A525" s="50" t="s">
        <v>4</v>
      </c>
      <c r="B525" s="51" t="s">
        <v>5</v>
      </c>
      <c r="C525" s="52" t="s">
        <v>6</v>
      </c>
      <c r="D525" s="51" t="s">
        <v>7</v>
      </c>
      <c r="E525" s="51" t="s">
        <v>8</v>
      </c>
      <c r="F525" s="51"/>
      <c r="G525" s="53"/>
      <c r="H525" s="51"/>
      <c r="I525" s="54"/>
    </row>
    <row r="526" customFormat="false" ht="15" hidden="true" customHeight="false" outlineLevel="0" collapsed="false">
      <c r="A526" s="50" t="s">
        <v>54</v>
      </c>
      <c r="B526" s="51"/>
      <c r="C526" s="52" t="n">
        <v>2005</v>
      </c>
      <c r="D526" s="51" t="n">
        <v>2006</v>
      </c>
      <c r="E526" s="51" t="n">
        <v>2007</v>
      </c>
      <c r="F526" s="51"/>
      <c r="G526" s="53"/>
      <c r="H526" s="51"/>
      <c r="I526" s="54"/>
    </row>
    <row r="527" customFormat="false" ht="15" hidden="true" customHeight="false" outlineLevel="0" collapsed="false">
      <c r="A527" s="63"/>
      <c r="B527" s="64"/>
      <c r="C527" s="84"/>
      <c r="D527" s="84"/>
      <c r="E527" s="84"/>
      <c r="F527" s="64"/>
      <c r="G527" s="72"/>
      <c r="H527" s="64"/>
      <c r="I527" s="89"/>
    </row>
    <row r="528" customFormat="false" ht="15" hidden="false" customHeight="false" outlineLevel="0" collapsed="false">
      <c r="A528" s="63" t="s">
        <v>179</v>
      </c>
      <c r="C528" s="65" t="n">
        <v>322</v>
      </c>
      <c r="D528" s="65" t="n">
        <v>500</v>
      </c>
      <c r="E528" s="65" t="n">
        <v>700</v>
      </c>
      <c r="F528" s="64"/>
      <c r="G528" s="72" t="n">
        <v>52.12</v>
      </c>
      <c r="H528" s="64" t="n">
        <v>51.03</v>
      </c>
      <c r="I528" s="4" t="n">
        <f aca="false">H528/G528*100</f>
        <v>97.9086722947045</v>
      </c>
      <c r="J528" s="77"/>
      <c r="K528" s="76"/>
      <c r="L528" s="77"/>
    </row>
    <row r="529" customFormat="false" ht="15" hidden="false" customHeight="false" outlineLevel="0" collapsed="false">
      <c r="A529" s="63" t="n">
        <v>716</v>
      </c>
      <c r="B529" s="2" t="s">
        <v>180</v>
      </c>
      <c r="C529" s="65"/>
      <c r="D529" s="65"/>
      <c r="E529" s="65"/>
      <c r="F529" s="64"/>
      <c r="G529" s="72" t="n">
        <v>21.12</v>
      </c>
      <c r="H529" s="64" t="n">
        <v>21.06</v>
      </c>
      <c r="J529" s="77"/>
      <c r="K529" s="76"/>
      <c r="L529" s="77"/>
    </row>
    <row r="530" customFormat="false" ht="15" hidden="false" customHeight="false" outlineLevel="0" collapsed="false">
      <c r="A530" s="1" t="n">
        <v>711</v>
      </c>
      <c r="B530" s="2" t="s">
        <v>181</v>
      </c>
      <c r="C530" s="0" t="n">
        <v>241</v>
      </c>
      <c r="D530" s="0" t="n">
        <v>300</v>
      </c>
      <c r="E530" s="0" t="n">
        <v>400</v>
      </c>
      <c r="G530" s="3" t="n">
        <v>31</v>
      </c>
      <c r="H530" s="2" t="n">
        <v>29.97</v>
      </c>
      <c r="I530" s="4" t="n">
        <f aca="false">H530/G530*100</f>
        <v>96.6774193548387</v>
      </c>
    </row>
    <row r="531" customFormat="false" ht="15" hidden="true" customHeight="false" outlineLevel="0" collapsed="false"/>
    <row r="532" customFormat="false" ht="15" hidden="true" customHeight="false" outlineLevel="0" collapsed="false">
      <c r="C532" s="0" t="n">
        <v>81</v>
      </c>
      <c r="D532" s="0" t="n">
        <v>200</v>
      </c>
      <c r="E532" s="0" t="n">
        <v>300</v>
      </c>
      <c r="M532" s="7" t="s">
        <v>18</v>
      </c>
    </row>
    <row r="533" customFormat="false" ht="15" hidden="true" customHeight="false" outlineLevel="0" collapsed="false">
      <c r="I533" s="4" t="n">
        <v>0</v>
      </c>
      <c r="K533" s="76"/>
      <c r="L533" s="77"/>
    </row>
    <row r="534" customFormat="false" ht="15" hidden="true" customHeight="false" outlineLevel="0" collapsed="false">
      <c r="I534" s="4" t="n">
        <v>0</v>
      </c>
      <c r="K534" s="76"/>
      <c r="L534" s="77"/>
    </row>
    <row r="535" customFormat="false" ht="15" hidden="true" customHeight="false" outlineLevel="0" collapsed="false">
      <c r="A535" s="50" t="s">
        <v>4</v>
      </c>
      <c r="B535" s="51"/>
      <c r="C535" s="52"/>
      <c r="D535" s="51"/>
      <c r="E535" s="51"/>
      <c r="F535" s="51"/>
      <c r="G535" s="53"/>
      <c r="H535" s="51"/>
      <c r="I535" s="54"/>
      <c r="K535" s="80"/>
      <c r="L535" s="77"/>
    </row>
    <row r="536" customFormat="false" ht="15" hidden="true" customHeight="false" outlineLevel="0" collapsed="false">
      <c r="A536" s="50" t="n">
        <v>0</v>
      </c>
      <c r="B536" s="51"/>
      <c r="C536" s="52"/>
      <c r="D536" s="51"/>
      <c r="E536" s="51"/>
      <c r="F536" s="51"/>
      <c r="G536" s="53"/>
      <c r="H536" s="51"/>
      <c r="I536" s="54"/>
      <c r="K536" s="81"/>
      <c r="L536" s="77"/>
    </row>
    <row r="537" customFormat="false" ht="15" hidden="true" customHeight="false" outlineLevel="0" collapsed="false">
      <c r="A537" s="63"/>
      <c r="C537" s="85" t="n">
        <v>756</v>
      </c>
      <c r="D537" s="65" t="n">
        <v>1400</v>
      </c>
      <c r="E537" s="65" t="n">
        <v>500</v>
      </c>
      <c r="F537" s="72"/>
      <c r="G537" s="72"/>
      <c r="H537" s="72"/>
      <c r="I537" s="4" t="e">
        <f aca="false">H537/G537*100</f>
        <v>#DIV/0!</v>
      </c>
      <c r="J537" s="77"/>
      <c r="K537" s="66"/>
      <c r="L537" s="77"/>
    </row>
    <row r="538" customFormat="false" ht="15" hidden="true" customHeight="false" outlineLevel="0" collapsed="false">
      <c r="C538" s="0" t="n">
        <v>756</v>
      </c>
      <c r="D538" s="0" t="n">
        <v>1400</v>
      </c>
      <c r="E538" s="0" t="n">
        <v>500</v>
      </c>
      <c r="K538" s="76"/>
      <c r="L538" s="77"/>
    </row>
    <row r="539" customFormat="false" ht="15" hidden="true" customHeight="false" outlineLevel="0" collapsed="false">
      <c r="E539" s="0" t="n">
        <v>0</v>
      </c>
      <c r="I539" s="4" t="e">
        <f aca="false">H539/G539*100</f>
        <v>#DIV/0!</v>
      </c>
      <c r="K539" s="76"/>
      <c r="L539" s="77"/>
    </row>
    <row r="540" customFormat="false" ht="15" hidden="true" customHeight="false" outlineLevel="0" collapsed="false">
      <c r="K540" s="76"/>
      <c r="L540" s="77"/>
    </row>
    <row r="541" customFormat="false" ht="15" hidden="true" customHeight="false" outlineLevel="0" collapsed="false">
      <c r="K541" s="76"/>
      <c r="L541" s="77"/>
    </row>
    <row r="542" customFormat="false" ht="15" hidden="true" customHeight="false" outlineLevel="0" collapsed="false">
      <c r="K542" s="76"/>
      <c r="L542" s="77"/>
    </row>
    <row r="543" customFormat="false" ht="15" hidden="true" customHeight="false" outlineLevel="0" collapsed="false">
      <c r="A543" s="50"/>
      <c r="B543" s="51"/>
      <c r="C543" s="52" t="s">
        <v>6</v>
      </c>
      <c r="D543" s="51" t="s">
        <v>7</v>
      </c>
      <c r="E543" s="51" t="s">
        <v>8</v>
      </c>
      <c r="F543" s="51"/>
      <c r="G543" s="53"/>
      <c r="H543" s="51"/>
      <c r="I543" s="54" t="s">
        <v>11</v>
      </c>
      <c r="J543" s="55"/>
      <c r="K543" s="56"/>
      <c r="L543" s="78"/>
      <c r="M543" s="7" t="s">
        <v>124</v>
      </c>
    </row>
    <row r="544" customFormat="false" ht="15" hidden="true" customHeight="false" outlineLevel="0" collapsed="false">
      <c r="A544" s="50"/>
      <c r="B544" s="51"/>
      <c r="C544" s="52" t="n">
        <v>2005</v>
      </c>
      <c r="D544" s="51" t="s">
        <v>13</v>
      </c>
      <c r="E544" s="51" t="n">
        <v>2007</v>
      </c>
      <c r="F544" s="51"/>
      <c r="G544" s="53"/>
      <c r="H544" s="51"/>
      <c r="I544" s="54" t="s">
        <v>17</v>
      </c>
      <c r="J544" s="51"/>
      <c r="K544" s="58"/>
      <c r="L544" s="77"/>
    </row>
    <row r="545" customFormat="false" ht="15" hidden="true" customHeight="false" outlineLevel="0" collapsed="false">
      <c r="A545" s="63"/>
      <c r="B545" s="64"/>
      <c r="C545" s="84"/>
      <c r="D545" s="84"/>
      <c r="E545" s="84"/>
      <c r="F545" s="64"/>
      <c r="G545" s="72"/>
      <c r="H545" s="64"/>
      <c r="I545" s="89"/>
      <c r="J545" s="77"/>
      <c r="K545" s="76"/>
      <c r="L545" s="77"/>
    </row>
    <row r="546" customFormat="false" ht="15" hidden="true" customHeight="false" outlineLevel="0" collapsed="false">
      <c r="A546" s="63"/>
      <c r="B546" s="64"/>
      <c r="C546" s="84"/>
      <c r="D546" s="84"/>
      <c r="E546" s="84"/>
      <c r="F546" s="64"/>
      <c r="G546" s="72"/>
      <c r="H546" s="64"/>
      <c r="I546" s="89"/>
      <c r="J546" s="77"/>
      <c r="K546" s="76"/>
      <c r="L546" s="77"/>
    </row>
    <row r="547" customFormat="false" ht="15" hidden="true" customHeight="false" outlineLevel="0" collapsed="false">
      <c r="A547" s="50"/>
      <c r="B547" s="51"/>
      <c r="C547" s="52"/>
      <c r="D547" s="51"/>
      <c r="E547" s="51"/>
      <c r="F547" s="51"/>
      <c r="G547" s="53"/>
      <c r="H547" s="51"/>
      <c r="I547" s="54"/>
      <c r="J547" s="77"/>
      <c r="K547" s="76"/>
      <c r="L547" s="77"/>
    </row>
    <row r="548" customFormat="false" ht="15" hidden="true" customHeight="false" outlineLevel="0" collapsed="false">
      <c r="A548" s="50"/>
      <c r="B548" s="51"/>
      <c r="C548" s="52"/>
      <c r="D548" s="51"/>
      <c r="E548" s="51"/>
      <c r="F548" s="51"/>
      <c r="G548" s="53"/>
      <c r="H548" s="51"/>
      <c r="I548" s="54"/>
      <c r="J548" s="77"/>
      <c r="K548" s="76"/>
      <c r="L548" s="77"/>
    </row>
    <row r="549" customFormat="false" ht="15" hidden="true" customHeight="false" outlineLevel="0" collapsed="false">
      <c r="A549" s="63"/>
      <c r="C549" s="65" t="n">
        <v>99</v>
      </c>
      <c r="D549" s="65" t="n">
        <v>300</v>
      </c>
      <c r="E549" s="65" t="n">
        <v>300</v>
      </c>
      <c r="F549" s="64"/>
      <c r="G549" s="72" t="n">
        <v>0</v>
      </c>
      <c r="H549" s="64"/>
      <c r="I549" s="4" t="e">
        <f aca="false">H549/G549*100</f>
        <v>#DIV/0!</v>
      </c>
      <c r="K549" s="76"/>
      <c r="L549" s="77"/>
    </row>
    <row r="550" customFormat="false" ht="15" hidden="true" customHeight="false" outlineLevel="0" collapsed="false">
      <c r="A550" s="83"/>
      <c r="D550" s="68" t="n">
        <v>200</v>
      </c>
      <c r="G550" s="3" t="n">
        <v>0</v>
      </c>
      <c r="I550" s="4" t="e">
        <f aca="false">H550/G550*100</f>
        <v>#DIV/0!</v>
      </c>
    </row>
    <row r="551" customFormat="false" ht="15" hidden="true" customHeight="false" outlineLevel="0" collapsed="false">
      <c r="A551" s="50"/>
      <c r="B551" s="51"/>
      <c r="C551" s="52"/>
      <c r="D551" s="51"/>
      <c r="E551" s="51"/>
      <c r="F551" s="51"/>
      <c r="G551" s="53"/>
      <c r="H551" s="51"/>
      <c r="I551" s="54"/>
    </row>
    <row r="552" customFormat="false" ht="15" hidden="true" customHeight="false" outlineLevel="0" collapsed="false">
      <c r="A552" s="50"/>
      <c r="B552" s="51"/>
      <c r="C552" s="52"/>
      <c r="D552" s="51"/>
      <c r="E552" s="51"/>
      <c r="F552" s="51"/>
      <c r="G552" s="53"/>
      <c r="H552" s="51"/>
      <c r="I552" s="54"/>
    </row>
    <row r="553" customFormat="false" ht="15" hidden="true" customHeight="false" outlineLevel="0" collapsed="false">
      <c r="A553" s="63"/>
      <c r="B553" s="64"/>
      <c r="C553" s="84"/>
      <c r="D553" s="84"/>
      <c r="E553" s="84"/>
      <c r="F553" s="64"/>
      <c r="G553" s="72"/>
      <c r="H553" s="64"/>
      <c r="I553" s="89"/>
    </row>
    <row r="554" customFormat="false" ht="15" hidden="true" customHeight="false" outlineLevel="0" collapsed="false">
      <c r="A554" s="50"/>
      <c r="B554" s="51"/>
      <c r="C554" s="52"/>
      <c r="D554" s="51"/>
      <c r="E554" s="51"/>
      <c r="F554" s="51"/>
      <c r="G554" s="53"/>
      <c r="H554" s="51"/>
      <c r="I554" s="54"/>
    </row>
    <row r="555" customFormat="false" ht="15" hidden="true" customHeight="false" outlineLevel="0" collapsed="false">
      <c r="A555" s="50"/>
      <c r="B555" s="51"/>
      <c r="C555" s="52"/>
      <c r="D555" s="51"/>
      <c r="E555" s="51"/>
      <c r="F555" s="51"/>
      <c r="G555" s="53"/>
      <c r="H555" s="51"/>
      <c r="I555" s="54"/>
    </row>
    <row r="556" customFormat="false" ht="15" hidden="true" customHeight="false" outlineLevel="0" collapsed="false">
      <c r="A556" s="112"/>
      <c r="B556" s="64"/>
      <c r="C556" s="84"/>
      <c r="D556" s="84"/>
      <c r="E556" s="84"/>
      <c r="F556" s="64"/>
      <c r="G556" s="72"/>
      <c r="H556" s="64"/>
      <c r="I556" s="89"/>
    </row>
    <row r="557" customFormat="false" ht="15" hidden="true" customHeight="false" outlineLevel="0" collapsed="false">
      <c r="A557" s="63"/>
      <c r="B557" s="69"/>
      <c r="C557" s="84"/>
      <c r="D557" s="84"/>
      <c r="E557" s="84"/>
      <c r="F557" s="69"/>
      <c r="G557" s="114"/>
      <c r="H557" s="69"/>
    </row>
    <row r="558" customFormat="false" ht="15" hidden="true" customHeight="false" outlineLevel="0" collapsed="false">
      <c r="C558" s="0" t="n">
        <v>99</v>
      </c>
      <c r="D558" s="0" t="n">
        <v>100</v>
      </c>
      <c r="E558" s="0" t="n">
        <v>300</v>
      </c>
      <c r="I558" s="4" t="n">
        <v>0</v>
      </c>
    </row>
    <row r="559" customFormat="false" ht="15" hidden="true" customHeight="false" outlineLevel="0" collapsed="false">
      <c r="I559" s="4" t="e">
        <f aca="false">H559/G559*100</f>
        <v>#DIV/0!</v>
      </c>
    </row>
    <row r="560" customFormat="false" ht="15" hidden="true" customHeight="false" outlineLevel="0" collapsed="false">
      <c r="A560" s="63"/>
      <c r="F560" s="64"/>
      <c r="G560" s="72"/>
      <c r="H560" s="64"/>
      <c r="I560" s="4" t="n">
        <v>0</v>
      </c>
      <c r="K560" s="76"/>
      <c r="L560" s="77"/>
      <c r="M560" s="7" t="s">
        <v>18</v>
      </c>
    </row>
    <row r="561" customFormat="false" ht="15" hidden="true" customHeight="false" outlineLevel="0" collapsed="false">
      <c r="I561" s="4" t="n">
        <v>0</v>
      </c>
      <c r="K561" s="76"/>
      <c r="L561" s="77"/>
    </row>
    <row r="562" customFormat="false" ht="15" hidden="true" customHeight="false" outlineLevel="0" collapsed="false">
      <c r="A562" s="63"/>
      <c r="C562" s="65" t="n">
        <v>0</v>
      </c>
      <c r="D562" s="65" t="n">
        <v>400</v>
      </c>
      <c r="E562" s="65" t="n">
        <v>0</v>
      </c>
      <c r="F562" s="64"/>
      <c r="G562" s="72"/>
      <c r="H562" s="64"/>
      <c r="I562" s="4" t="e">
        <f aca="false">H562/G562*100</f>
        <v>#DIV/0!</v>
      </c>
    </row>
    <row r="563" customFormat="false" ht="15" hidden="true" customHeight="false" outlineLevel="0" collapsed="false">
      <c r="A563" s="83"/>
    </row>
    <row r="564" customFormat="false" ht="15" hidden="true" customHeight="false" outlineLevel="0" collapsed="false">
      <c r="M564" s="7" t="s">
        <v>182</v>
      </c>
    </row>
    <row r="565" customFormat="false" ht="15" hidden="true" customHeight="false" outlineLevel="0" collapsed="false">
      <c r="A565" s="63"/>
      <c r="C565" s="65" t="n">
        <v>528</v>
      </c>
      <c r="D565" s="65" t="n">
        <v>70</v>
      </c>
      <c r="E565" s="0" t="n">
        <v>0</v>
      </c>
    </row>
    <row r="566" customFormat="false" ht="15" hidden="true" customHeight="false" outlineLevel="0" collapsed="false">
      <c r="A566" s="83"/>
      <c r="C566" s="0" t="n">
        <v>528</v>
      </c>
    </row>
    <row r="567" customFormat="false" ht="15" hidden="true" customHeight="false" outlineLevel="0" collapsed="false">
      <c r="A567" s="83"/>
      <c r="D567" s="0" t="n">
        <v>70</v>
      </c>
    </row>
    <row r="568" customFormat="false" ht="15" hidden="true" customHeight="false" outlineLevel="0" collapsed="false">
      <c r="A568" s="63"/>
      <c r="G568" s="72"/>
      <c r="I568" s="4" t="e">
        <f aca="false">H568/G568*100</f>
        <v>#DIV/0!</v>
      </c>
    </row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>
      <c r="A571" s="63"/>
      <c r="B571" s="64"/>
      <c r="C571" s="84"/>
      <c r="D571" s="84"/>
      <c r="E571" s="84"/>
      <c r="F571" s="64"/>
      <c r="G571" s="72"/>
      <c r="H571" s="64"/>
    </row>
    <row r="572" customFormat="false" ht="15" hidden="true" customHeight="false" outlineLevel="0" collapsed="false">
      <c r="A572" s="63"/>
      <c r="B572" s="64"/>
      <c r="C572" s="84"/>
      <c r="D572" s="84"/>
      <c r="E572" s="84"/>
      <c r="F572" s="64"/>
      <c r="G572" s="72"/>
      <c r="H572" s="64"/>
      <c r="I572" s="89"/>
    </row>
    <row r="573" customFormat="false" ht="15" hidden="true" customHeight="false" outlineLevel="0" collapsed="false">
      <c r="A573" s="63"/>
      <c r="B573" s="64"/>
      <c r="C573" s="65" t="n">
        <v>1967</v>
      </c>
      <c r="D573" s="65" t="n">
        <v>1679</v>
      </c>
      <c r="E573" s="65" t="n">
        <v>4100</v>
      </c>
      <c r="F573" s="64"/>
      <c r="G573" s="72"/>
      <c r="H573" s="64"/>
      <c r="I573" s="4" t="e">
        <f aca="false">H573/G573*100</f>
        <v>#DIV/0!</v>
      </c>
      <c r="J573" s="97"/>
      <c r="K573" s="98"/>
      <c r="L573" s="99"/>
    </row>
    <row r="574" customFormat="false" ht="15" hidden="true" customHeight="false" outlineLevel="0" collapsed="false">
      <c r="A574" s="83"/>
      <c r="D574" s="0" t="n">
        <v>250</v>
      </c>
      <c r="I574" s="4" t="e">
        <f aca="false">H574/G574*100</f>
        <v>#DIV/0!</v>
      </c>
    </row>
    <row r="575" customFormat="false" ht="15" hidden="true" customHeight="false" outlineLevel="0" collapsed="false">
      <c r="C575" s="0" t="n">
        <v>1967</v>
      </c>
      <c r="D575" s="0" t="n">
        <v>156</v>
      </c>
      <c r="J575" s="97"/>
      <c r="K575" s="98"/>
      <c r="L575" s="99"/>
    </row>
    <row r="576" customFormat="false" ht="15" hidden="true" customHeight="false" outlineLevel="0" collapsed="false">
      <c r="E576" s="0" t="n">
        <v>200</v>
      </c>
    </row>
    <row r="577" customFormat="false" ht="15" hidden="true" customHeight="false" outlineLevel="0" collapsed="false">
      <c r="D577" s="0" t="n">
        <v>1093</v>
      </c>
      <c r="E577" s="0" t="n">
        <v>2500</v>
      </c>
    </row>
    <row r="578" customFormat="false" ht="15" hidden="true" customHeight="false" outlineLevel="0" collapsed="false">
      <c r="D578" s="0" t="n">
        <v>180</v>
      </c>
    </row>
    <row r="579" customFormat="false" ht="15" hidden="true" customHeight="false" outlineLevel="0" collapsed="false">
      <c r="I579" s="4" t="e">
        <f aca="false">H579/G579*100</f>
        <v>#DIV/0!</v>
      </c>
      <c r="K579" s="76"/>
      <c r="L579" s="77"/>
    </row>
    <row r="580" customFormat="false" ht="15" hidden="true" customHeight="false" outlineLevel="0" collapsed="false">
      <c r="E580" s="0" t="n">
        <v>1400</v>
      </c>
    </row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>
      <c r="A583" s="115"/>
      <c r="B583" s="64"/>
      <c r="F583" s="64"/>
      <c r="G583" s="72"/>
      <c r="H583" s="64"/>
      <c r="I583" s="4" t="e">
        <f aca="false">H583/G583*100</f>
        <v>#DIV/0!</v>
      </c>
    </row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false" customHeight="false" outlineLevel="0" collapsed="false">
      <c r="A586" s="116" t="s">
        <v>147</v>
      </c>
      <c r="B586" s="64" t="s">
        <v>148</v>
      </c>
      <c r="G586" s="72" t="n">
        <v>2.4</v>
      </c>
      <c r="H586" s="2" t="n">
        <v>2.4</v>
      </c>
    </row>
    <row r="587" customFormat="false" ht="15" hidden="false" customHeight="false" outlineLevel="0" collapsed="false">
      <c r="A587" s="1" t="n">
        <v>713</v>
      </c>
      <c r="B587" s="2" t="s">
        <v>183</v>
      </c>
      <c r="G587" s="3" t="n">
        <v>2.4</v>
      </c>
      <c r="H587" s="2" t="n">
        <v>2.4</v>
      </c>
    </row>
    <row r="588" customFormat="false" ht="18.75" hidden="false" customHeight="false" outlineLevel="0" collapsed="false">
      <c r="B588" s="108" t="s">
        <v>184</v>
      </c>
      <c r="C588" s="117" t="n">
        <f aca="false">C504+C518+C521+C523+C528+C537+C549+C562+C565+C573</f>
        <v>3672</v>
      </c>
      <c r="D588" s="117" t="n">
        <f aca="false">D504+D518+D521+D523+D528+D537+D549+D562+D565+D573</f>
        <v>6129</v>
      </c>
      <c r="E588" s="117" t="n">
        <f aca="false">E504+E518+E521+E523+E528+E537+E549+E562+E565+E573</f>
        <v>6600</v>
      </c>
      <c r="F588" s="110" t="n">
        <v>260.06</v>
      </c>
      <c r="G588" s="110" t="n">
        <f aca="false">G518+G528+G586</f>
        <v>111.21</v>
      </c>
      <c r="H588" s="110" t="n">
        <f aca="false">H518+H528+H586</f>
        <v>53.43</v>
      </c>
      <c r="I588" s="4" t="n">
        <f aca="false">H588/G588*100</f>
        <v>48.044240625843</v>
      </c>
      <c r="J588" s="118"/>
      <c r="K588" s="110"/>
      <c r="L588" s="77"/>
    </row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>
      <c r="A593" s="50" t="s">
        <v>4</v>
      </c>
      <c r="B593" s="51" t="s">
        <v>5</v>
      </c>
      <c r="C593" s="52" t="s">
        <v>6</v>
      </c>
      <c r="D593" s="51" t="s">
        <v>7</v>
      </c>
      <c r="E593" s="51" t="s">
        <v>8</v>
      </c>
      <c r="F593" s="51"/>
      <c r="G593" s="53"/>
      <c r="H593" s="51"/>
      <c r="I593" s="54"/>
    </row>
    <row r="594" customFormat="false" ht="15" hidden="true" customHeight="false" outlineLevel="0" collapsed="false">
      <c r="A594" s="50" t="s">
        <v>54</v>
      </c>
      <c r="B594" s="51"/>
      <c r="C594" s="52" t="n">
        <v>2005</v>
      </c>
      <c r="D594" s="51" t="s">
        <v>13</v>
      </c>
      <c r="E594" s="51" t="n">
        <v>2007</v>
      </c>
      <c r="F594" s="51"/>
      <c r="G594" s="53"/>
      <c r="H594" s="51"/>
      <c r="I594" s="54"/>
    </row>
    <row r="595" customFormat="false" ht="15" hidden="true" customHeight="false" outlineLevel="0" collapsed="false">
      <c r="A595" s="63"/>
      <c r="B595" s="64"/>
      <c r="C595" s="84"/>
      <c r="D595" s="84"/>
      <c r="E595" s="84"/>
      <c r="F595" s="64"/>
      <c r="G595" s="72"/>
      <c r="H595" s="64"/>
      <c r="I595" s="89"/>
    </row>
    <row r="596" customFormat="false" ht="15" hidden="true" customHeight="false" outlineLevel="0" collapsed="false">
      <c r="A596" s="50"/>
      <c r="B596" s="51"/>
      <c r="C596" s="52"/>
      <c r="D596" s="51"/>
      <c r="E596" s="51"/>
      <c r="F596" s="51"/>
      <c r="G596" s="53"/>
      <c r="H596" s="51"/>
      <c r="I596" s="54"/>
    </row>
    <row r="597" customFormat="false" ht="15" hidden="true" customHeight="false" outlineLevel="0" collapsed="false">
      <c r="A597" s="50"/>
      <c r="B597" s="51"/>
      <c r="C597" s="52"/>
      <c r="D597" s="51"/>
      <c r="E597" s="51"/>
      <c r="F597" s="51"/>
      <c r="G597" s="53"/>
      <c r="H597" s="51"/>
      <c r="I597" s="54"/>
    </row>
    <row r="598" customFormat="false" ht="15" hidden="false" customHeight="false" outlineLevel="0" collapsed="false">
      <c r="A598" s="50" t="s">
        <v>4</v>
      </c>
      <c r="B598" s="51" t="s">
        <v>5</v>
      </c>
      <c r="C598" s="52" t="s">
        <v>6</v>
      </c>
      <c r="D598" s="51" t="s">
        <v>7</v>
      </c>
      <c r="E598" s="51" t="s">
        <v>8</v>
      </c>
      <c r="F598" s="51" t="s">
        <v>9</v>
      </c>
      <c r="G598" s="53" t="s">
        <v>10</v>
      </c>
      <c r="H598" s="51" t="s">
        <v>9</v>
      </c>
      <c r="I598" s="54" t="s">
        <v>11</v>
      </c>
    </row>
    <row r="599" customFormat="false" ht="15" hidden="false" customHeight="false" outlineLevel="0" collapsed="false">
      <c r="A599" s="50" t="n">
        <v>0</v>
      </c>
      <c r="B599" s="51"/>
      <c r="C599" s="52" t="n">
        <v>2005</v>
      </c>
      <c r="D599" s="51" t="s">
        <v>13</v>
      </c>
      <c r="E599" s="51" t="n">
        <v>2007</v>
      </c>
      <c r="F599" s="51" t="s">
        <v>14</v>
      </c>
      <c r="G599" s="53" t="s">
        <v>15</v>
      </c>
      <c r="H599" s="51" t="s">
        <v>16</v>
      </c>
      <c r="I599" s="54" t="s">
        <v>17</v>
      </c>
    </row>
    <row r="600" customFormat="false" ht="15" hidden="false" customHeight="false" outlineLevel="0" collapsed="false">
      <c r="A600" s="63"/>
      <c r="B600" s="64" t="s">
        <v>185</v>
      </c>
      <c r="C600" s="84"/>
      <c r="D600" s="84"/>
      <c r="E600" s="84"/>
      <c r="F600" s="64"/>
      <c r="G600" s="72"/>
      <c r="H600" s="64"/>
      <c r="I600" s="89"/>
    </row>
    <row r="601" customFormat="false" ht="15" hidden="false" customHeight="false" outlineLevel="0" collapsed="false">
      <c r="A601" s="63" t="s">
        <v>60</v>
      </c>
      <c r="B601" s="2" t="s">
        <v>186</v>
      </c>
      <c r="F601" s="72"/>
      <c r="G601" s="72" t="n">
        <v>121.21</v>
      </c>
      <c r="H601" s="72" t="n">
        <v>121.21</v>
      </c>
      <c r="I601" s="4" t="n">
        <f aca="false">H601/G601*100</f>
        <v>100</v>
      </c>
      <c r="K601" s="66"/>
    </row>
    <row r="602" customFormat="false" ht="15" hidden="true" customHeight="false" outlineLevel="0" collapsed="false">
      <c r="A602" s="83" t="n">
        <v>814</v>
      </c>
      <c r="B602" s="2" t="s">
        <v>187</v>
      </c>
    </row>
    <row r="603" customFormat="false" ht="15" hidden="false" customHeight="false" outlineLevel="0" collapsed="false">
      <c r="A603" s="1" t="n">
        <v>821</v>
      </c>
      <c r="B603" s="2" t="s">
        <v>188</v>
      </c>
      <c r="C603" s="0" t="n">
        <v>1812</v>
      </c>
      <c r="D603" s="0" t="n">
        <v>1812</v>
      </c>
      <c r="E603" s="0" t="n">
        <v>1812</v>
      </c>
      <c r="G603" s="114" t="n">
        <v>121.21</v>
      </c>
      <c r="H603" s="2" t="n">
        <v>121.21</v>
      </c>
      <c r="I603" s="4" t="n">
        <f aca="false">H603/G603*100</f>
        <v>100</v>
      </c>
    </row>
    <row r="604" customFormat="false" ht="15" hidden="true" customHeight="false" outlineLevel="0" collapsed="false">
      <c r="A604" s="1" t="s">
        <v>189</v>
      </c>
      <c r="B604" s="2" t="s">
        <v>190</v>
      </c>
      <c r="C604" s="0" t="n">
        <v>590</v>
      </c>
      <c r="D604" s="0" t="n">
        <v>590</v>
      </c>
      <c r="E604" s="0" t="n">
        <v>590</v>
      </c>
    </row>
    <row r="605" customFormat="false" ht="15" hidden="true" customHeight="false" outlineLevel="0" collapsed="false">
      <c r="A605" s="50"/>
      <c r="B605" s="51"/>
      <c r="C605" s="52"/>
      <c r="D605" s="51"/>
      <c r="E605" s="51"/>
      <c r="F605" s="51"/>
      <c r="G605" s="53"/>
      <c r="H605" s="51"/>
    </row>
    <row r="606" customFormat="false" ht="15" hidden="true" customHeight="false" outlineLevel="0" collapsed="false">
      <c r="A606" s="50"/>
      <c r="B606" s="51"/>
      <c r="C606" s="52"/>
      <c r="D606" s="51"/>
      <c r="E606" s="51"/>
      <c r="F606" s="51"/>
      <c r="G606" s="53"/>
      <c r="H606" s="51"/>
    </row>
    <row r="607" customFormat="false" ht="15" hidden="false" customHeight="false" outlineLevel="0" collapsed="false">
      <c r="A607" s="112" t="s">
        <v>20</v>
      </c>
      <c r="D607" s="0" t="n">
        <v>400</v>
      </c>
      <c r="E607" s="0" t="n">
        <v>1600</v>
      </c>
      <c r="F607" s="64"/>
      <c r="G607" s="72" t="n">
        <v>8.45</v>
      </c>
      <c r="H607" s="67" t="n">
        <v>7.31</v>
      </c>
      <c r="I607" s="4" t="n">
        <f aca="false">H607/G607*100</f>
        <v>86.508875739645</v>
      </c>
    </row>
    <row r="608" customFormat="false" ht="15" hidden="false" customHeight="false" outlineLevel="0" collapsed="false">
      <c r="A608" s="1" t="n">
        <v>824</v>
      </c>
      <c r="B608" s="2" t="s">
        <v>191</v>
      </c>
      <c r="G608" s="3" t="n">
        <v>5</v>
      </c>
      <c r="H608" s="2" t="n">
        <v>3.86</v>
      </c>
      <c r="I608" s="4" t="n">
        <f aca="false">H608/G608*100</f>
        <v>77.2</v>
      </c>
      <c r="K608" s="76"/>
      <c r="L608" s="77"/>
    </row>
    <row r="609" customFormat="false" ht="15" hidden="true" customHeight="false" outlineLevel="0" collapsed="false">
      <c r="I609" s="4" t="e">
        <f aca="false">H609/G609*100</f>
        <v>#DIV/0!</v>
      </c>
      <c r="K609" s="76"/>
      <c r="L609" s="77"/>
    </row>
    <row r="610" customFormat="false" ht="15" hidden="true" customHeight="false" outlineLevel="0" collapsed="false">
      <c r="A610" s="112"/>
      <c r="F610" s="64"/>
      <c r="G610" s="72"/>
      <c r="H610" s="64"/>
      <c r="I610" s="4" t="e">
        <f aca="false">H610/G610*100</f>
        <v>#DIV/0!</v>
      </c>
    </row>
    <row r="611" customFormat="false" ht="15" hidden="true" customHeight="false" outlineLevel="0" collapsed="false">
      <c r="A611" s="1" t="n">
        <v>824</v>
      </c>
      <c r="B611" s="2" t="s">
        <v>192</v>
      </c>
      <c r="C611" s="0" t="n">
        <v>108</v>
      </c>
      <c r="D611" s="0" t="n">
        <v>109</v>
      </c>
      <c r="E611" s="0" t="n">
        <v>0</v>
      </c>
    </row>
    <row r="612" customFormat="false" ht="15" hidden="true" customHeight="false" outlineLevel="0" collapsed="false">
      <c r="C612" s="0" t="s">
        <v>18</v>
      </c>
      <c r="I612" s="4" t="e">
        <f aca="false">H612/G612*100</f>
        <v>#DIV/0!</v>
      </c>
      <c r="K612" s="76"/>
      <c r="L612" s="77"/>
    </row>
    <row r="613" customFormat="false" ht="15" hidden="false" customHeight="false" outlineLevel="0" collapsed="false">
      <c r="A613" s="1" t="n">
        <v>819</v>
      </c>
      <c r="B613" s="2" t="s">
        <v>193</v>
      </c>
      <c r="G613" s="3" t="n">
        <v>3.45</v>
      </c>
      <c r="H613" s="2" t="n">
        <v>3.45</v>
      </c>
      <c r="I613" s="4" t="n">
        <f aca="false">H613/G613*100</f>
        <v>100</v>
      </c>
      <c r="K613" s="76"/>
      <c r="L613" s="77"/>
    </row>
    <row r="614" customFormat="false" ht="15" hidden="false" customHeight="false" outlineLevel="0" collapsed="false">
      <c r="A614" s="63" t="s">
        <v>100</v>
      </c>
      <c r="B614" s="64" t="s">
        <v>101</v>
      </c>
      <c r="G614" s="72" t="n">
        <v>15</v>
      </c>
      <c r="H614" s="64" t="n">
        <v>15.06</v>
      </c>
      <c r="K614" s="76"/>
      <c r="L614" s="77"/>
    </row>
    <row r="615" customFormat="false" ht="15" hidden="false" customHeight="false" outlineLevel="0" collapsed="false">
      <c r="A615" s="1" t="n">
        <v>824</v>
      </c>
      <c r="B615" s="2" t="s">
        <v>194</v>
      </c>
      <c r="G615" s="3" t="n">
        <v>15</v>
      </c>
      <c r="H615" s="2" t="n">
        <v>15.06</v>
      </c>
      <c r="K615" s="76"/>
      <c r="L615" s="77"/>
    </row>
    <row r="616" customFormat="false" ht="15" hidden="false" customHeight="false" outlineLevel="0" collapsed="false">
      <c r="A616" s="63" t="s">
        <v>66</v>
      </c>
      <c r="B616" s="64" t="s">
        <v>67</v>
      </c>
      <c r="G616" s="72" t="n">
        <v>4.15</v>
      </c>
      <c r="H616" s="64" t="n">
        <v>3.99</v>
      </c>
      <c r="K616" s="76"/>
      <c r="L616" s="77"/>
    </row>
    <row r="617" customFormat="false" ht="15" hidden="false" customHeight="false" outlineLevel="0" collapsed="false">
      <c r="A617" s="1" t="n">
        <v>824</v>
      </c>
      <c r="B617" s="2" t="s">
        <v>192</v>
      </c>
      <c r="G617" s="3" t="n">
        <v>4.15</v>
      </c>
      <c r="H617" s="2" t="n">
        <v>3.99</v>
      </c>
      <c r="K617" s="76"/>
      <c r="L617" s="77"/>
    </row>
    <row r="618" customFormat="false" ht="15" hidden="false" customHeight="false" outlineLevel="0" collapsed="false">
      <c r="K618" s="76"/>
      <c r="L618" s="77"/>
    </row>
    <row r="619" customFormat="false" ht="18" hidden="false" customHeight="false" outlineLevel="0" collapsed="false">
      <c r="B619" s="108" t="s">
        <v>195</v>
      </c>
      <c r="C619" s="109" t="n">
        <f aca="false">SUM(C601:C611)</f>
        <v>2510</v>
      </c>
      <c r="D619" s="109" t="n">
        <f aca="false">SUM(D601:D611)</f>
        <v>2911</v>
      </c>
      <c r="E619" s="109" t="n">
        <f aca="false">SUM(E601:E611)</f>
        <v>4002</v>
      </c>
      <c r="F619" s="66" t="n">
        <v>128.71</v>
      </c>
      <c r="G619" s="66" t="n">
        <f aca="false">G616+G614+G607+G601</f>
        <v>148.81</v>
      </c>
      <c r="H619" s="66" t="n">
        <f aca="false">H616+H614+H607+H601</f>
        <v>147.57</v>
      </c>
      <c r="I619" s="4" t="n">
        <f aca="false">H619/G619*100</f>
        <v>99.1667226664875</v>
      </c>
      <c r="J619" s="72"/>
      <c r="K619" s="66"/>
      <c r="L619" s="77"/>
    </row>
    <row r="620" customFormat="false" ht="15" hidden="true" customHeight="false" outlineLevel="0" collapsed="false"/>
    <row r="622" customFormat="false" ht="18.75" hidden="false" customHeight="false" outlineLevel="0" collapsed="false">
      <c r="B622" s="108" t="s">
        <v>196</v>
      </c>
      <c r="C622" s="109" t="n">
        <f aca="false">C619+C588+C497</f>
        <v>104165</v>
      </c>
      <c r="D622" s="109" t="n">
        <f aca="false">D619+D588+D497</f>
        <v>69353</v>
      </c>
      <c r="E622" s="109" t="n">
        <f aca="false">E619+E588+E497</f>
        <v>96954</v>
      </c>
      <c r="F622" s="118" t="n">
        <v>3414.56</v>
      </c>
      <c r="G622" s="110" t="n">
        <f aca="false">G619+G588+G497</f>
        <v>3207.48</v>
      </c>
      <c r="H622" s="110" t="n">
        <f aca="false">H619+H588+H497</f>
        <v>3022.79</v>
      </c>
      <c r="I622" s="4" t="n">
        <f aca="false">H622/G622*100</f>
        <v>94.2418970656091</v>
      </c>
      <c r="J622" s="118"/>
      <c r="K622" s="110"/>
      <c r="L622" s="77"/>
    </row>
    <row r="623" customFormat="false" ht="15" hidden="true" customHeight="false" outlineLevel="0" collapsed="false">
      <c r="A623" s="50" t="s">
        <v>4</v>
      </c>
      <c r="B623" s="51" t="s">
        <v>5</v>
      </c>
      <c r="C623" s="52" t="s">
        <v>6</v>
      </c>
      <c r="D623" s="51" t="s">
        <v>7</v>
      </c>
      <c r="E623" s="51" t="s">
        <v>8</v>
      </c>
      <c r="F623" s="51"/>
      <c r="G623" s="53"/>
      <c r="H623" s="51"/>
      <c r="I623" s="54" t="s">
        <v>11</v>
      </c>
      <c r="J623" s="55"/>
      <c r="K623" s="56"/>
      <c r="L623" s="78"/>
      <c r="M623" s="7" t="s">
        <v>124</v>
      </c>
    </row>
    <row r="624" customFormat="false" ht="15" hidden="true" customHeight="false" outlineLevel="0" collapsed="false">
      <c r="A624" s="50" t="s">
        <v>54</v>
      </c>
      <c r="B624" s="51"/>
      <c r="C624" s="52" t="n">
        <v>2005</v>
      </c>
      <c r="D624" s="51" t="s">
        <v>13</v>
      </c>
      <c r="E624" s="51" t="n">
        <v>2007</v>
      </c>
      <c r="F624" s="51"/>
      <c r="G624" s="53"/>
      <c r="H624" s="51"/>
      <c r="I624" s="54" t="s">
        <v>17</v>
      </c>
      <c r="J624" s="51"/>
      <c r="K624" s="58"/>
      <c r="L624" s="77"/>
    </row>
    <row r="626" customFormat="false" ht="15.75" hidden="false" customHeight="false" outlineLevel="0" collapsed="false">
      <c r="A626" s="1" t="s">
        <v>197</v>
      </c>
      <c r="B626" s="95" t="s">
        <v>198</v>
      </c>
      <c r="F626" s="64" t="n">
        <v>2708.3</v>
      </c>
      <c r="G626" s="72" t="n">
        <v>2866.48</v>
      </c>
      <c r="H626" s="64" t="n">
        <v>2813.96</v>
      </c>
      <c r="I626" s="4" t="n">
        <f aca="false">H626/G626*100</f>
        <v>98.1677876698948</v>
      </c>
    </row>
    <row r="627" customFormat="false" ht="15.75" hidden="false" customHeight="false" outlineLevel="0" collapsed="false">
      <c r="B627" s="119"/>
    </row>
    <row r="628" customFormat="false" ht="12.75" hidden="true" customHeight="false" outlineLevel="0" collapsed="false">
      <c r="B628" s="0"/>
      <c r="G628" s="120"/>
    </row>
    <row r="629" customFormat="false" ht="12.75" hidden="true" customHeight="false" outlineLevel="0" collapsed="false">
      <c r="B629" s="0"/>
      <c r="G629" s="120"/>
    </row>
    <row r="630" customFormat="false" ht="12.75" hidden="true" customHeight="false" outlineLevel="0" collapsed="false">
      <c r="B630" s="0"/>
      <c r="G630" s="120"/>
    </row>
    <row r="631" customFormat="false" ht="12.75" hidden="true" customHeight="false" outlineLevel="0" collapsed="false">
      <c r="B631" s="0"/>
      <c r="G631" s="120"/>
    </row>
    <row r="632" customFormat="false" ht="12.75" hidden="true" customHeight="false" outlineLevel="0" collapsed="false">
      <c r="B632" s="0"/>
      <c r="G632" s="120"/>
    </row>
    <row r="633" customFormat="false" ht="12.75" hidden="true" customHeight="false" outlineLevel="0" collapsed="false">
      <c r="B633" s="0"/>
      <c r="G633" s="120"/>
    </row>
    <row r="634" customFormat="false" ht="12.75" hidden="true" customHeight="false" outlineLevel="0" collapsed="false">
      <c r="B634" s="0"/>
      <c r="G634" s="120"/>
    </row>
    <row r="635" customFormat="false" ht="12.75" hidden="true" customHeight="false" outlineLevel="0" collapsed="false">
      <c r="B635" s="0"/>
      <c r="G635" s="120"/>
    </row>
    <row r="636" customFormat="false" ht="12.75" hidden="true" customHeight="false" outlineLevel="0" collapsed="false">
      <c r="B636" s="0"/>
      <c r="G636" s="120"/>
    </row>
    <row r="637" customFormat="false" ht="12.75" hidden="true" customHeight="false" outlineLevel="0" collapsed="false">
      <c r="B637" s="0"/>
      <c r="G637" s="120"/>
    </row>
    <row r="638" customFormat="false" ht="12.75" hidden="true" customHeight="false" outlineLevel="0" collapsed="false">
      <c r="B638" s="0"/>
      <c r="G638" s="120"/>
    </row>
    <row r="639" customFormat="false" ht="12.75" hidden="true" customHeight="false" outlineLevel="0" collapsed="false">
      <c r="B639" s="0"/>
      <c r="G639" s="120"/>
    </row>
    <row r="640" customFormat="false" ht="12.75" hidden="true" customHeight="false" outlineLevel="0" collapsed="false">
      <c r="B640" s="0"/>
      <c r="G640" s="120"/>
    </row>
    <row r="641" customFormat="false" ht="12.75" hidden="true" customHeight="false" outlineLevel="0" collapsed="false">
      <c r="B641" s="0"/>
      <c r="G641" s="120"/>
      <c r="I641" s="4" t="e">
        <f aca="false">H641/G641*100</f>
        <v>#DIV/0!</v>
      </c>
    </row>
    <row r="642" customFormat="false" ht="12.75" hidden="true" customHeight="false" outlineLevel="0" collapsed="false">
      <c r="B642" s="0"/>
      <c r="G642" s="120"/>
      <c r="I642" s="4" t="e">
        <f aca="false">H642/G642*100</f>
        <v>#DIV/0!</v>
      </c>
    </row>
    <row r="643" customFormat="false" ht="18" hidden="true" customHeight="false" outlineLevel="0" collapsed="false">
      <c r="B643" s="0"/>
      <c r="G643" s="121" t="n">
        <f aca="false">SUM(G627:G642)</f>
        <v>0</v>
      </c>
      <c r="I643" s="4" t="e">
        <f aca="false">H643/G643*100</f>
        <v>#DIV/0!</v>
      </c>
    </row>
    <row r="644" customFormat="false" ht="15" hidden="true" customHeight="false" outlineLevel="0" collapsed="false">
      <c r="B644" s="0"/>
    </row>
    <row r="645" customFormat="false" ht="15" hidden="true" customHeight="false" outlineLevel="0" collapsed="false">
      <c r="B645" s="0"/>
    </row>
    <row r="646" customFormat="false" ht="15" hidden="true" customHeight="false" outlineLevel="0" collapsed="false">
      <c r="B646" s="0"/>
    </row>
    <row r="647" customFormat="false" ht="15" hidden="true" customHeight="false" outlineLevel="0" collapsed="false">
      <c r="B647" s="0"/>
      <c r="I647" s="4" t="e">
        <f aca="false">H647/G647*100</f>
        <v>#DIV/0!</v>
      </c>
    </row>
    <row r="648" customFormat="false" ht="15" hidden="true" customHeight="false" outlineLevel="0" collapsed="false">
      <c r="B648" s="0" t="s">
        <v>199</v>
      </c>
    </row>
    <row r="649" customFormat="false" ht="15" hidden="true" customHeight="false" outlineLevel="0" collapsed="false">
      <c r="B649" s="0" t="s">
        <v>200</v>
      </c>
    </row>
    <row r="650" customFormat="false" ht="15" hidden="true" customHeight="false" outlineLevel="0" collapsed="false">
      <c r="B650" s="0" t="s">
        <v>201</v>
      </c>
      <c r="D650" s="0" t="n">
        <v>10900</v>
      </c>
      <c r="K650" s="76"/>
      <c r="L650" s="77"/>
    </row>
    <row r="651" customFormat="false" ht="15" hidden="true" customHeight="false" outlineLevel="0" collapsed="false">
      <c r="B651" s="0" t="s">
        <v>202</v>
      </c>
      <c r="D651" s="0" t="n">
        <v>1120</v>
      </c>
      <c r="J651" s="5" t="s">
        <v>203</v>
      </c>
      <c r="K651" s="76"/>
      <c r="L651" s="77"/>
    </row>
    <row r="652" customFormat="false" ht="15" hidden="true" customHeight="false" outlineLevel="0" collapsed="false">
      <c r="B652" s="0" t="s">
        <v>204</v>
      </c>
      <c r="D652" s="0" t="n">
        <v>2200</v>
      </c>
      <c r="K652" s="76"/>
      <c r="L652" s="77"/>
    </row>
    <row r="653" customFormat="false" ht="15" hidden="true" customHeight="false" outlineLevel="0" collapsed="false">
      <c r="B653" s="0" t="s">
        <v>205</v>
      </c>
      <c r="D653" s="0" t="n">
        <v>410</v>
      </c>
      <c r="K653" s="76"/>
      <c r="L653" s="77"/>
    </row>
    <row r="654" customFormat="false" ht="15" hidden="true" customHeight="false" outlineLevel="0" collapsed="false">
      <c r="B654" s="0" t="s">
        <v>206</v>
      </c>
      <c r="D654" s="0" t="n">
        <v>1950</v>
      </c>
      <c r="J654" s="5" t="s">
        <v>207</v>
      </c>
      <c r="K654" s="76"/>
      <c r="L654" s="77"/>
    </row>
    <row r="655" customFormat="false" ht="15" hidden="true" customHeight="false" outlineLevel="0" collapsed="false">
      <c r="B655" s="0"/>
      <c r="D655" s="0" t="n">
        <v>23110</v>
      </c>
      <c r="J655" s="5" t="s">
        <v>208</v>
      </c>
      <c r="K655" s="76"/>
      <c r="L655" s="77"/>
    </row>
    <row r="656" customFormat="false" ht="15" hidden="true" customHeight="false" outlineLevel="0" collapsed="false">
      <c r="B656" s="0"/>
      <c r="D656" s="0" t="n">
        <v>770</v>
      </c>
      <c r="K656" s="76"/>
      <c r="L656" s="77"/>
    </row>
    <row r="657" customFormat="false" ht="15" hidden="true" customHeight="false" outlineLevel="0" collapsed="false">
      <c r="B657" s="0"/>
      <c r="D657" s="0" t="n">
        <v>3000</v>
      </c>
    </row>
    <row r="658" customFormat="false" ht="15" hidden="true" customHeight="false" outlineLevel="0" collapsed="false">
      <c r="B658" s="0" t="s">
        <v>209</v>
      </c>
      <c r="D658" s="0" t="n">
        <v>260</v>
      </c>
    </row>
    <row r="659" customFormat="false" ht="18" hidden="true" customHeight="false" outlineLevel="0" collapsed="false">
      <c r="B659" s="122"/>
      <c r="D659" s="109" t="n">
        <f aca="false">SUM(D650:D658)</f>
        <v>43720</v>
      </c>
      <c r="F659" s="123"/>
      <c r="G659" s="123"/>
      <c r="H659" s="123"/>
      <c r="I659" s="4" t="e">
        <f aca="false">H659/G659*100</f>
        <v>#DIV/0!</v>
      </c>
      <c r="K659" s="76"/>
      <c r="L659" s="77"/>
    </row>
    <row r="660" customFormat="false" ht="15" hidden="true" customHeight="false" outlineLevel="0" collapsed="false"/>
    <row r="661" customFormat="false" ht="18.75" hidden="false" customHeight="false" outlineLevel="0" collapsed="false">
      <c r="B661" s="108" t="s">
        <v>210</v>
      </c>
      <c r="D661" s="109" t="n">
        <f aca="false">D659+D622</f>
        <v>113073</v>
      </c>
      <c r="E661" s="117" t="n">
        <f aca="false">E659+E622</f>
        <v>96954</v>
      </c>
      <c r="F661" s="124" t="n">
        <v>6122.86</v>
      </c>
      <c r="G661" s="124" t="n">
        <f aca="false">G622+G626</f>
        <v>6073.96</v>
      </c>
      <c r="H661" s="124" t="n">
        <f aca="false">H622+H626</f>
        <v>5836.75</v>
      </c>
      <c r="I661" s="4" t="n">
        <f aca="false">H661/G661*100</f>
        <v>96.0946400700696</v>
      </c>
      <c r="J661" s="118"/>
      <c r="K661" s="110"/>
      <c r="L661" s="99"/>
    </row>
  </sheetData>
  <printOptions headings="false" gridLines="true" gridLinesSet="true" horizontalCentered="false" verticalCentered="false"/>
  <pageMargins left="0.7875" right="0.482638888888889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kominova</cp:lastModifiedBy>
  <cp:lastPrinted>2017-05-09T12:54:07Z</cp:lastPrinted>
  <dcterms:modified xsi:type="dcterms:W3CDTF">2017-05-09T12:58:28Z</dcterms:modified>
  <cp:revision>0</cp:revision>
  <dc:subject/>
  <dc:title/>
</cp:coreProperties>
</file>