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26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-IV. štvrťrok   2015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4</t>
  </si>
  <si>
    <t xml:space="preserve">upr.2015</t>
  </si>
  <si>
    <t xml:space="preserve">IV.Q.2015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IV.Q,2014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4.3.</t>
  </si>
  <si>
    <t xml:space="preserve">Bývanie a obč.vybavenosť</t>
  </si>
  <si>
    <t xml:space="preserve">služby -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transfery a náhrada mzdy</t>
  </si>
  <si>
    <t xml:space="preserve">poznámky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dotác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dvod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01.1.1.6</t>
  </si>
  <si>
    <t xml:space="preserve">server</t>
  </si>
  <si>
    <t xml:space="preserve">energetická koncepcia</t>
  </si>
  <si>
    <t xml:space="preserve">nákup pozemkov</t>
  </si>
  <si>
    <t xml:space="preserve">projekty - úver</t>
  </si>
  <si>
    <t xml:space="preserve">projekty</t>
  </si>
  <si>
    <t xml:space="preserve">rekonštrukcia Kriváň</t>
  </si>
  <si>
    <t xml:space="preserve">09..1.1.1</t>
  </si>
  <si>
    <t xml:space="preserve">prev.stroje, zariadenia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33"/>
      <c r="K9" s="40"/>
      <c r="L9" s="41"/>
      <c r="M9" s="42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3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4" t="s">
        <v>20</v>
      </c>
      <c r="B13" s="45" t="s">
        <v>21</v>
      </c>
      <c r="C13" s="46" t="n">
        <f aca="false">C16+C34+C36+C41+C62+C14+C15</f>
        <v>16146</v>
      </c>
      <c r="D13" s="46" t="n">
        <f aca="false">D16+D34+D36+D41+D62+D14+D15</f>
        <v>16326</v>
      </c>
      <c r="E13" s="46" t="n">
        <f aca="false">E16+E34+E36+E41+E62+E14+E15</f>
        <v>16291</v>
      </c>
      <c r="F13" s="47" t="n">
        <f aca="false">F16+F34+F36+F41+F62+F14+F15</f>
        <v>786.87</v>
      </c>
      <c r="G13" s="47" t="n">
        <f aca="false">G16+G34+G36+G41+G62+G14+G15</f>
        <v>827.15</v>
      </c>
      <c r="H13" s="47" t="n">
        <f aca="false">H16+H34+H36+H41+H62+H14+H15</f>
        <v>793.78</v>
      </c>
      <c r="I13" s="4" t="n">
        <f aca="false">H13/G13*100</f>
        <v>95.9656652360515</v>
      </c>
      <c r="J13" s="48"/>
      <c r="K13" s="47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411.17</v>
      </c>
      <c r="G14" s="3" t="n">
        <v>437.68</v>
      </c>
      <c r="H14" s="2" t="n">
        <v>415.5</v>
      </c>
      <c r="I14" s="4" t="n">
        <f aca="false">H14/G14*100</f>
        <v>94.9323706817766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49" t="n">
        <v>3180</v>
      </c>
      <c r="E15" s="49" t="n">
        <v>3077</v>
      </c>
      <c r="F15" s="50" t="n">
        <v>142.28</v>
      </c>
      <c r="G15" s="3" t="n">
        <v>154</v>
      </c>
      <c r="H15" s="50" t="n">
        <v>146.2</v>
      </c>
      <c r="I15" s="4" t="n">
        <f aca="false">H15/G15*100</f>
        <v>94.9350649350649</v>
      </c>
    </row>
    <row r="16" customFormat="false" ht="15" hidden="false" customHeight="false" outlineLevel="0" collapsed="false">
      <c r="A16" s="51" t="s">
        <v>24</v>
      </c>
      <c r="B16" s="48" t="s">
        <v>25</v>
      </c>
      <c r="C16" s="52" t="n">
        <f aca="false">SUM(C17:C33)</f>
        <v>2655</v>
      </c>
      <c r="D16" s="52" t="n">
        <f aca="false">SUM(D17:D33)</f>
        <v>1934</v>
      </c>
      <c r="E16" s="52" t="n">
        <f aca="false">SUM(E17:E33)</f>
        <v>1974</v>
      </c>
      <c r="F16" s="53" t="n">
        <f aca="false">SUM(F17:F33)+F70</f>
        <v>233.42</v>
      </c>
      <c r="G16" s="53" t="n">
        <f aca="false">SUM(G17:G33)+G70</f>
        <v>235.47</v>
      </c>
      <c r="H16" s="53" t="n">
        <f aca="false">SUM(H17:H33)+H70</f>
        <v>232.08</v>
      </c>
      <c r="I16" s="4" t="n">
        <f aca="false">H16/G16*100</f>
        <v>98.5603261561983</v>
      </c>
      <c r="J16" s="48"/>
      <c r="K16" s="47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1.14</v>
      </c>
      <c r="G17" s="3" t="n">
        <v>1.5</v>
      </c>
      <c r="H17" s="2" t="n">
        <v>0.78</v>
      </c>
      <c r="I17" s="4" t="n">
        <f aca="false">H17/G17*100</f>
        <v>52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76.73</v>
      </c>
      <c r="G18" s="3" t="n">
        <v>74</v>
      </c>
      <c r="H18" s="2" t="n">
        <v>73.88</v>
      </c>
      <c r="I18" s="4" t="n">
        <f aca="false">H18/G18*100</f>
        <v>99.8378378378378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9.48</v>
      </c>
      <c r="G19" s="3" t="n">
        <v>21.32</v>
      </c>
      <c r="H19" s="2" t="n">
        <v>21.1</v>
      </c>
      <c r="I19" s="4" t="n">
        <f aca="false">H19/G19*100</f>
        <v>98.9681050656661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7.98</v>
      </c>
      <c r="G20" s="3" t="n">
        <v>7.9</v>
      </c>
      <c r="H20" s="2" t="n">
        <v>7.82</v>
      </c>
      <c r="I20" s="4" t="n">
        <f aca="false">H20/G20*100</f>
        <v>98.9873417721519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9.45</v>
      </c>
      <c r="G21" s="3" t="n">
        <v>10.37</v>
      </c>
      <c r="H21" s="2" t="n">
        <v>10.34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109.31</v>
      </c>
      <c r="G22" s="3" t="n">
        <v>112.12</v>
      </c>
      <c r="H22" s="2" t="n">
        <v>110.05</v>
      </c>
      <c r="I22" s="4" t="n">
        <f aca="false">H22/G22*100</f>
        <v>98.1537638244738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8.31</v>
      </c>
      <c r="G23" s="3" t="n">
        <v>7.36</v>
      </c>
      <c r="H23" s="2" t="n">
        <v>7.34</v>
      </c>
      <c r="I23" s="4" t="n">
        <f aca="false">H23/G23*100</f>
        <v>99.7282608695652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4"/>
      <c r="L26" s="55"/>
      <c r="M26" s="55" t="s">
        <v>33</v>
      </c>
    </row>
    <row r="27" customFormat="false" ht="15" hidden="true" customHeight="false" outlineLevel="0" collapsed="false">
      <c r="I27" s="4" t="n">
        <v>0</v>
      </c>
      <c r="M27" s="55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5" t="s">
        <v>34</v>
      </c>
      <c r="N28" s="56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5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4"/>
      <c r="L32" s="55"/>
      <c r="M32" s="55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1"/>
      <c r="B34" s="48"/>
      <c r="C34" s="52" t="n">
        <v>227</v>
      </c>
      <c r="D34" s="52" t="n">
        <v>281</v>
      </c>
      <c r="E34" s="0" t="n">
        <v>260</v>
      </c>
      <c r="F34" s="48"/>
      <c r="G34" s="53"/>
      <c r="H34" s="48"/>
      <c r="I34" s="4" t="e">
        <f aca="false">H34/G34*100</f>
        <v>#DIV/0!</v>
      </c>
      <c r="K34" s="57"/>
      <c r="L34" s="58"/>
      <c r="M34" s="55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1"/>
      <c r="B36" s="48"/>
      <c r="C36" s="52" t="n">
        <v>200</v>
      </c>
      <c r="D36" s="52" t="n">
        <v>130</v>
      </c>
      <c r="E36" s="52" t="n">
        <v>360</v>
      </c>
      <c r="F36" s="48"/>
      <c r="G36" s="53"/>
      <c r="H36" s="48"/>
      <c r="I36" s="4" t="e">
        <f aca="false">H36/G36*100</f>
        <v>#DIV/0!</v>
      </c>
      <c r="K36" s="57"/>
      <c r="L36" s="58"/>
      <c r="M36" s="55" t="s">
        <v>37</v>
      </c>
    </row>
    <row r="37" customFormat="false" ht="15" hidden="true" customHeight="false" outlineLevel="0" collapsed="false">
      <c r="A37" s="32"/>
      <c r="B37" s="33"/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4"/>
      <c r="L37" s="55"/>
      <c r="M37" s="55"/>
    </row>
    <row r="38" customFormat="false" ht="15" hidden="true" customHeight="false" outlineLevel="0" collapsed="false">
      <c r="A38" s="32"/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4"/>
      <c r="L38" s="55"/>
      <c r="M38" s="55"/>
    </row>
    <row r="39" customFormat="false" ht="15" hidden="true" customHeight="false" outlineLevel="0" collapsed="false">
      <c r="A39" s="32"/>
      <c r="B39" s="33"/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59"/>
      <c r="M39" s="55" t="s">
        <v>12</v>
      </c>
    </row>
    <row r="40" customFormat="false" ht="15" hidden="true" customHeight="false" outlineLevel="0" collapsed="false">
      <c r="A40" s="32"/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33"/>
      <c r="K40" s="40"/>
      <c r="L40" s="58"/>
      <c r="M40" s="55" t="s">
        <v>18</v>
      </c>
    </row>
    <row r="41" customFormat="false" ht="15" hidden="true" customHeight="false" outlineLevel="0" collapsed="false">
      <c r="A41" s="51"/>
      <c r="B41" s="48"/>
      <c r="C41" s="52" t="n">
        <f aca="false">SUM(C42:C45)+SUM(C48:C59)</f>
        <v>2590</v>
      </c>
      <c r="D41" s="52" t="n">
        <f aca="false">SUM(D42:D45)+SUM(D48:D59)</f>
        <v>1651</v>
      </c>
      <c r="E41" s="52" t="n">
        <f aca="false">SUM(E42:E45)+SUM(E48:E59)</f>
        <v>1755</v>
      </c>
      <c r="F41" s="53"/>
      <c r="G41" s="47"/>
      <c r="H41" s="53"/>
      <c r="I41" s="4" t="e">
        <f aca="false">H41/G41*100</f>
        <v>#DIV/0!</v>
      </c>
      <c r="J41" s="53"/>
      <c r="K41" s="47"/>
      <c r="L41" s="58"/>
    </row>
    <row r="42" customFormat="false" ht="15" hidden="true" customHeight="false" outlineLevel="0" collapsed="false">
      <c r="C42" s="49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0"/>
      <c r="C43" s="49" t="n">
        <v>0</v>
      </c>
      <c r="D43" s="49" t="n">
        <v>5</v>
      </c>
      <c r="E43" s="49" t="n">
        <v>5</v>
      </c>
      <c r="F43" s="50"/>
      <c r="H43" s="50"/>
      <c r="I43" s="4" t="n">
        <v>0</v>
      </c>
      <c r="M43" s="7" t="s">
        <v>18</v>
      </c>
    </row>
    <row r="44" customFormat="false" ht="15" hidden="true" customHeight="false" outlineLevel="0" collapsed="false">
      <c r="B44" s="50"/>
      <c r="C44" s="49" t="n">
        <v>30</v>
      </c>
      <c r="D44" s="49" t="n">
        <v>30</v>
      </c>
      <c r="E44" s="49" t="n">
        <v>30</v>
      </c>
      <c r="F44" s="50"/>
      <c r="H44" s="50"/>
      <c r="I44" s="4" t="e">
        <f aca="false">H44/G44*100</f>
        <v>#DIV/0!</v>
      </c>
    </row>
    <row r="45" customFormat="false" ht="15" hidden="true" customHeight="false" outlineLevel="0" collapsed="false">
      <c r="C45" s="49" t="n">
        <v>39</v>
      </c>
      <c r="D45" s="0" t="n">
        <v>30</v>
      </c>
      <c r="E45" s="49" t="n">
        <v>40</v>
      </c>
      <c r="F45" s="60"/>
      <c r="H45" s="60"/>
      <c r="I45" s="4" t="e">
        <f aca="false">H45/G45*100</f>
        <v>#DIV/0!</v>
      </c>
      <c r="M45" s="55" t="s">
        <v>38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4"/>
      <c r="L46" s="55"/>
      <c r="M46" s="55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4"/>
      <c r="L47" s="55"/>
      <c r="M47" s="55"/>
    </row>
    <row r="48" customFormat="false" ht="15" hidden="true" customHeight="false" outlineLevel="0" collapsed="false">
      <c r="C48" s="49" t="n">
        <v>95</v>
      </c>
      <c r="D48" s="0" t="n">
        <v>150</v>
      </c>
      <c r="E48" s="0" t="n">
        <v>150</v>
      </c>
      <c r="F48" s="60"/>
      <c r="H48" s="60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49"/>
      <c r="F49" s="60"/>
      <c r="H49" s="60"/>
      <c r="I49" s="4" t="e">
        <f aca="false">H49/G49*100</f>
        <v>#DIV/0!</v>
      </c>
    </row>
    <row r="50" customFormat="false" ht="15" hidden="true" customHeight="false" outlineLevel="0" collapsed="false">
      <c r="C50" s="49"/>
      <c r="F50" s="60"/>
      <c r="H50" s="60"/>
      <c r="I50" s="4" t="e">
        <f aca="false">H50/G50*100</f>
        <v>#DIV/0!</v>
      </c>
    </row>
    <row r="51" customFormat="false" ht="15" hidden="true" customHeight="false" outlineLevel="0" collapsed="false">
      <c r="C51" s="49"/>
      <c r="F51" s="60"/>
      <c r="H51" s="60"/>
      <c r="I51" s="4" t="e">
        <f aca="false">H51/G51*100</f>
        <v>#DIV/0!</v>
      </c>
    </row>
    <row r="52" customFormat="false" ht="15" hidden="true" customHeight="false" outlineLevel="0" collapsed="false">
      <c r="C52" s="49" t="n">
        <v>15</v>
      </c>
      <c r="D52" s="0" t="n">
        <v>20</v>
      </c>
      <c r="E52" s="0" t="n">
        <v>20</v>
      </c>
      <c r="F52" s="60"/>
      <c r="H52" s="60"/>
      <c r="I52" s="4" t="e">
        <f aca="false">H52/G52*100</f>
        <v>#DIV/0!</v>
      </c>
    </row>
    <row r="53" customFormat="false" ht="15" hidden="true" customHeight="false" outlineLevel="0" collapsed="false">
      <c r="C53" s="49" t="n">
        <v>235</v>
      </c>
      <c r="D53" s="0" t="n">
        <v>170</v>
      </c>
      <c r="E53" s="0" t="n">
        <v>200</v>
      </c>
      <c r="F53" s="60"/>
      <c r="H53" s="60"/>
      <c r="I53" s="4" t="e">
        <f aca="false">H53/G53*100</f>
        <v>#DIV/0!</v>
      </c>
      <c r="M53" s="55" t="s">
        <v>40</v>
      </c>
    </row>
    <row r="54" customFormat="false" ht="15" hidden="true" customHeight="false" outlineLevel="0" collapsed="false">
      <c r="C54" s="49" t="n">
        <v>344</v>
      </c>
      <c r="D54" s="0" t="n">
        <v>420</v>
      </c>
      <c r="E54" s="0" t="n">
        <v>420</v>
      </c>
      <c r="F54" s="60"/>
      <c r="H54" s="60"/>
      <c r="I54" s="4" t="e">
        <f aca="false">H54/G54*100</f>
        <v>#DIV/0!</v>
      </c>
    </row>
    <row r="55" customFormat="false" ht="15" hidden="true" customHeight="false" outlineLevel="0" collapsed="false">
      <c r="C55" s="49" t="n">
        <v>148</v>
      </c>
      <c r="D55" s="0" t="n">
        <v>250</v>
      </c>
      <c r="E55" s="0" t="n">
        <v>250</v>
      </c>
      <c r="F55" s="60"/>
      <c r="H55" s="60"/>
      <c r="I55" s="4" t="e">
        <f aca="false">H55/G55*100</f>
        <v>#DIV/0!</v>
      </c>
    </row>
    <row r="56" customFormat="false" ht="15" hidden="true" customHeight="false" outlineLevel="0" collapsed="false">
      <c r="C56" s="49" t="n">
        <v>129</v>
      </c>
      <c r="D56" s="0" t="n">
        <v>120</v>
      </c>
      <c r="E56" s="0" t="n">
        <v>130</v>
      </c>
      <c r="F56" s="60"/>
      <c r="H56" s="60"/>
      <c r="I56" s="4" t="e">
        <f aca="false">H56/G56*100</f>
        <v>#DIV/0!</v>
      </c>
    </row>
    <row r="57" customFormat="false" ht="15" hidden="true" customHeight="false" outlineLevel="0" collapsed="false">
      <c r="C57" s="49" t="n">
        <v>143</v>
      </c>
      <c r="D57" s="0" t="n">
        <v>110</v>
      </c>
      <c r="E57" s="0" t="n">
        <v>160</v>
      </c>
      <c r="F57" s="60"/>
      <c r="H57" s="60"/>
      <c r="I57" s="4" t="e">
        <f aca="false">H57/G57*100</f>
        <v>#DIV/0!</v>
      </c>
    </row>
    <row r="58" customFormat="false" ht="15" hidden="true" customHeight="false" outlineLevel="0" collapsed="false">
      <c r="C58" s="49" t="n">
        <v>224</v>
      </c>
      <c r="D58" s="0" t="n">
        <v>200</v>
      </c>
      <c r="E58" s="0" t="n">
        <v>200</v>
      </c>
      <c r="F58" s="60"/>
      <c r="H58" s="60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49" t="n">
        <v>9</v>
      </c>
      <c r="F59" s="60"/>
      <c r="H59" s="60"/>
      <c r="I59" s="4" t="n">
        <v>0</v>
      </c>
    </row>
    <row r="60" customFormat="false" ht="15" hidden="true" customHeight="false" outlineLevel="0" collapsed="false">
      <c r="A60" s="32"/>
      <c r="B60" s="33"/>
      <c r="C60" s="34"/>
      <c r="D60" s="33"/>
      <c r="E60" s="33"/>
      <c r="F60" s="33"/>
      <c r="G60" s="35"/>
      <c r="H60" s="33"/>
      <c r="I60" s="36" t="s">
        <v>11</v>
      </c>
      <c r="K60" s="61"/>
    </row>
    <row r="61" customFormat="false" ht="15" hidden="true" customHeight="false" outlineLevel="0" collapsed="false">
      <c r="A61" s="32"/>
      <c r="B61" s="33"/>
      <c r="C61" s="34"/>
      <c r="D61" s="33"/>
      <c r="E61" s="33"/>
      <c r="F61" s="33"/>
      <c r="G61" s="35"/>
      <c r="H61" s="33"/>
      <c r="I61" s="36" t="s">
        <v>17</v>
      </c>
      <c r="K61" s="62"/>
    </row>
    <row r="62" customFormat="false" ht="15" hidden="true" customHeight="false" outlineLevel="0" collapsed="false">
      <c r="A62" s="51"/>
      <c r="B62" s="48"/>
      <c r="C62" s="52" t="n">
        <v>54</v>
      </c>
      <c r="D62" s="52" t="n">
        <v>50</v>
      </c>
      <c r="E62" s="0" t="n">
        <v>65</v>
      </c>
      <c r="F62" s="48"/>
      <c r="G62" s="53"/>
      <c r="H62" s="48"/>
      <c r="I62" s="4" t="e">
        <f aca="false">H62/G62*100</f>
        <v>#DIV/0!</v>
      </c>
      <c r="J62" s="58"/>
      <c r="K62" s="57"/>
      <c r="L62" s="58"/>
      <c r="M62" s="7" t="n">
        <v>0</v>
      </c>
    </row>
    <row r="63" customFormat="false" ht="15" hidden="true" customHeight="false" outlineLevel="0" collapsed="false">
      <c r="C63" s="49" t="n">
        <v>49</v>
      </c>
      <c r="D63" s="0" t="n">
        <v>50</v>
      </c>
      <c r="E63" s="0" t="n">
        <v>60</v>
      </c>
      <c r="F63" s="60"/>
      <c r="H63" s="60"/>
      <c r="I63" s="4" t="e">
        <f aca="false">H63/G63*100</f>
        <v>#DIV/0!</v>
      </c>
    </row>
    <row r="64" customFormat="false" ht="15" hidden="true" customHeight="false" outlineLevel="0" collapsed="false">
      <c r="C64" s="49" t="n">
        <v>5</v>
      </c>
      <c r="E64" s="0" t="n">
        <v>5</v>
      </c>
      <c r="F64" s="60"/>
      <c r="H64" s="60"/>
      <c r="I64" s="4" t="e">
        <f aca="false">H64/G64*100</f>
        <v>#DIV/0!</v>
      </c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>
      <c r="A66" s="32"/>
      <c r="B66" s="33"/>
      <c r="C66" s="34"/>
      <c r="D66" s="33"/>
      <c r="E66" s="33"/>
      <c r="F66" s="33"/>
      <c r="G66" s="35"/>
      <c r="H66" s="33"/>
      <c r="I66" s="36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1.02</v>
      </c>
      <c r="G70" s="3" t="n">
        <v>0.9</v>
      </c>
      <c r="H70" s="2" t="n">
        <v>0.77</v>
      </c>
      <c r="I70" s="4" t="n">
        <f aca="false">H70/G70*100</f>
        <v>85.5555555555556</v>
      </c>
    </row>
    <row r="71" customFormat="false" ht="15" hidden="false" customHeight="false" outlineLevel="0" collapsed="false">
      <c r="A71" s="44" t="s">
        <v>43</v>
      </c>
      <c r="B71" s="45" t="s">
        <v>44</v>
      </c>
      <c r="C71" s="46" t="n">
        <f aca="false">SUM(C72:C73)</f>
        <v>96</v>
      </c>
      <c r="D71" s="46" t="n">
        <f aca="false">SUM(D72:D73)</f>
        <v>95</v>
      </c>
      <c r="E71" s="46" t="n">
        <f aca="false">SUM(E72:E73)</f>
        <v>115</v>
      </c>
      <c r="F71" s="53" t="n">
        <v>7.5</v>
      </c>
      <c r="G71" s="53" t="n">
        <v>6.49</v>
      </c>
      <c r="H71" s="53" t="n">
        <v>6.46</v>
      </c>
      <c r="I71" s="4" t="n">
        <f aca="false">H71/G71*100</f>
        <v>99.537750385208</v>
      </c>
      <c r="J71" s="53"/>
      <c r="K71" s="47"/>
      <c r="L71" s="58"/>
    </row>
    <row r="72" customFormat="false" ht="15" hidden="false" customHeight="false" outlineLevel="0" collapsed="false">
      <c r="A72" s="1" t="n">
        <v>637</v>
      </c>
      <c r="B72" s="2" t="s">
        <v>45</v>
      </c>
      <c r="C72" s="49" t="n">
        <v>15</v>
      </c>
      <c r="D72" s="0" t="n">
        <v>15</v>
      </c>
      <c r="E72" s="0" t="n">
        <v>15</v>
      </c>
      <c r="F72" s="2" t="n">
        <v>7.5</v>
      </c>
      <c r="G72" s="3" t="n">
        <v>6.49</v>
      </c>
      <c r="H72" s="2" t="n">
        <v>6.46</v>
      </c>
      <c r="I72" s="4" t="n">
        <f aca="false">H72/G72*100</f>
        <v>99.537750385208</v>
      </c>
    </row>
    <row r="73" customFormat="false" ht="15" hidden="true" customHeight="false" outlineLevel="0" collapsed="false">
      <c r="C73" s="49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4" t="s">
        <v>46</v>
      </c>
      <c r="B75" s="45" t="s">
        <v>47</v>
      </c>
      <c r="C75" s="46" t="n">
        <f aca="false">SUM(C76:C78)</f>
        <v>275</v>
      </c>
      <c r="D75" s="46" t="n">
        <f aca="false">SUM(D76:D78)</f>
        <v>294</v>
      </c>
      <c r="E75" s="46" t="n">
        <f aca="false">SUM(E76:E78)</f>
        <v>285</v>
      </c>
      <c r="F75" s="47" t="n">
        <f aca="false">SUM(F76:F78)</f>
        <v>15.04</v>
      </c>
      <c r="G75" s="53" t="n">
        <f aca="false">SUM(G76:G78)</f>
        <v>15.58</v>
      </c>
      <c r="H75" s="47" t="n">
        <f aca="false">SUM(H76:H78)</f>
        <v>15.44</v>
      </c>
      <c r="I75" s="4" t="n">
        <f aca="false">H75/G75*100</f>
        <v>99.1014120667523</v>
      </c>
      <c r="J75" s="53"/>
      <c r="K75" s="57"/>
      <c r="L75" s="58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11</v>
      </c>
      <c r="G76" s="3" t="n">
        <v>11.31</v>
      </c>
      <c r="H76" s="2" t="n">
        <v>11.27</v>
      </c>
      <c r="I76" s="4" t="n">
        <f aca="false">H76/G76*100</f>
        <v>99.6463306808134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3.98</v>
      </c>
      <c r="G77" s="3" t="n">
        <v>4.2</v>
      </c>
      <c r="H77" s="2" t="n">
        <v>4.1</v>
      </c>
      <c r="I77" s="4" t="n">
        <f aca="false">H77/G77*100</f>
        <v>97.6190476190476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6</v>
      </c>
      <c r="G78" s="3" t="n">
        <v>0.07</v>
      </c>
      <c r="H78" s="2" t="n">
        <v>0.07</v>
      </c>
      <c r="I78" s="4" t="n">
        <f aca="false">H78/G78*100</f>
        <v>10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4" t="s">
        <v>50</v>
      </c>
      <c r="B81" s="45" t="s">
        <v>51</v>
      </c>
      <c r="C81" s="63" t="n">
        <f aca="false">SUM(C88:C93)+C82+C83</f>
        <v>137</v>
      </c>
      <c r="D81" s="63" t="n">
        <f aca="false">SUM(D88:D93)+D82+D83</f>
        <v>132</v>
      </c>
      <c r="E81" s="63" t="n">
        <f aca="false">SUM(E88:E93)+E82+E83</f>
        <v>0</v>
      </c>
      <c r="F81" s="53" t="n">
        <v>21.9</v>
      </c>
      <c r="G81" s="53" t="n">
        <v>7.79</v>
      </c>
      <c r="H81" s="53" t="n">
        <v>4.79</v>
      </c>
      <c r="I81" s="4" t="n">
        <f aca="false">H81/G81*100</f>
        <v>61.4890885750963</v>
      </c>
      <c r="J81" s="53"/>
      <c r="K81" s="57"/>
      <c r="L81" s="58"/>
    </row>
    <row r="82" customFormat="false" ht="15" hidden="true" customHeight="false" outlineLevel="0" collapsed="false">
      <c r="A82" s="44" t="n">
        <v>631001</v>
      </c>
      <c r="B82" s="50" t="s">
        <v>52</v>
      </c>
      <c r="C82" s="49" t="n">
        <v>13</v>
      </c>
      <c r="D82" s="46"/>
      <c r="E82" s="46"/>
      <c r="F82" s="45"/>
      <c r="G82" s="53"/>
      <c r="H82" s="45"/>
      <c r="I82" s="4" t="s">
        <v>18</v>
      </c>
    </row>
    <row r="83" customFormat="false" ht="15" hidden="true" customHeight="false" outlineLevel="0" collapsed="false">
      <c r="A83" s="64" t="n">
        <v>632003</v>
      </c>
      <c r="B83" s="50" t="s">
        <v>53</v>
      </c>
      <c r="C83" s="49" t="n">
        <v>2</v>
      </c>
      <c r="D83" s="46" t="n">
        <v>3</v>
      </c>
      <c r="E83" s="46"/>
      <c r="F83" s="45"/>
      <c r="G83" s="53"/>
      <c r="H83" s="45"/>
      <c r="I83" s="4" t="s">
        <v>18</v>
      </c>
    </row>
    <row r="84" customFormat="false" ht="15" hidden="true" customHeight="false" outlineLevel="0" collapsed="false">
      <c r="A84" s="32" t="s">
        <v>4</v>
      </c>
      <c r="B84" s="33" t="s">
        <v>5</v>
      </c>
      <c r="C84" s="34" t="s">
        <v>6</v>
      </c>
      <c r="D84" s="33" t="s">
        <v>7</v>
      </c>
      <c r="E84" s="33" t="s">
        <v>8</v>
      </c>
      <c r="F84" s="33"/>
      <c r="G84" s="35"/>
      <c r="H84" s="33"/>
      <c r="I84" s="4" t="e">
        <f aca="false">H84/G84*100</f>
        <v>#DIV/0!</v>
      </c>
    </row>
    <row r="85" customFormat="false" ht="15" hidden="true" customHeight="false" outlineLevel="0" collapsed="false">
      <c r="A85" s="32" t="s">
        <v>54</v>
      </c>
      <c r="B85" s="33"/>
      <c r="C85" s="34" t="n">
        <v>2005</v>
      </c>
      <c r="D85" s="33" t="n">
        <v>2006</v>
      </c>
      <c r="E85" s="33" t="n">
        <v>2007</v>
      </c>
      <c r="F85" s="33"/>
      <c r="G85" s="35"/>
      <c r="H85" s="33"/>
      <c r="I85" s="4" t="e">
        <f aca="false">H85/G85*100</f>
        <v>#DIV/0!</v>
      </c>
    </row>
    <row r="86" customFormat="false" ht="15" hidden="true" customHeight="false" outlineLevel="0" collapsed="false">
      <c r="A86" s="32" t="s">
        <v>4</v>
      </c>
      <c r="B86" s="33" t="s">
        <v>5</v>
      </c>
      <c r="C86" s="34" t="s">
        <v>6</v>
      </c>
      <c r="D86" s="33" t="s">
        <v>7</v>
      </c>
      <c r="E86" s="33" t="s">
        <v>8</v>
      </c>
      <c r="F86" s="33"/>
      <c r="G86" s="35"/>
      <c r="H86" s="33"/>
      <c r="I86" s="36" t="s">
        <v>11</v>
      </c>
      <c r="J86" s="37"/>
      <c r="K86" s="38"/>
      <c r="L86" s="59"/>
    </row>
    <row r="87" customFormat="false" ht="15" hidden="true" customHeight="false" outlineLevel="0" collapsed="false">
      <c r="A87" s="32" t="s">
        <v>54</v>
      </c>
      <c r="B87" s="33"/>
      <c r="C87" s="34" t="n">
        <v>2005</v>
      </c>
      <c r="D87" s="33" t="s">
        <v>13</v>
      </c>
      <c r="E87" s="33" t="n">
        <v>2007</v>
      </c>
      <c r="F87" s="33"/>
      <c r="G87" s="35"/>
      <c r="H87" s="33"/>
      <c r="I87" s="36" t="s">
        <v>17</v>
      </c>
      <c r="J87" s="33"/>
      <c r="K87" s="40"/>
      <c r="L87" s="58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21.9</v>
      </c>
      <c r="G89" s="3" t="n">
        <v>7.79</v>
      </c>
      <c r="H89" s="2" t="n">
        <v>4.79</v>
      </c>
      <c r="I89" s="4" t="n">
        <f aca="false">H89/G89*100</f>
        <v>61.4890885750963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4" t="s">
        <v>60</v>
      </c>
      <c r="B96" s="45" t="s">
        <v>61</v>
      </c>
      <c r="C96" s="46" t="n">
        <v>1054</v>
      </c>
      <c r="D96" s="46" t="n">
        <v>480</v>
      </c>
      <c r="E96" s="46" t="n">
        <v>700</v>
      </c>
      <c r="F96" s="53" t="n">
        <v>6.51</v>
      </c>
      <c r="G96" s="53" t="n">
        <v>12.6</v>
      </c>
      <c r="H96" s="53" t="n">
        <v>11.35</v>
      </c>
      <c r="I96" s="4" t="n">
        <f aca="false">H96/G96*100</f>
        <v>90.0793650793651</v>
      </c>
      <c r="K96" s="57"/>
      <c r="L96" s="58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6.51</v>
      </c>
      <c r="G97" s="3" t="n">
        <v>12.6</v>
      </c>
      <c r="H97" s="2" t="n">
        <v>11.35</v>
      </c>
      <c r="I97" s="4" t="n">
        <f aca="false">H97/G97*100</f>
        <v>90.0793650793651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4" t="s">
        <v>63</v>
      </c>
      <c r="B101" s="45" t="s">
        <v>64</v>
      </c>
      <c r="C101" s="46" t="n">
        <v>10</v>
      </c>
      <c r="D101" s="46" t="n">
        <v>10</v>
      </c>
      <c r="E101" s="46" t="n">
        <v>10</v>
      </c>
      <c r="F101" s="45" t="n">
        <v>0</v>
      </c>
      <c r="G101" s="53" t="n">
        <v>0.4</v>
      </c>
      <c r="H101" s="45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F102" s="2" t="n">
        <v>0</v>
      </c>
    </row>
    <row r="103" customFormat="false" ht="15" hidden="true" customHeight="false" outlineLevel="0" collapsed="false">
      <c r="A103" s="32"/>
      <c r="B103" s="33"/>
      <c r="C103" s="34"/>
      <c r="D103" s="33"/>
      <c r="E103" s="33"/>
      <c r="F103" s="33"/>
      <c r="G103" s="35"/>
      <c r="H103" s="33"/>
      <c r="I103" s="4" t="e">
        <f aca="false">H103/G103*100</f>
        <v>#DIV/0!</v>
      </c>
    </row>
    <row r="104" customFormat="false" ht="15" hidden="true" customHeight="false" outlineLevel="0" collapsed="false">
      <c r="A104" s="32"/>
      <c r="B104" s="33"/>
      <c r="C104" s="34"/>
      <c r="D104" s="33"/>
      <c r="E104" s="33"/>
      <c r="F104" s="33"/>
      <c r="G104" s="35"/>
      <c r="H104" s="33"/>
      <c r="I104" s="4" t="e">
        <f aca="false">H104/G104*100</f>
        <v>#DIV/0!</v>
      </c>
    </row>
    <row r="105" customFormat="false" ht="15" hidden="true" customHeight="false" outlineLevel="0" collapsed="false">
      <c r="A105" s="44"/>
      <c r="B105" s="45"/>
      <c r="C105" s="65"/>
      <c r="D105" s="65"/>
      <c r="E105" s="65"/>
      <c r="F105" s="45"/>
      <c r="G105" s="53"/>
      <c r="H105" s="45"/>
    </row>
    <row r="106" customFormat="false" ht="15" hidden="false" customHeight="false" outlineLevel="0" collapsed="false">
      <c r="A106" s="44"/>
      <c r="B106" s="45"/>
      <c r="C106" s="65"/>
      <c r="D106" s="65"/>
      <c r="E106" s="65"/>
      <c r="F106" s="45"/>
      <c r="G106" s="53"/>
      <c r="H106" s="45"/>
    </row>
    <row r="107" customFormat="false" ht="15" hidden="false" customHeight="false" outlineLevel="0" collapsed="false">
      <c r="A107" s="44" t="s">
        <v>66</v>
      </c>
      <c r="B107" s="45" t="s">
        <v>67</v>
      </c>
      <c r="C107" s="46" t="n">
        <f aca="false">C108+C109+C110+C118+C120+C122+C126</f>
        <v>2444</v>
      </c>
      <c r="D107" s="46" t="n">
        <f aca="false">D108+D109+D110+D118+D120+D122</f>
        <v>3760</v>
      </c>
      <c r="E107" s="46" t="n">
        <f aca="false">E108+E109+E110+E118+E120+E122</f>
        <v>3499</v>
      </c>
      <c r="F107" s="47" t="n">
        <f aca="false">F108+F109+F110+F118+F120+F122+F126</f>
        <v>225.65</v>
      </c>
      <c r="G107" s="47" t="n">
        <f aca="false">G108+G109+G110</f>
        <v>217.6</v>
      </c>
      <c r="H107" s="47" t="n">
        <f aca="false">H108+H109+H110+H118+H120+H122+H126</f>
        <v>216.96</v>
      </c>
      <c r="I107" s="4" t="n">
        <f aca="false">H107/G107*100</f>
        <v>99.7058823529412</v>
      </c>
      <c r="J107" s="53"/>
      <c r="K107" s="47"/>
      <c r="L107" s="58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6" t="n">
        <v>2100</v>
      </c>
      <c r="F108" s="60" t="n">
        <v>149.69</v>
      </c>
      <c r="G108" s="3" t="n">
        <v>145.56</v>
      </c>
      <c r="H108" s="60" t="n">
        <v>145.48</v>
      </c>
      <c r="I108" s="4" t="n">
        <f aca="false">H108/G108*100</f>
        <v>99.9450398461116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6" t="n">
        <v>734</v>
      </c>
      <c r="F109" s="60" t="n">
        <v>51.71</v>
      </c>
      <c r="G109" s="3" t="n">
        <v>49.1</v>
      </c>
      <c r="H109" s="60" t="n">
        <v>48.62</v>
      </c>
      <c r="I109" s="4" t="n">
        <f aca="false">H109/G109*100</f>
        <v>99.0224032586558</v>
      </c>
    </row>
    <row r="110" customFormat="false" ht="15" hidden="false" customHeight="false" outlineLevel="0" collapsed="false">
      <c r="A110" s="51" t="s">
        <v>69</v>
      </c>
      <c r="B110" s="48" t="s">
        <v>25</v>
      </c>
      <c r="C110" s="52" t="n">
        <f aca="false">SUM(C111:C117)</f>
        <v>209</v>
      </c>
      <c r="D110" s="52" t="n">
        <f aca="false">SUM(D111:D117)</f>
        <v>885</v>
      </c>
      <c r="E110" s="52" t="n">
        <f aca="false">SUM(E111:E117)</f>
        <v>330</v>
      </c>
      <c r="F110" s="53" t="n">
        <f aca="false">SUM(F111:F117)</f>
        <v>24.25</v>
      </c>
      <c r="G110" s="53" t="n">
        <f aca="false">SUM(G111:G117)</f>
        <v>22.94</v>
      </c>
      <c r="H110" s="53" t="n">
        <f aca="false">SUM(H111:H117)</f>
        <v>22.86</v>
      </c>
      <c r="I110" s="4" t="n">
        <f aca="false">H110/G110*100</f>
        <v>99.6512641673932</v>
      </c>
      <c r="J110" s="53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.03</v>
      </c>
      <c r="G111" s="3" t="n">
        <v>0</v>
      </c>
      <c r="H111" s="2" t="n">
        <v>0</v>
      </c>
      <c r="I111" s="4" t="e">
        <f aca="false">H111/G111*100</f>
        <v>#DIV/0!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1.34</v>
      </c>
      <c r="G112" s="3" t="n">
        <v>1.62</v>
      </c>
      <c r="H112" s="2" t="n">
        <v>1.61</v>
      </c>
      <c r="I112" s="4" t="n">
        <f aca="false">H112/G112*100</f>
        <v>99.3827160493827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67" t="n">
        <v>1.9</v>
      </c>
      <c r="G113" s="3" t="n">
        <v>2.66</v>
      </c>
      <c r="H113" s="67" t="n">
        <v>2.64</v>
      </c>
      <c r="I113" s="4" t="n">
        <f aca="false">H113/G113*100</f>
        <v>99.2481203007519</v>
      </c>
      <c r="K113" s="57"/>
      <c r="L113" s="58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4.5</v>
      </c>
      <c r="G114" s="3" t="n">
        <v>5.9</v>
      </c>
      <c r="H114" s="2" t="n">
        <v>5.87</v>
      </c>
      <c r="I114" s="4" t="n">
        <f aca="false">H114/G114*100</f>
        <v>99.4915254237288</v>
      </c>
      <c r="K114" s="57"/>
      <c r="L114" s="58"/>
    </row>
    <row r="115" customFormat="false" ht="15" hidden="false" customHeight="false" outlineLevel="0" collapsed="false">
      <c r="A115" s="68" t="n">
        <v>635</v>
      </c>
      <c r="B115" s="2" t="s">
        <v>71</v>
      </c>
      <c r="D115" s="0" t="n">
        <v>500</v>
      </c>
      <c r="F115" s="2" t="n">
        <v>2.71</v>
      </c>
      <c r="G115" s="3" t="n">
        <v>1.32</v>
      </c>
      <c r="H115" s="2" t="n">
        <v>1.32</v>
      </c>
      <c r="I115" s="4" t="n">
        <f aca="false">H115/G115*100</f>
        <v>100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11.44</v>
      </c>
      <c r="G116" s="3" t="n">
        <v>10.03</v>
      </c>
      <c r="H116" s="2" t="n">
        <v>10.01</v>
      </c>
      <c r="I116" s="4" t="n">
        <f aca="false">H116/G116*100</f>
        <v>99.8005982053839</v>
      </c>
      <c r="K116" s="57"/>
      <c r="L116" s="58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2.33</v>
      </c>
      <c r="G117" s="3" t="n">
        <v>1.41</v>
      </c>
      <c r="H117" s="2" t="n">
        <v>1.41</v>
      </c>
      <c r="I117" s="4" t="n">
        <f aca="false">H117/G117*100</f>
        <v>100</v>
      </c>
    </row>
    <row r="118" customFormat="false" ht="15" hidden="true" customHeight="false" outlineLevel="0" collapsed="false">
      <c r="A118" s="51"/>
      <c r="B118" s="48"/>
      <c r="C118" s="52" t="n">
        <v>106</v>
      </c>
      <c r="D118" s="52" t="n">
        <v>140</v>
      </c>
      <c r="E118" s="0" t="n">
        <v>140</v>
      </c>
      <c r="F118" s="53"/>
      <c r="G118" s="53"/>
      <c r="H118" s="53"/>
      <c r="I118" s="4" t="e">
        <f aca="false">H118/G118*100</f>
        <v>#DIV/0!</v>
      </c>
      <c r="K118" s="57"/>
      <c r="L118" s="58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1"/>
      <c r="B120" s="48"/>
      <c r="C120" s="52" t="n">
        <v>63</v>
      </c>
      <c r="D120" s="52" t="n">
        <v>86</v>
      </c>
      <c r="E120" s="52" t="n">
        <v>100</v>
      </c>
      <c r="F120" s="48"/>
      <c r="G120" s="53"/>
      <c r="H120" s="48"/>
      <c r="I120" s="4" t="e">
        <f aca="false">H120/G120*100</f>
        <v>#DIV/0!</v>
      </c>
      <c r="K120" s="57"/>
      <c r="L120" s="58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1"/>
      <c r="B122" s="48"/>
      <c r="C122" s="52" t="n">
        <f aca="false">C124+C125</f>
        <v>72</v>
      </c>
      <c r="D122" s="52" t="n">
        <f aca="false">D124+D125</f>
        <v>87</v>
      </c>
      <c r="E122" s="52" t="n">
        <f aca="false">E124+E125</f>
        <v>95</v>
      </c>
      <c r="F122" s="53"/>
      <c r="G122" s="53"/>
      <c r="H122" s="53"/>
      <c r="I122" s="4" t="e">
        <f aca="false">H122/G122*100</f>
        <v>#DIV/0!</v>
      </c>
      <c r="J122" s="53"/>
      <c r="K122" s="57"/>
      <c r="L122" s="58"/>
    </row>
    <row r="123" customFormat="false" ht="15" hidden="true" customHeight="false" outlineLevel="0" collapsed="false">
      <c r="A123" s="64"/>
      <c r="B123" s="50"/>
      <c r="C123" s="52"/>
      <c r="D123" s="52"/>
      <c r="E123" s="52"/>
      <c r="F123" s="69"/>
      <c r="G123" s="53"/>
      <c r="H123" s="69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49" t="n">
        <v>71</v>
      </c>
      <c r="D125" s="0" t="n">
        <v>80</v>
      </c>
      <c r="E125" s="52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2" t="s">
        <v>4</v>
      </c>
      <c r="B128" s="33" t="s">
        <v>5</v>
      </c>
      <c r="C128" s="34" t="s">
        <v>6</v>
      </c>
      <c r="D128" s="33" t="s">
        <v>7</v>
      </c>
      <c r="E128" s="33" t="s">
        <v>8</v>
      </c>
      <c r="F128" s="33"/>
      <c r="G128" s="35"/>
      <c r="H128" s="33"/>
      <c r="I128" s="4" t="e">
        <f aca="false">H128/G128*100</f>
        <v>#DIV/0!</v>
      </c>
    </row>
    <row r="129" customFormat="false" ht="15" hidden="true" customHeight="false" outlineLevel="0" collapsed="false">
      <c r="A129" s="32" t="s">
        <v>54</v>
      </c>
      <c r="B129" s="33"/>
      <c r="C129" s="34" t="n">
        <v>2005</v>
      </c>
      <c r="D129" s="33" t="n">
        <v>2006</v>
      </c>
      <c r="E129" s="33" t="n">
        <v>2007</v>
      </c>
      <c r="F129" s="33"/>
      <c r="G129" s="35"/>
      <c r="H129" s="33"/>
      <c r="I129" s="4" t="e">
        <f aca="false">H129/G129*100</f>
        <v>#DIV/0!</v>
      </c>
    </row>
    <row r="130" customFormat="false" ht="15" hidden="true" customHeight="false" outlineLevel="0" collapsed="false">
      <c r="A130" s="32" t="s">
        <v>4</v>
      </c>
      <c r="B130" s="33" t="s">
        <v>5</v>
      </c>
      <c r="C130" s="34" t="s">
        <v>6</v>
      </c>
      <c r="D130" s="33" t="s">
        <v>7</v>
      </c>
      <c r="E130" s="33" t="s">
        <v>8</v>
      </c>
      <c r="F130" s="33"/>
      <c r="G130" s="35"/>
      <c r="H130" s="33"/>
      <c r="I130" s="36" t="s">
        <v>11</v>
      </c>
      <c r="J130" s="37"/>
      <c r="K130" s="38"/>
      <c r="L130" s="59"/>
      <c r="M130" s="7" t="s">
        <v>12</v>
      </c>
    </row>
    <row r="131" customFormat="false" ht="15" hidden="true" customHeight="false" outlineLevel="0" collapsed="false">
      <c r="A131" s="32" t="s">
        <v>54</v>
      </c>
      <c r="B131" s="33"/>
      <c r="C131" s="34" t="n">
        <v>2005</v>
      </c>
      <c r="D131" s="33" t="s">
        <v>13</v>
      </c>
      <c r="E131" s="33" t="n">
        <v>2007</v>
      </c>
      <c r="F131" s="33"/>
      <c r="G131" s="35"/>
      <c r="H131" s="33"/>
      <c r="I131" s="36" t="s">
        <v>17</v>
      </c>
      <c r="J131" s="33"/>
      <c r="K131" s="40"/>
      <c r="L131" s="58"/>
    </row>
    <row r="132" customFormat="false" ht="15" hidden="true" customHeight="false" outlineLevel="0" collapsed="false">
      <c r="A132" s="44"/>
      <c r="B132" s="45"/>
      <c r="C132" s="65"/>
      <c r="D132" s="65"/>
      <c r="E132" s="65"/>
      <c r="F132" s="45"/>
      <c r="G132" s="53"/>
      <c r="H132" s="45"/>
      <c r="I132" s="70"/>
      <c r="J132" s="58"/>
      <c r="K132" s="57"/>
      <c r="L132" s="58"/>
    </row>
    <row r="133" customFormat="false" ht="15" hidden="false" customHeight="false" outlineLevel="0" collapsed="false">
      <c r="A133" s="32" t="s">
        <v>4</v>
      </c>
      <c r="B133" s="33" t="s">
        <v>5</v>
      </c>
      <c r="C133" s="34" t="s">
        <v>6</v>
      </c>
      <c r="D133" s="33" t="s">
        <v>7</v>
      </c>
      <c r="E133" s="33" t="s">
        <v>8</v>
      </c>
      <c r="F133" s="33" t="s">
        <v>9</v>
      </c>
      <c r="G133" s="35" t="s">
        <v>10</v>
      </c>
      <c r="H133" s="33" t="s">
        <v>9</v>
      </c>
      <c r="I133" s="36" t="s">
        <v>11</v>
      </c>
      <c r="K133" s="61"/>
      <c r="L133" s="58"/>
    </row>
    <row r="134" customFormat="false" ht="15" hidden="false" customHeight="false" outlineLevel="0" collapsed="false">
      <c r="A134" s="32" t="n">
        <v>0</v>
      </c>
      <c r="B134" s="33"/>
      <c r="C134" s="34" t="n">
        <v>2005</v>
      </c>
      <c r="D134" s="33" t="s">
        <v>13</v>
      </c>
      <c r="E134" s="33" t="n">
        <v>2007</v>
      </c>
      <c r="F134" s="33" t="s">
        <v>73</v>
      </c>
      <c r="G134" s="35" t="s">
        <v>15</v>
      </c>
      <c r="H134" s="33" t="s">
        <v>16</v>
      </c>
      <c r="I134" s="36" t="s">
        <v>17</v>
      </c>
      <c r="K134" s="62"/>
      <c r="L134" s="58"/>
    </row>
    <row r="135" customFormat="false" ht="15" hidden="false" customHeight="false" outlineLevel="0" collapsed="false">
      <c r="A135" s="44" t="s">
        <v>74</v>
      </c>
      <c r="B135" s="45" t="s">
        <v>75</v>
      </c>
      <c r="C135" s="46" t="n">
        <f aca="false">SUM(C136:C140)+C142+SUM(C149:C151)</f>
        <v>173</v>
      </c>
      <c r="D135" s="46" t="n">
        <f aca="false">SUM(D136:D151)-D148</f>
        <v>225</v>
      </c>
      <c r="E135" s="46" t="n">
        <f aca="false">SUM(E136:E151)</f>
        <v>335</v>
      </c>
      <c r="F135" s="53" t="n">
        <f aca="false">SUM(F136:F141)+SUM(F149:F151)+F147</f>
        <v>2.49</v>
      </c>
      <c r="G135" s="47" t="n">
        <f aca="false">SUM(G136:G141)+SUM(G149:G151)+G147</f>
        <v>5.56</v>
      </c>
      <c r="H135" s="53" t="n">
        <f aca="false">SUM(H136:H141)+SUM(H149:H151)+H147</f>
        <v>3.85</v>
      </c>
      <c r="I135" s="4" t="n">
        <f aca="false">H135/G135*100</f>
        <v>69.2446043165468</v>
      </c>
      <c r="K135" s="47"/>
      <c r="L135" s="58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44</v>
      </c>
      <c r="G136" s="3" t="n">
        <v>0.6</v>
      </c>
      <c r="H136" s="2" t="n">
        <v>0.56</v>
      </c>
      <c r="I136" s="4" t="n">
        <f aca="false">H136/G136*100</f>
        <v>93.3333333333333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0.56</v>
      </c>
      <c r="H137" s="2" t="n">
        <v>0.55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32</v>
      </c>
      <c r="G138" s="3" t="n">
        <v>2</v>
      </c>
      <c r="H138" s="2" t="n">
        <v>0.89</v>
      </c>
      <c r="I138" s="4" t="n">
        <f aca="false">H138/G138*100</f>
        <v>44.5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0.45</v>
      </c>
      <c r="H139" s="2" t="n">
        <v>0.24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1.73</v>
      </c>
      <c r="G140" s="3" t="n">
        <v>1.95</v>
      </c>
      <c r="H140" s="2" t="n">
        <v>1.61</v>
      </c>
      <c r="I140" s="4" t="n">
        <f aca="false">H140/G140*100</f>
        <v>82.5641025641026</v>
      </c>
    </row>
    <row r="141" customFormat="false" ht="15" hidden="true" customHeight="false" outlineLevel="0" collapsed="false">
      <c r="A141" s="1" t="n">
        <v>633016</v>
      </c>
      <c r="B141" s="2" t="s">
        <v>76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4" t="s">
        <v>18</v>
      </c>
      <c r="B142" s="45" t="s">
        <v>18</v>
      </c>
      <c r="C142" s="46" t="n">
        <v>41</v>
      </c>
      <c r="D142" s="46" t="n">
        <v>23</v>
      </c>
      <c r="E142" s="0" t="n">
        <v>50</v>
      </c>
    </row>
    <row r="143" customFormat="false" ht="15" hidden="true" customHeight="false" outlineLevel="0" collapsed="false">
      <c r="A143" s="32"/>
      <c r="B143" s="33"/>
      <c r="C143" s="34"/>
      <c r="D143" s="33"/>
      <c r="E143" s="33"/>
      <c r="F143" s="33"/>
      <c r="G143" s="35"/>
      <c r="H143" s="33"/>
      <c r="I143" s="36"/>
    </row>
    <row r="144" customFormat="false" ht="15" hidden="true" customHeight="false" outlineLevel="0" collapsed="false">
      <c r="A144" s="32"/>
      <c r="B144" s="33"/>
      <c r="C144" s="34"/>
      <c r="D144" s="33"/>
      <c r="E144" s="33"/>
      <c r="F144" s="33"/>
      <c r="G144" s="35"/>
      <c r="H144" s="33"/>
      <c r="I144" s="36"/>
    </row>
    <row r="145" customFormat="false" ht="15" hidden="true" customHeight="false" outlineLevel="0" collapsed="false">
      <c r="A145" s="32"/>
      <c r="B145" s="33"/>
      <c r="C145" s="34"/>
      <c r="D145" s="33"/>
      <c r="E145" s="33"/>
      <c r="F145" s="33"/>
      <c r="G145" s="35"/>
      <c r="H145" s="33"/>
      <c r="I145" s="36"/>
      <c r="K145" s="61"/>
    </row>
    <row r="146" customFormat="false" ht="15" hidden="true" customHeight="false" outlineLevel="0" collapsed="false">
      <c r="A146" s="32"/>
      <c r="B146" s="33"/>
      <c r="C146" s="34"/>
      <c r="D146" s="33"/>
      <c r="E146" s="33"/>
      <c r="F146" s="33"/>
      <c r="G146" s="35"/>
      <c r="H146" s="33"/>
      <c r="I146" s="36"/>
      <c r="K146" s="62"/>
    </row>
    <row r="147" customFormat="false" ht="15" hidden="true" customHeight="false" outlineLevel="0" collapsed="false">
      <c r="A147" s="44"/>
      <c r="B147" s="45"/>
      <c r="C147" s="65"/>
      <c r="D147" s="65"/>
      <c r="E147" s="65"/>
      <c r="F147" s="45"/>
      <c r="G147" s="53"/>
      <c r="H147" s="45"/>
      <c r="I147" s="4" t="e">
        <f aca="false">H147/G147*100</f>
        <v>#DIV/0!</v>
      </c>
      <c r="K147" s="57"/>
      <c r="L147" s="58"/>
    </row>
    <row r="148" customFormat="false" ht="15" hidden="true" customHeight="false" outlineLevel="0" collapsed="false">
      <c r="A148" s="64"/>
      <c r="B148" s="50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4"/>
      <c r="B149" s="45"/>
      <c r="C149" s="0" t="n">
        <v>57</v>
      </c>
      <c r="D149" s="0" t="n">
        <v>142</v>
      </c>
      <c r="E149" s="0" t="n">
        <v>75</v>
      </c>
      <c r="G149" s="53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1"/>
      <c r="H150" s="71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1"/>
      <c r="H151" s="71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4" t="s">
        <v>77</v>
      </c>
      <c r="B153" s="45" t="s">
        <v>78</v>
      </c>
      <c r="C153" s="46" t="n">
        <v>174</v>
      </c>
      <c r="D153" s="46" t="n">
        <v>150</v>
      </c>
      <c r="E153" s="0" t="n">
        <v>0</v>
      </c>
      <c r="F153" s="45" t="n">
        <v>0.66</v>
      </c>
      <c r="G153" s="53" t="n">
        <v>1.14</v>
      </c>
      <c r="H153" s="45" t="n">
        <v>1.1</v>
      </c>
      <c r="I153" s="4" t="n">
        <v>0</v>
      </c>
      <c r="J153" s="58"/>
      <c r="K153" s="57"/>
      <c r="L153" s="58"/>
    </row>
    <row r="154" customFormat="false" ht="15" hidden="true" customHeight="false" outlineLevel="0" collapsed="false">
      <c r="A154" s="1" t="n">
        <v>633006</v>
      </c>
      <c r="B154" s="2" t="s">
        <v>79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80</v>
      </c>
      <c r="B156" s="2" t="s">
        <v>81</v>
      </c>
      <c r="G156" s="3" t="n">
        <v>0</v>
      </c>
      <c r="H156" s="2" t="n">
        <v>0</v>
      </c>
    </row>
    <row r="157" customFormat="false" ht="15" hidden="false" customHeight="false" outlineLevel="0" collapsed="false">
      <c r="A157" s="1" t="n">
        <v>633</v>
      </c>
      <c r="B157" s="2" t="s">
        <v>82</v>
      </c>
      <c r="F157" s="2" t="n">
        <v>0.66</v>
      </c>
      <c r="G157" s="3" t="n">
        <v>1.14</v>
      </c>
      <c r="H157" s="2" t="n">
        <v>1.1</v>
      </c>
    </row>
    <row r="159" customFormat="false" ht="15" hidden="false" customHeight="false" outlineLevel="0" collapsed="false">
      <c r="A159" s="44" t="s">
        <v>83</v>
      </c>
      <c r="B159" s="45" t="s">
        <v>84</v>
      </c>
      <c r="F159" s="2" t="n">
        <v>0</v>
      </c>
      <c r="G159" s="53" t="n">
        <v>7.92</v>
      </c>
      <c r="H159" s="45" t="n">
        <v>7.92</v>
      </c>
    </row>
    <row r="160" customFormat="false" ht="15" hidden="false" customHeight="false" outlineLevel="0" collapsed="false">
      <c r="A160" s="1" t="n">
        <v>637</v>
      </c>
      <c r="B160" s="2" t="s">
        <v>85</v>
      </c>
      <c r="G160" s="3" t="n">
        <v>7.92</v>
      </c>
      <c r="H160" s="2" t="n">
        <v>7.92</v>
      </c>
    </row>
    <row r="162" customFormat="false" ht="15" hidden="false" customHeight="false" outlineLevel="0" collapsed="false">
      <c r="A162" s="44" t="s">
        <v>86</v>
      </c>
      <c r="B162" s="45" t="s">
        <v>87</v>
      </c>
      <c r="C162" s="46" t="n">
        <f aca="false">SUM(C163:C166)</f>
        <v>4466</v>
      </c>
      <c r="D162" s="46" t="n">
        <f aca="false">SUM(D163:D166)</f>
        <v>4700</v>
      </c>
      <c r="E162" s="46" t="n">
        <f aca="false">SUM(E163:E166)</f>
        <v>5200</v>
      </c>
      <c r="F162" s="53" t="n">
        <f aca="false">SUM(F163:F166)</f>
        <v>172.45</v>
      </c>
      <c r="G162" s="53" t="n">
        <f aca="false">SUM(G163:G166)</f>
        <v>242</v>
      </c>
      <c r="H162" s="53" t="n">
        <f aca="false">SUM(H163:H166)</f>
        <v>240.99</v>
      </c>
      <c r="I162" s="4" t="n">
        <f aca="false">H162/G162*100</f>
        <v>99.5826446280992</v>
      </c>
      <c r="J162" s="53"/>
      <c r="K162" s="47"/>
      <c r="L162" s="58"/>
    </row>
    <row r="163" customFormat="false" ht="15" hidden="false" customHeight="false" outlineLevel="0" collapsed="false">
      <c r="A163" s="1" t="n">
        <v>635</v>
      </c>
      <c r="B163" s="2" t="s">
        <v>71</v>
      </c>
      <c r="C163" s="0" t="n">
        <v>686</v>
      </c>
      <c r="D163" s="0" t="n">
        <v>700</v>
      </c>
      <c r="E163" s="0" t="n">
        <v>600</v>
      </c>
      <c r="F163" s="2" t="n">
        <v>30.75</v>
      </c>
      <c r="G163" s="3" t="n">
        <v>11</v>
      </c>
      <c r="H163" s="2" t="n">
        <v>10.8</v>
      </c>
      <c r="I163" s="4" t="n">
        <f aca="false">H163/G163*100</f>
        <v>98.1818181818182</v>
      </c>
      <c r="K163" s="72"/>
      <c r="L163" s="73"/>
    </row>
    <row r="164" customFormat="false" ht="15" hidden="false" customHeight="false" outlineLevel="0" collapsed="false">
      <c r="A164" s="1" t="n">
        <v>637</v>
      </c>
      <c r="B164" s="2" t="s">
        <v>45</v>
      </c>
      <c r="C164" s="0" t="n">
        <v>200</v>
      </c>
      <c r="D164" s="0" t="n">
        <v>300</v>
      </c>
      <c r="E164" s="0" t="n">
        <v>400</v>
      </c>
      <c r="F164" s="2" t="n">
        <v>11.52</v>
      </c>
      <c r="G164" s="3" t="n">
        <v>88</v>
      </c>
      <c r="H164" s="2" t="n">
        <v>87.39</v>
      </c>
      <c r="I164" s="4" t="n">
        <f aca="false">H164/G164*100</f>
        <v>99.3068181818182</v>
      </c>
      <c r="K164" s="72"/>
      <c r="L164" s="73"/>
    </row>
    <row r="165" customFormat="false" ht="15" hidden="false" customHeight="false" outlineLevel="0" collapsed="false">
      <c r="A165" s="1" t="n">
        <v>644</v>
      </c>
      <c r="B165" s="2" t="s">
        <v>88</v>
      </c>
      <c r="C165" s="0" t="n">
        <v>2414</v>
      </c>
      <c r="D165" s="0" t="n">
        <v>2500</v>
      </c>
      <c r="E165" s="0" t="n">
        <v>3000</v>
      </c>
      <c r="F165" s="2" t="n">
        <v>130.18</v>
      </c>
      <c r="G165" s="3" t="n">
        <v>143</v>
      </c>
      <c r="H165" s="2" t="n">
        <v>142.8</v>
      </c>
      <c r="I165" s="4" t="n">
        <f aca="false">H165/G165*100</f>
        <v>99.8601398601399</v>
      </c>
      <c r="K165" s="72"/>
      <c r="L165" s="73"/>
    </row>
    <row r="166" customFormat="false" ht="15" hidden="true" customHeight="false" outlineLevel="0" collapsed="false">
      <c r="C166" s="0" t="n">
        <v>1166</v>
      </c>
      <c r="D166" s="0" t="n">
        <v>1200</v>
      </c>
      <c r="E166" s="0" t="n">
        <v>1200</v>
      </c>
      <c r="I166" s="4" t="e">
        <f aca="false">H166/G166*100</f>
        <v>#DIV/0!</v>
      </c>
      <c r="K166" s="72"/>
      <c r="L166" s="73"/>
    </row>
    <row r="167" customFormat="false" ht="15" hidden="true" customHeight="false" outlineLevel="0" collapsed="false">
      <c r="A167" s="32"/>
      <c r="B167" s="33"/>
      <c r="C167" s="34"/>
      <c r="D167" s="33"/>
      <c r="E167" s="33"/>
      <c r="F167" s="33"/>
      <c r="G167" s="35"/>
      <c r="H167" s="33"/>
      <c r="I167" s="36"/>
    </row>
    <row r="168" customFormat="false" ht="15" hidden="true" customHeight="false" outlineLevel="0" collapsed="false">
      <c r="A168" s="32"/>
      <c r="B168" s="33"/>
      <c r="C168" s="34"/>
      <c r="D168" s="33"/>
      <c r="E168" s="33"/>
      <c r="F168" s="33"/>
      <c r="G168" s="35"/>
      <c r="H168" s="33"/>
      <c r="I168" s="36"/>
    </row>
    <row r="169" customFormat="false" ht="15" hidden="false" customHeight="false" outlineLevel="0" collapsed="false">
      <c r="A169" s="44" t="s">
        <v>89</v>
      </c>
      <c r="B169" s="45" t="s">
        <v>90</v>
      </c>
      <c r="C169" s="46" t="n">
        <f aca="false">SUM(C170:C171)</f>
        <v>196</v>
      </c>
      <c r="D169" s="46" t="n">
        <f aca="false">SUM(D170:D171)</f>
        <v>150</v>
      </c>
      <c r="E169" s="46" t="n">
        <f aca="false">SUM(E170:E171)</f>
        <v>325</v>
      </c>
      <c r="F169" s="53" t="n">
        <f aca="false">SUM(F170:F171)</f>
        <v>0</v>
      </c>
      <c r="G169" s="53" t="n">
        <v>1</v>
      </c>
      <c r="H169" s="53" t="n">
        <v>0</v>
      </c>
      <c r="I169" s="4" t="n">
        <f aca="false">H169/G169*100</f>
        <v>0</v>
      </c>
      <c r="K169" s="57"/>
      <c r="L169" s="58"/>
    </row>
    <row r="170" customFormat="false" ht="15" hidden="false" customHeight="false" outlineLevel="0" collapsed="false">
      <c r="A170" s="1" t="n">
        <v>637</v>
      </c>
      <c r="B170" s="2" t="s">
        <v>45</v>
      </c>
      <c r="C170" s="0" t="n">
        <v>135</v>
      </c>
      <c r="D170" s="0" t="n">
        <v>100</v>
      </c>
      <c r="E170" s="0" t="n">
        <v>250</v>
      </c>
      <c r="F170" s="2" t="n">
        <v>0</v>
      </c>
      <c r="G170" s="74" t="n">
        <v>1</v>
      </c>
      <c r="H170" s="2" t="n">
        <v>0</v>
      </c>
      <c r="I170" s="4" t="n">
        <f aca="false">H170/G170*100</f>
        <v>0</v>
      </c>
    </row>
    <row r="171" customFormat="false" ht="15" hidden="true" customHeight="false" outlineLevel="0" collapsed="false">
      <c r="C171" s="0" t="n">
        <v>61</v>
      </c>
      <c r="D171" s="0" t="n">
        <v>50</v>
      </c>
      <c r="E171" s="0" t="n">
        <v>75</v>
      </c>
      <c r="G171" s="74"/>
      <c r="I171" s="4" t="e">
        <f aca="false">H171/G171*100</f>
        <v>#DIV/0!</v>
      </c>
    </row>
    <row r="172" customFormat="false" ht="15" hidden="true" customHeight="false" outlineLevel="0" collapsed="false"/>
    <row r="173" customFormat="false" ht="15" hidden="false" customHeight="false" outlineLevel="0" collapsed="false">
      <c r="A173" s="44" t="s">
        <v>91</v>
      </c>
      <c r="B173" s="45" t="s">
        <v>92</v>
      </c>
      <c r="C173" s="46" t="n">
        <f aca="false">SUM(C174:C177)</f>
        <v>6155</v>
      </c>
      <c r="D173" s="46" t="n">
        <f aca="false">SUM(D174:D177)</f>
        <v>5060</v>
      </c>
      <c r="E173" s="46" t="n">
        <f aca="false">SUM(E174:E177)</f>
        <v>5250</v>
      </c>
      <c r="F173" s="53" t="n">
        <v>264.71</v>
      </c>
      <c r="G173" s="53" t="n">
        <v>525.36</v>
      </c>
      <c r="H173" s="53" t="n">
        <v>523.82</v>
      </c>
      <c r="I173" s="4" t="n">
        <f aca="false">H173/G173*100</f>
        <v>99.7068676716918</v>
      </c>
      <c r="J173" s="53"/>
      <c r="K173" s="47"/>
      <c r="L173" s="58"/>
    </row>
    <row r="174" customFormat="false" ht="15" hidden="false" customHeight="false" outlineLevel="0" collapsed="false">
      <c r="A174" s="1" t="n">
        <v>636</v>
      </c>
      <c r="B174" s="2" t="s">
        <v>93</v>
      </c>
      <c r="C174" s="0" t="n">
        <v>262</v>
      </c>
      <c r="D174" s="0" t="n">
        <v>260</v>
      </c>
      <c r="E174" s="0" t="n">
        <v>300</v>
      </c>
      <c r="F174" s="2" t="n">
        <v>3.47</v>
      </c>
      <c r="G174" s="3" t="n">
        <v>3</v>
      </c>
      <c r="H174" s="2" t="n">
        <v>1.53</v>
      </c>
      <c r="I174" s="4" t="n">
        <f aca="false">H174/G174*100</f>
        <v>51</v>
      </c>
    </row>
    <row r="175" customFormat="false" ht="15" hidden="false" customHeight="false" outlineLevel="0" collapsed="false">
      <c r="A175" s="1" t="n">
        <v>637</v>
      </c>
      <c r="B175" s="2" t="s">
        <v>45</v>
      </c>
      <c r="C175" s="0" t="n">
        <v>57</v>
      </c>
      <c r="D175" s="0" t="n">
        <v>400</v>
      </c>
      <c r="E175" s="0" t="n">
        <v>400</v>
      </c>
      <c r="F175" s="2" t="n">
        <v>261.24</v>
      </c>
      <c r="G175" s="3" t="n">
        <v>522.36</v>
      </c>
      <c r="H175" s="67" t="n">
        <v>522.29</v>
      </c>
      <c r="I175" s="4" t="n">
        <f aca="false">H175/G175*100</f>
        <v>99.9865992801899</v>
      </c>
      <c r="K175" s="57"/>
      <c r="L175" s="58"/>
    </row>
    <row r="176" customFormat="false" ht="15" hidden="true" customHeight="false" outlineLevel="0" collapsed="false">
      <c r="C176" s="0" t="n">
        <v>5693</v>
      </c>
      <c r="D176" s="0" t="n">
        <v>4200</v>
      </c>
      <c r="E176" s="0" t="n">
        <v>4400</v>
      </c>
      <c r="F176" s="2" t="n">
        <v>31.35</v>
      </c>
      <c r="G176" s="3" t="n">
        <v>165</v>
      </c>
      <c r="H176" s="2" t="n">
        <v>31.35</v>
      </c>
      <c r="I176" s="4" t="n">
        <f aca="false">H176/G176*100</f>
        <v>19</v>
      </c>
    </row>
    <row r="177" customFormat="false" ht="15" hidden="true" customHeight="false" outlineLevel="0" collapsed="false">
      <c r="C177" s="0" t="n">
        <v>143</v>
      </c>
      <c r="D177" s="0" t="n">
        <v>200</v>
      </c>
      <c r="E177" s="0" t="n">
        <v>150</v>
      </c>
      <c r="F177" s="2" t="n">
        <v>2.67</v>
      </c>
      <c r="G177" s="3" t="n">
        <v>12</v>
      </c>
      <c r="H177" s="2" t="n">
        <v>2.67</v>
      </c>
      <c r="I177" s="4" t="n">
        <f aca="false">H177/G177*100</f>
        <v>22.25</v>
      </c>
      <c r="K177" s="57"/>
      <c r="L177" s="58"/>
    </row>
    <row r="178" customFormat="false" ht="15" hidden="true" customHeight="false" outlineLevel="0" collapsed="false"/>
    <row r="180" customFormat="false" ht="15" hidden="false" customHeight="false" outlineLevel="0" collapsed="false">
      <c r="A180" s="44" t="s">
        <v>94</v>
      </c>
      <c r="B180" s="45" t="s">
        <v>95</v>
      </c>
      <c r="C180" s="46" t="n">
        <f aca="false">C181+C182</f>
        <v>440</v>
      </c>
      <c r="D180" s="46" t="n">
        <f aca="false">D181+D182</f>
        <v>430</v>
      </c>
      <c r="E180" s="46" t="n">
        <f aca="false">E181+E182</f>
        <v>530</v>
      </c>
      <c r="F180" s="53" t="n">
        <f aca="false">F181+F182</f>
        <v>6.09</v>
      </c>
      <c r="G180" s="47" t="n">
        <f aca="false">G181+G182</f>
        <v>11.11</v>
      </c>
      <c r="H180" s="53" t="n">
        <f aca="false">H181+H182</f>
        <v>3.43</v>
      </c>
      <c r="I180" s="4" t="n">
        <f aca="false">H180/G180*100</f>
        <v>30.8730873087309</v>
      </c>
      <c r="J180" s="53"/>
      <c r="K180" s="47"/>
      <c r="L180" s="58"/>
    </row>
    <row r="181" customFormat="false" ht="15" hidden="false" customHeight="false" outlineLevel="0" collapsed="false">
      <c r="A181" s="1" t="n">
        <v>632</v>
      </c>
      <c r="B181" s="2" t="s">
        <v>96</v>
      </c>
      <c r="C181" s="0" t="n">
        <v>238</v>
      </c>
      <c r="D181" s="0" t="n">
        <v>230</v>
      </c>
      <c r="E181" s="0" t="n">
        <v>230</v>
      </c>
      <c r="F181" s="2" t="n">
        <v>4.9</v>
      </c>
      <c r="G181" s="3" t="n">
        <v>9.11</v>
      </c>
      <c r="H181" s="2" t="n">
        <v>2.99</v>
      </c>
      <c r="I181" s="4" t="n">
        <f aca="false">H181/G181*100</f>
        <v>32.821075740944</v>
      </c>
    </row>
    <row r="182" customFormat="false" ht="15" hidden="false" customHeight="false" outlineLevel="0" collapsed="false">
      <c r="A182" s="1" t="n">
        <v>635</v>
      </c>
      <c r="B182" s="2" t="s">
        <v>71</v>
      </c>
      <c r="C182" s="0" t="n">
        <v>202</v>
      </c>
      <c r="D182" s="0" t="n">
        <v>200</v>
      </c>
      <c r="E182" s="0" t="n">
        <v>300</v>
      </c>
      <c r="F182" s="2" t="n">
        <v>1.19</v>
      </c>
      <c r="G182" s="3" t="n">
        <v>2</v>
      </c>
      <c r="H182" s="2" t="n">
        <v>0.44</v>
      </c>
      <c r="I182" s="4" t="n">
        <f aca="false">H182/G182*100</f>
        <v>22</v>
      </c>
      <c r="K182" s="57"/>
      <c r="L182" s="58"/>
    </row>
    <row r="183" customFormat="false" ht="15" hidden="true" customHeight="false" outlineLevel="0" collapsed="false">
      <c r="A183" s="32" t="s">
        <v>4</v>
      </c>
      <c r="B183" s="33" t="s">
        <v>5</v>
      </c>
      <c r="C183" s="34" t="s">
        <v>6</v>
      </c>
      <c r="D183" s="33" t="s">
        <v>7</v>
      </c>
      <c r="E183" s="33" t="s">
        <v>8</v>
      </c>
      <c r="F183" s="33"/>
      <c r="G183" s="35"/>
      <c r="H183" s="33"/>
      <c r="I183" s="36"/>
    </row>
    <row r="184" customFormat="false" ht="15" hidden="true" customHeight="false" outlineLevel="0" collapsed="false">
      <c r="A184" s="32" t="s">
        <v>54</v>
      </c>
      <c r="B184" s="33"/>
      <c r="C184" s="34" t="n">
        <v>2005</v>
      </c>
      <c r="D184" s="33" t="n">
        <v>2006</v>
      </c>
      <c r="E184" s="33" t="n">
        <v>2007</v>
      </c>
      <c r="F184" s="33"/>
      <c r="G184" s="35"/>
      <c r="H184" s="33"/>
      <c r="I184" s="36"/>
    </row>
    <row r="185" customFormat="false" ht="15" hidden="true" customHeight="false" outlineLevel="0" collapsed="false">
      <c r="A185" s="44"/>
      <c r="B185" s="45"/>
      <c r="C185" s="65"/>
      <c r="D185" s="65"/>
      <c r="E185" s="65"/>
      <c r="F185" s="45"/>
      <c r="G185" s="53"/>
      <c r="H185" s="45"/>
      <c r="I185" s="70"/>
    </row>
    <row r="186" customFormat="false" ht="15" hidden="false" customHeight="false" outlineLevel="0" collapsed="false">
      <c r="A186" s="44" t="s">
        <v>97</v>
      </c>
      <c r="B186" s="45" t="s">
        <v>98</v>
      </c>
      <c r="C186" s="46" t="n">
        <v>5</v>
      </c>
      <c r="D186" s="46" t="n">
        <v>10</v>
      </c>
      <c r="E186" s="0" t="n">
        <v>10</v>
      </c>
      <c r="F186" s="45" t="n">
        <v>0</v>
      </c>
      <c r="G186" s="53" t="n">
        <v>10</v>
      </c>
      <c r="H186" s="45" t="n">
        <v>1.22</v>
      </c>
      <c r="I186" s="4" t="n">
        <v>0</v>
      </c>
      <c r="K186" s="75"/>
    </row>
    <row r="187" customFormat="false" ht="15" hidden="true" customHeight="false" outlineLevel="0" collapsed="false">
      <c r="A187" s="32" t="s">
        <v>4</v>
      </c>
      <c r="B187" s="33" t="s">
        <v>5</v>
      </c>
      <c r="C187" s="34" t="s">
        <v>6</v>
      </c>
      <c r="D187" s="33" t="s">
        <v>7</v>
      </c>
      <c r="E187" s="33" t="s">
        <v>8</v>
      </c>
      <c r="F187" s="33"/>
      <c r="G187" s="35"/>
      <c r="H187" s="33"/>
      <c r="I187" s="36" t="s">
        <v>18</v>
      </c>
      <c r="J187" s="37"/>
      <c r="K187" s="38"/>
      <c r="L187" s="59"/>
      <c r="M187" s="7" t="s">
        <v>12</v>
      </c>
    </row>
    <row r="188" customFormat="false" ht="15" hidden="true" customHeight="false" outlineLevel="0" collapsed="false">
      <c r="A188" s="32" t="s">
        <v>54</v>
      </c>
      <c r="B188" s="33"/>
      <c r="C188" s="34" t="n">
        <v>2005</v>
      </c>
      <c r="D188" s="33" t="s">
        <v>13</v>
      </c>
      <c r="E188" s="33" t="n">
        <v>2007</v>
      </c>
      <c r="F188" s="33"/>
      <c r="G188" s="35"/>
      <c r="H188" s="33"/>
      <c r="I188" s="36" t="s">
        <v>18</v>
      </c>
      <c r="J188" s="33"/>
      <c r="K188" s="40"/>
      <c r="L188" s="58"/>
    </row>
    <row r="189" customFormat="false" ht="15" hidden="false" customHeight="false" outlineLevel="0" collapsed="false">
      <c r="A189" s="44" t="n">
        <v>642</v>
      </c>
      <c r="B189" s="2" t="s">
        <v>99</v>
      </c>
      <c r="C189" s="65"/>
      <c r="D189" s="65"/>
      <c r="E189" s="65"/>
      <c r="F189" s="50" t="n">
        <v>0</v>
      </c>
      <c r="G189" s="69" t="n">
        <v>0</v>
      </c>
      <c r="H189" s="50" t="n">
        <v>0</v>
      </c>
      <c r="I189" s="4" t="n">
        <v>0</v>
      </c>
      <c r="J189" s="58"/>
      <c r="K189" s="72"/>
      <c r="L189" s="58"/>
    </row>
    <row r="190" customFormat="false" ht="15" hidden="false" customHeight="false" outlineLevel="0" collapsed="false">
      <c r="A190" s="1" t="n">
        <v>635</v>
      </c>
      <c r="B190" s="2" t="s">
        <v>71</v>
      </c>
      <c r="C190" s="0" t="n">
        <v>5</v>
      </c>
      <c r="D190" s="0" t="n">
        <v>10</v>
      </c>
      <c r="E190" s="0" t="n">
        <v>10</v>
      </c>
      <c r="F190" s="71"/>
      <c r="G190" s="3" t="n">
        <v>10</v>
      </c>
      <c r="H190" s="71" t="n">
        <v>1.22</v>
      </c>
      <c r="K190" s="57"/>
      <c r="L190" s="58"/>
    </row>
    <row r="191" customFormat="false" ht="15" hidden="true" customHeight="false" outlineLevel="0" collapsed="false">
      <c r="A191" s="32"/>
      <c r="B191" s="33"/>
      <c r="C191" s="34"/>
      <c r="D191" s="33"/>
      <c r="E191" s="33"/>
      <c r="F191" s="33"/>
      <c r="G191" s="35"/>
      <c r="H191" s="33"/>
      <c r="I191" s="36"/>
    </row>
    <row r="192" customFormat="false" ht="15" hidden="true" customHeight="false" outlineLevel="0" collapsed="false">
      <c r="A192" s="32"/>
      <c r="B192" s="33"/>
      <c r="C192" s="34"/>
      <c r="D192" s="33"/>
      <c r="E192" s="33"/>
      <c r="F192" s="33"/>
      <c r="G192" s="35"/>
      <c r="H192" s="33"/>
      <c r="I192" s="36"/>
    </row>
    <row r="193" customFormat="false" ht="15" hidden="true" customHeight="false" outlineLevel="0" collapsed="false">
      <c r="A193" s="44"/>
      <c r="B193" s="45"/>
      <c r="C193" s="65"/>
      <c r="D193" s="65"/>
      <c r="E193" s="65"/>
      <c r="F193" s="45"/>
      <c r="G193" s="53"/>
      <c r="H193" s="45"/>
      <c r="I193" s="70"/>
    </row>
    <row r="194" customFormat="false" ht="15" hidden="true" customHeight="false" outlineLevel="0" collapsed="false">
      <c r="A194" s="44"/>
      <c r="B194" s="45"/>
      <c r="C194" s="65"/>
      <c r="D194" s="65"/>
      <c r="E194" s="65"/>
      <c r="F194" s="45"/>
      <c r="G194" s="53"/>
      <c r="H194" s="45"/>
      <c r="I194" s="70"/>
    </row>
    <row r="195" customFormat="false" ht="15" hidden="false" customHeight="false" outlineLevel="0" collapsed="false">
      <c r="A195" s="44" t="s">
        <v>100</v>
      </c>
      <c r="B195" s="45" t="s">
        <v>101</v>
      </c>
      <c r="C195" s="65"/>
      <c r="D195" s="65"/>
      <c r="E195" s="65"/>
      <c r="F195" s="45" t="n">
        <v>0.73</v>
      </c>
      <c r="G195" s="53" t="n">
        <v>1</v>
      </c>
      <c r="H195" s="45" t="n">
        <v>0</v>
      </c>
      <c r="I195" s="4" t="n">
        <f aca="false">H195/G195*100</f>
        <v>0</v>
      </c>
    </row>
    <row r="196" customFormat="false" ht="15" hidden="false" customHeight="false" outlineLevel="0" collapsed="false">
      <c r="A196" s="64" t="n">
        <v>642</v>
      </c>
      <c r="B196" s="50" t="s">
        <v>102</v>
      </c>
      <c r="C196" s="46" t="n">
        <f aca="false">C197+C198+C201+C206+C220</f>
        <v>2675</v>
      </c>
      <c r="D196" s="46" t="n">
        <f aca="false">D197+D198+D201+D206+D220</f>
        <v>5101</v>
      </c>
      <c r="E196" s="46" t="n">
        <f aca="false">E197+E198+E201+E206+E220</f>
        <v>9690</v>
      </c>
      <c r="F196" s="47" t="n">
        <v>0.73</v>
      </c>
      <c r="G196" s="53" t="n">
        <v>1</v>
      </c>
      <c r="H196" s="47" t="n">
        <v>0</v>
      </c>
      <c r="I196" s="4" t="n">
        <f aca="false">H196/G196*100</f>
        <v>0</v>
      </c>
      <c r="J196" s="53"/>
      <c r="K196" s="47"/>
      <c r="L196" s="58"/>
    </row>
    <row r="197" customFormat="false" ht="15" hidden="true" customHeight="false" outlineLevel="0" collapsed="false">
      <c r="C197" s="0" t="n">
        <v>185</v>
      </c>
      <c r="D197" s="0" t="n">
        <v>224</v>
      </c>
      <c r="E197" s="0" t="n">
        <v>450</v>
      </c>
      <c r="I197" s="4" t="e">
        <f aca="false">H197/G197*100</f>
        <v>#DIV/0!</v>
      </c>
      <c r="K197" s="57"/>
      <c r="L197" s="58"/>
    </row>
    <row r="198" customFormat="false" ht="15" hidden="true" customHeight="false" outlineLevel="0" collapsed="false">
      <c r="C198" s="0" t="n">
        <v>19</v>
      </c>
      <c r="D198" s="0" t="n">
        <v>76</v>
      </c>
      <c r="E198" s="0" t="n">
        <v>150</v>
      </c>
      <c r="I198" s="4" t="e">
        <f aca="false">H198/G198*100</f>
        <v>#DIV/0!</v>
      </c>
      <c r="K198" s="57"/>
      <c r="L198" s="58"/>
    </row>
    <row r="199" customFormat="false" ht="15" hidden="true" customHeight="false" outlineLevel="0" collapsed="false">
      <c r="A199" s="1" t="n">
        <v>633006</v>
      </c>
      <c r="B199" s="2" t="s">
        <v>103</v>
      </c>
      <c r="K199" s="57"/>
      <c r="L199" s="58"/>
    </row>
    <row r="200" customFormat="false" ht="15.75" hidden="false" customHeight="false" outlineLevel="0" collapsed="false">
      <c r="A200" s="44" t="s">
        <v>104</v>
      </c>
      <c r="B200" s="45" t="s">
        <v>105</v>
      </c>
      <c r="F200" s="76" t="n">
        <f aca="false">F201+F202+F204</f>
        <v>49.89</v>
      </c>
      <c r="G200" s="77" t="n">
        <f aca="false">G201+G202+G204</f>
        <v>75.76</v>
      </c>
      <c r="H200" s="76" t="n">
        <f aca="false">H201+H202+H204</f>
        <v>50.23</v>
      </c>
      <c r="I200" s="4" t="n">
        <f aca="false">H200/G200*100</f>
        <v>66.3014783526927</v>
      </c>
      <c r="K200" s="57"/>
      <c r="L200" s="58"/>
    </row>
    <row r="201" customFormat="false" ht="15" hidden="false" customHeight="false" outlineLevel="0" collapsed="false">
      <c r="A201" s="64" t="n">
        <v>610</v>
      </c>
      <c r="B201" s="50" t="s">
        <v>106</v>
      </c>
      <c r="C201" s="52" t="n">
        <f aca="false">SUM(C202:C205)</f>
        <v>235</v>
      </c>
      <c r="D201" s="52" t="n">
        <f aca="false">SUM(D202:D205)</f>
        <v>245</v>
      </c>
      <c r="E201" s="52" t="n">
        <f aca="false">SUM(E202:E205)</f>
        <v>320</v>
      </c>
      <c r="F201" s="53" t="n">
        <v>10.93</v>
      </c>
      <c r="G201" s="69" t="n">
        <v>11.25</v>
      </c>
      <c r="H201" s="69" t="n">
        <v>11.23</v>
      </c>
      <c r="I201" s="4" t="n">
        <f aca="false">H201/G201*100</f>
        <v>99.8222222222222</v>
      </c>
      <c r="J201" s="53"/>
      <c r="K201" s="57"/>
      <c r="L201" s="58"/>
    </row>
    <row r="202" customFormat="false" ht="15" hidden="false" customHeight="false" outlineLevel="0" collapsed="false">
      <c r="A202" s="1" t="n">
        <v>620</v>
      </c>
      <c r="B202" s="2" t="s">
        <v>107</v>
      </c>
      <c r="C202" s="0" t="n">
        <v>137</v>
      </c>
      <c r="D202" s="0" t="n">
        <v>150</v>
      </c>
      <c r="E202" s="0" t="n">
        <v>200</v>
      </c>
      <c r="F202" s="2" t="n">
        <v>3.6</v>
      </c>
      <c r="G202" s="3" t="n">
        <v>4.06</v>
      </c>
      <c r="H202" s="2" t="n">
        <v>3.93</v>
      </c>
      <c r="I202" s="4" t="n">
        <f aca="false">H202/G202*100</f>
        <v>96.7980295566503</v>
      </c>
    </row>
    <row r="203" customFormat="false" ht="15" hidden="true" customHeight="false" outlineLevel="0" collapsed="false">
      <c r="A203" s="1" t="s">
        <v>18</v>
      </c>
    </row>
    <row r="204" customFormat="false" ht="15" hidden="false" customHeight="false" outlineLevel="0" collapsed="false">
      <c r="A204" s="51" t="s">
        <v>69</v>
      </c>
      <c r="B204" s="2" t="s">
        <v>25</v>
      </c>
      <c r="F204" s="3" t="n">
        <f aca="false">SUM(F205:F211)</f>
        <v>35.36</v>
      </c>
      <c r="G204" s="3" t="n">
        <f aca="false">SUM(G205:G211)</f>
        <v>60.45</v>
      </c>
      <c r="H204" s="3" t="n">
        <f aca="false">SUM(H205:H211)</f>
        <v>35.07</v>
      </c>
      <c r="I204" s="4" t="n">
        <v>0</v>
      </c>
      <c r="K204" s="57"/>
      <c r="L204" s="58"/>
    </row>
    <row r="205" customFormat="false" ht="15" hidden="false" customHeight="false" outlineLevel="0" collapsed="false">
      <c r="A205" s="1" t="n">
        <v>633</v>
      </c>
      <c r="B205" s="2" t="s">
        <v>103</v>
      </c>
      <c r="C205" s="0" t="n">
        <v>98</v>
      </c>
      <c r="D205" s="0" t="n">
        <v>95</v>
      </c>
      <c r="E205" s="0" t="n">
        <v>120</v>
      </c>
      <c r="F205" s="2" t="n">
        <v>10.09</v>
      </c>
      <c r="G205" s="3" t="n">
        <v>14.05</v>
      </c>
      <c r="H205" s="2" t="n">
        <v>7.8</v>
      </c>
      <c r="I205" s="4" t="n">
        <f aca="false">H205/G205*100</f>
        <v>55.5160142348754</v>
      </c>
    </row>
    <row r="206" customFormat="false" ht="15" hidden="false" customHeight="false" outlineLevel="0" collapsed="false">
      <c r="A206" s="51" t="n">
        <v>634</v>
      </c>
      <c r="B206" s="48" t="s">
        <v>29</v>
      </c>
      <c r="C206" s="52" t="n">
        <f aca="false">SUM(C207:C216)</f>
        <v>1770</v>
      </c>
      <c r="D206" s="52" t="n">
        <f aca="false">SUM(D207:D216)</f>
        <v>4025</v>
      </c>
      <c r="E206" s="52" t="n">
        <f aca="false">SUM(E207:E216)</f>
        <v>8120</v>
      </c>
      <c r="F206" s="53" t="n">
        <v>6.42</v>
      </c>
      <c r="G206" s="53" t="n">
        <v>6.3</v>
      </c>
      <c r="H206" s="53" t="n">
        <v>5.69</v>
      </c>
      <c r="I206" s="4" t="n">
        <f aca="false">H206/G206*100</f>
        <v>90.3174603174603</v>
      </c>
      <c r="J206" s="53"/>
      <c r="K206" s="47"/>
      <c r="L206" s="58"/>
    </row>
    <row r="207" customFormat="false" ht="15" hidden="false" customHeight="false" outlineLevel="0" collapsed="false">
      <c r="A207" s="1" t="n">
        <v>635</v>
      </c>
      <c r="B207" s="2" t="s">
        <v>71</v>
      </c>
      <c r="C207" s="0" t="n">
        <v>59</v>
      </c>
      <c r="D207" s="0" t="n">
        <v>105</v>
      </c>
      <c r="E207" s="0" t="n">
        <v>100</v>
      </c>
      <c r="F207" s="2" t="n">
        <v>13.16</v>
      </c>
      <c r="G207" s="3" t="n">
        <v>24.2</v>
      </c>
      <c r="H207" s="2" t="n">
        <v>13.79</v>
      </c>
      <c r="I207" s="4" t="n">
        <f aca="false">H207/G207*100</f>
        <v>56.9834710743802</v>
      </c>
      <c r="K207" s="57"/>
      <c r="L207" s="58"/>
    </row>
    <row r="208" customFormat="false" ht="15" hidden="true" customHeight="false" outlineLevel="0" collapsed="false">
      <c r="A208" s="1" t="s">
        <v>108</v>
      </c>
      <c r="B208" s="2" t="s">
        <v>109</v>
      </c>
      <c r="C208" s="0" t="n">
        <v>0</v>
      </c>
      <c r="D208" s="0" t="n">
        <v>70</v>
      </c>
      <c r="E208" s="0" t="n">
        <v>70</v>
      </c>
      <c r="I208" s="4" t="n">
        <v>0</v>
      </c>
    </row>
    <row r="209" customFormat="false" ht="15" hidden="true" customHeight="false" outlineLevel="0" collapsed="false">
      <c r="C209" s="0" t="n">
        <v>798</v>
      </c>
      <c r="D209" s="0" t="n">
        <v>400</v>
      </c>
      <c r="E209" s="0" t="n">
        <v>6250</v>
      </c>
      <c r="I209" s="4" t="n">
        <v>0</v>
      </c>
      <c r="K209" s="57"/>
      <c r="L209" s="58"/>
    </row>
    <row r="210" customFormat="false" ht="15" hidden="false" customHeight="false" outlineLevel="0" collapsed="false">
      <c r="A210" s="1" t="n">
        <v>636</v>
      </c>
      <c r="B210" s="2" t="s">
        <v>110</v>
      </c>
      <c r="F210" s="2" t="n">
        <v>0.7</v>
      </c>
      <c r="G210" s="3" t="n">
        <v>0.7</v>
      </c>
      <c r="H210" s="2" t="n">
        <v>0.46</v>
      </c>
      <c r="I210" s="4" t="n">
        <f aca="false">H210/G210*100</f>
        <v>65.7142857142857</v>
      </c>
    </row>
    <row r="211" customFormat="false" ht="15" hidden="false" customHeight="false" outlineLevel="0" collapsed="false">
      <c r="A211" s="1" t="n">
        <v>637</v>
      </c>
      <c r="B211" s="2" t="s">
        <v>31</v>
      </c>
      <c r="C211" s="0" t="n">
        <v>9</v>
      </c>
      <c r="D211" s="0" t="n">
        <v>0</v>
      </c>
      <c r="E211" s="0" t="n">
        <v>50</v>
      </c>
      <c r="F211" s="2" t="n">
        <v>4.99</v>
      </c>
      <c r="G211" s="3" t="n">
        <v>15.2</v>
      </c>
      <c r="H211" s="2" t="n">
        <v>7.33</v>
      </c>
      <c r="I211" s="4" t="n">
        <f aca="false">H211/G211*100</f>
        <v>48.2236842105263</v>
      </c>
    </row>
    <row r="212" customFormat="false" ht="15" hidden="true" customHeight="false" outlineLevel="0" collapsed="false">
      <c r="A212" s="1" t="s">
        <v>111</v>
      </c>
      <c r="B212" s="2" t="s">
        <v>112</v>
      </c>
      <c r="C212" s="0" t="n">
        <v>0</v>
      </c>
      <c r="D212" s="0" t="n">
        <v>2520</v>
      </c>
      <c r="E212" s="0" t="s">
        <v>18</v>
      </c>
      <c r="I212" s="4" t="e">
        <f aca="false">H212/G212*100</f>
        <v>#DIV/0!</v>
      </c>
    </row>
    <row r="213" customFormat="false" ht="15" hidden="true" customHeight="false" outlineLevel="0" collapsed="false">
      <c r="C213" s="0" t="n">
        <v>387</v>
      </c>
      <c r="D213" s="0" t="n">
        <v>380</v>
      </c>
      <c r="E213" s="0" t="n">
        <v>600</v>
      </c>
      <c r="I213" s="4" t="e">
        <f aca="false">H213/G213*100</f>
        <v>#DIV/0!</v>
      </c>
      <c r="K213" s="57"/>
      <c r="L213" s="58"/>
    </row>
    <row r="214" customFormat="false" ht="15" hidden="true" customHeight="false" outlineLevel="0" collapsed="false">
      <c r="C214" s="0" t="n">
        <v>161</v>
      </c>
      <c r="D214" s="0" t="n">
        <v>150</v>
      </c>
      <c r="E214" s="0" t="n">
        <v>400</v>
      </c>
      <c r="I214" s="4" t="e">
        <f aca="false">H214/G214*100</f>
        <v>#DIV/0!</v>
      </c>
    </row>
    <row r="215" customFormat="false" ht="15" hidden="true" customHeight="false" outlineLevel="0" collapsed="false">
      <c r="C215" s="0" t="n">
        <v>300</v>
      </c>
      <c r="D215" s="0" t="n">
        <v>300</v>
      </c>
      <c r="E215" s="0" t="n">
        <v>600</v>
      </c>
      <c r="I215" s="4" t="e">
        <f aca="false">H215/G215*100</f>
        <v>#DIV/0!</v>
      </c>
    </row>
    <row r="216" customFormat="false" ht="15" hidden="true" customHeight="false" outlineLevel="0" collapsed="false">
      <c r="C216" s="0" t="n">
        <v>56</v>
      </c>
      <c r="D216" s="0" t="n">
        <v>100</v>
      </c>
      <c r="E216" s="0" t="n">
        <v>50</v>
      </c>
      <c r="I216" s="4" t="n">
        <v>0</v>
      </c>
      <c r="K216" s="57"/>
      <c r="L216" s="58"/>
    </row>
    <row r="217" customFormat="false" ht="15" hidden="true" customHeight="false" outlineLevel="0" collapsed="false">
      <c r="A217" s="32"/>
      <c r="B217" s="33"/>
      <c r="C217" s="34"/>
      <c r="D217" s="33"/>
      <c r="E217" s="33"/>
      <c r="F217" s="33"/>
      <c r="G217" s="35"/>
      <c r="H217" s="33"/>
      <c r="I217" s="36"/>
    </row>
    <row r="218" customFormat="false" ht="15" hidden="true" customHeight="false" outlineLevel="0" collapsed="false">
      <c r="A218" s="32"/>
      <c r="B218" s="33"/>
      <c r="C218" s="34"/>
      <c r="D218" s="33"/>
      <c r="E218" s="33"/>
      <c r="F218" s="33"/>
      <c r="G218" s="35"/>
      <c r="H218" s="33"/>
      <c r="I218" s="36"/>
    </row>
    <row r="219" customFormat="false" ht="15" hidden="true" customHeight="false" outlineLevel="0" collapsed="false">
      <c r="A219" s="64"/>
      <c r="B219" s="50"/>
      <c r="C219" s="65"/>
      <c r="D219" s="65"/>
      <c r="E219" s="65"/>
      <c r="F219" s="78"/>
      <c r="G219" s="69"/>
      <c r="H219" s="78"/>
      <c r="I219" s="4" t="n">
        <v>0</v>
      </c>
    </row>
    <row r="220" customFormat="false" ht="15" hidden="true" customHeight="false" outlineLevel="0" collapsed="false">
      <c r="A220" s="51"/>
      <c r="B220" s="48"/>
      <c r="C220" s="52" t="n">
        <f aca="false">C221+C222+C223</f>
        <v>466</v>
      </c>
      <c r="D220" s="52" t="n">
        <f aca="false">D221+D222+D223</f>
        <v>531</v>
      </c>
      <c r="E220" s="52" t="n">
        <f aca="false">E221+E222+E223</f>
        <v>650</v>
      </c>
      <c r="F220" s="53"/>
      <c r="G220" s="53"/>
      <c r="H220" s="53"/>
      <c r="I220" s="4" t="e">
        <f aca="false">H220/G220*100</f>
        <v>#DIV/0!</v>
      </c>
      <c r="J220" s="53"/>
    </row>
    <row r="221" customFormat="false" ht="15" hidden="true" customHeight="false" outlineLevel="0" collapsed="false">
      <c r="C221" s="0" t="n">
        <v>230</v>
      </c>
      <c r="D221" s="0" t="n">
        <v>200</v>
      </c>
      <c r="E221" s="0" t="n">
        <v>300</v>
      </c>
      <c r="I221" s="4" t="e">
        <f aca="false">H221/G221*100</f>
        <v>#DIV/0!</v>
      </c>
      <c r="K221" s="57"/>
      <c r="L221" s="58"/>
    </row>
    <row r="222" customFormat="false" ht="15" hidden="true" customHeight="false" outlineLevel="0" collapsed="false">
      <c r="C222" s="0" t="n">
        <v>142</v>
      </c>
      <c r="D222" s="0" t="n">
        <v>250</v>
      </c>
      <c r="E222" s="0" t="n">
        <v>260</v>
      </c>
      <c r="I222" s="4" t="e">
        <f aca="false">H222/G222*100</f>
        <v>#DIV/0!</v>
      </c>
    </row>
    <row r="223" customFormat="false" ht="15" hidden="true" customHeight="false" outlineLevel="0" collapsed="false">
      <c r="C223" s="0" t="n">
        <v>94</v>
      </c>
      <c r="D223" s="0" t="n">
        <v>81</v>
      </c>
      <c r="E223" s="0" t="n">
        <v>90</v>
      </c>
      <c r="I223" s="4" t="e">
        <f aca="false">H223/G223*100</f>
        <v>#DIV/0!</v>
      </c>
    </row>
    <row r="224" customFormat="false" ht="15" hidden="true" customHeight="false" outlineLevel="0" collapsed="false">
      <c r="A224" s="32"/>
      <c r="B224" s="33"/>
      <c r="C224" s="34"/>
      <c r="D224" s="33"/>
      <c r="E224" s="33"/>
      <c r="F224" s="33"/>
      <c r="G224" s="35"/>
      <c r="H224" s="33"/>
      <c r="I224" s="36"/>
    </row>
    <row r="225" customFormat="false" ht="15" hidden="true" customHeight="false" outlineLevel="0" collapsed="false">
      <c r="A225" s="32"/>
      <c r="B225" s="33"/>
      <c r="C225" s="34"/>
      <c r="D225" s="33"/>
      <c r="E225" s="33"/>
      <c r="F225" s="33"/>
      <c r="G225" s="35"/>
      <c r="H225" s="33"/>
      <c r="I225" s="36"/>
    </row>
    <row r="226" customFormat="false" ht="15" hidden="true" customHeight="false" outlineLevel="0" collapsed="false">
      <c r="A226" s="32"/>
      <c r="B226" s="33"/>
      <c r="C226" s="34"/>
      <c r="D226" s="33"/>
      <c r="E226" s="33"/>
      <c r="F226" s="33"/>
      <c r="G226" s="35"/>
      <c r="H226" s="33"/>
      <c r="I226" s="36" t="s">
        <v>11</v>
      </c>
      <c r="K226" s="61"/>
    </row>
    <row r="227" customFormat="false" ht="15" hidden="true" customHeight="false" outlineLevel="0" collapsed="false">
      <c r="A227" s="32"/>
      <c r="B227" s="33"/>
      <c r="C227" s="34"/>
      <c r="D227" s="33"/>
      <c r="E227" s="33"/>
      <c r="F227" s="33"/>
      <c r="G227" s="35"/>
      <c r="H227" s="33"/>
      <c r="I227" s="36" t="s">
        <v>17</v>
      </c>
      <c r="K227" s="62"/>
    </row>
    <row r="228" customFormat="false" ht="15" hidden="false" customHeight="false" outlineLevel="0" collapsed="false">
      <c r="A228" s="44" t="s">
        <v>113</v>
      </c>
      <c r="B228" s="45" t="s">
        <v>114</v>
      </c>
      <c r="C228" s="46" t="n">
        <f aca="false">C229+C231</f>
        <v>1934</v>
      </c>
      <c r="D228" s="46" t="n">
        <f aca="false">D229+D231</f>
        <v>2230</v>
      </c>
      <c r="E228" s="46" t="n">
        <f aca="false">E229+E231</f>
        <v>2600</v>
      </c>
      <c r="F228" s="53" t="n">
        <f aca="false">F229+F231+F230+F236</f>
        <v>57.8</v>
      </c>
      <c r="G228" s="47" t="n">
        <f aca="false">G229+G231+G230+G236</f>
        <v>96.1</v>
      </c>
      <c r="H228" s="53" t="n">
        <f aca="false">H229+H231+H230+H236</f>
        <v>95.58</v>
      </c>
      <c r="I228" s="4" t="n">
        <f aca="false">H228/G228*100</f>
        <v>99.4588969823101</v>
      </c>
      <c r="J228" s="53"/>
      <c r="K228" s="47"/>
      <c r="L228" s="58"/>
    </row>
    <row r="229" customFormat="false" ht="15" hidden="false" customHeight="false" outlineLevel="0" collapsed="false">
      <c r="A229" s="1" t="n">
        <v>632</v>
      </c>
      <c r="B229" s="2" t="s">
        <v>115</v>
      </c>
      <c r="C229" s="0" t="n">
        <v>1319</v>
      </c>
      <c r="D229" s="0" t="n">
        <v>1480</v>
      </c>
      <c r="E229" s="0" t="n">
        <v>1600</v>
      </c>
      <c r="F229" s="2" t="n">
        <v>52</v>
      </c>
      <c r="G229" s="3" t="n">
        <v>74</v>
      </c>
      <c r="H229" s="2" t="n">
        <v>73.78</v>
      </c>
      <c r="I229" s="4" t="n">
        <f aca="false">H229/G229*100</f>
        <v>99.7027027027027</v>
      </c>
      <c r="K229" s="57"/>
      <c r="L229" s="58"/>
    </row>
    <row r="230" customFormat="false" ht="15" hidden="false" customHeight="false" outlineLevel="0" collapsed="false">
      <c r="A230" s="1" t="n">
        <v>635</v>
      </c>
      <c r="B230" s="2" t="s">
        <v>71</v>
      </c>
      <c r="F230" s="2" t="n">
        <v>5.38</v>
      </c>
      <c r="G230" s="3" t="n">
        <v>22.1</v>
      </c>
      <c r="H230" s="2" t="n">
        <v>21.8</v>
      </c>
      <c r="I230" s="4" t="n">
        <f aca="false">H230/G230*100</f>
        <v>98.6425339366516</v>
      </c>
      <c r="K230" s="57"/>
      <c r="L230" s="58"/>
    </row>
    <row r="231" customFormat="false" ht="15" hidden="true" customHeight="false" outlineLevel="0" collapsed="false">
      <c r="C231" s="0" t="n">
        <v>615</v>
      </c>
      <c r="D231" s="0" t="n">
        <v>750</v>
      </c>
      <c r="E231" s="0" t="n">
        <v>1000</v>
      </c>
      <c r="I231" s="4" t="e">
        <f aca="false">H231/G231*100</f>
        <v>#DIV/0!</v>
      </c>
      <c r="K231" s="72"/>
      <c r="L231" s="58"/>
    </row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>
      <c r="A234" s="32" t="s">
        <v>4</v>
      </c>
      <c r="B234" s="33" t="s">
        <v>5</v>
      </c>
      <c r="C234" s="34" t="s">
        <v>6</v>
      </c>
      <c r="D234" s="33" t="s">
        <v>7</v>
      </c>
      <c r="E234" s="33" t="s">
        <v>8</v>
      </c>
      <c r="F234" s="33"/>
      <c r="G234" s="35"/>
      <c r="H234" s="33"/>
      <c r="I234" s="36"/>
    </row>
    <row r="235" customFormat="false" ht="15" hidden="true" customHeight="false" outlineLevel="0" collapsed="false">
      <c r="A235" s="32" t="s">
        <v>54</v>
      </c>
      <c r="B235" s="33"/>
      <c r="C235" s="34" t="n">
        <v>2005</v>
      </c>
      <c r="D235" s="33" t="n">
        <v>2006</v>
      </c>
      <c r="E235" s="33" t="n">
        <v>2007</v>
      </c>
      <c r="F235" s="33"/>
      <c r="G235" s="35"/>
      <c r="H235" s="33"/>
      <c r="I235" s="36"/>
    </row>
    <row r="236" customFormat="false" ht="15" hidden="false" customHeight="false" outlineLevel="0" collapsed="false">
      <c r="A236" s="44" t="n">
        <v>637</v>
      </c>
      <c r="B236" s="45" t="s">
        <v>45</v>
      </c>
      <c r="C236" s="65"/>
      <c r="D236" s="65"/>
      <c r="E236" s="65"/>
      <c r="F236" s="45" t="n">
        <v>0.42</v>
      </c>
      <c r="G236" s="53"/>
      <c r="H236" s="45"/>
      <c r="I236" s="70"/>
    </row>
    <row r="237" customFormat="false" ht="15" hidden="false" customHeight="false" outlineLevel="0" collapsed="false">
      <c r="A237" s="44" t="s">
        <v>116</v>
      </c>
      <c r="B237" s="45" t="s">
        <v>84</v>
      </c>
      <c r="C237" s="46" t="n">
        <v>30</v>
      </c>
      <c r="D237" s="46" t="n">
        <v>30</v>
      </c>
      <c r="E237" s="0" t="n">
        <v>30</v>
      </c>
      <c r="F237" s="45" t="n">
        <v>1</v>
      </c>
      <c r="G237" s="53" t="n">
        <v>1</v>
      </c>
      <c r="H237" s="45" t="n">
        <v>1</v>
      </c>
      <c r="I237" s="4" t="n">
        <f aca="false">H237/G237*100</f>
        <v>100</v>
      </c>
      <c r="K237" s="57"/>
      <c r="L237" s="58"/>
    </row>
    <row r="238" customFormat="false" ht="15" hidden="false" customHeight="false" outlineLevel="0" collapsed="false">
      <c r="A238" s="1" t="n">
        <v>635</v>
      </c>
      <c r="B238" s="2" t="s">
        <v>71</v>
      </c>
      <c r="C238" s="0" t="n">
        <v>30</v>
      </c>
      <c r="D238" s="0" t="n">
        <v>30</v>
      </c>
      <c r="E238" s="0" t="n">
        <v>30</v>
      </c>
      <c r="F238" s="2" t="n">
        <v>1</v>
      </c>
      <c r="G238" s="3" t="n">
        <v>1</v>
      </c>
      <c r="H238" s="2" t="n">
        <v>1</v>
      </c>
      <c r="I238" s="4" t="n">
        <f aca="false">H238/G238*100</f>
        <v>100</v>
      </c>
    </row>
    <row r="239" customFormat="false" ht="15" hidden="true" customHeight="false" outlineLevel="0" collapsed="false"/>
    <row r="240" customFormat="false" ht="15" hidden="true" customHeight="false" outlineLevel="0" collapsed="false">
      <c r="A240" s="32" t="s">
        <v>4</v>
      </c>
      <c r="B240" s="33" t="s">
        <v>5</v>
      </c>
      <c r="C240" s="34" t="s">
        <v>6</v>
      </c>
      <c r="D240" s="33" t="s">
        <v>7</v>
      </c>
      <c r="E240" s="33" t="s">
        <v>8</v>
      </c>
      <c r="F240" s="33"/>
      <c r="G240" s="35"/>
      <c r="H240" s="33"/>
      <c r="I240" s="36" t="s">
        <v>11</v>
      </c>
      <c r="J240" s="37"/>
      <c r="K240" s="38"/>
      <c r="L240" s="59"/>
      <c r="M240" s="7" t="s">
        <v>12</v>
      </c>
    </row>
    <row r="241" customFormat="false" ht="15" hidden="true" customHeight="false" outlineLevel="0" collapsed="false">
      <c r="A241" s="32" t="s">
        <v>54</v>
      </c>
      <c r="B241" s="33"/>
      <c r="C241" s="34" t="n">
        <v>2005</v>
      </c>
      <c r="D241" s="33" t="s">
        <v>13</v>
      </c>
      <c r="E241" s="33" t="n">
        <v>2007</v>
      </c>
      <c r="F241" s="33"/>
      <c r="G241" s="35"/>
      <c r="H241" s="33"/>
      <c r="I241" s="36" t="s">
        <v>17</v>
      </c>
      <c r="J241" s="33"/>
      <c r="K241" s="40"/>
      <c r="L241" s="58"/>
    </row>
    <row r="242" customFormat="false" ht="15" hidden="false" customHeight="false" outlineLevel="0" collapsed="false">
      <c r="A242" s="32" t="s">
        <v>4</v>
      </c>
      <c r="B242" s="33" t="s">
        <v>5</v>
      </c>
      <c r="C242" s="34" t="s">
        <v>6</v>
      </c>
      <c r="D242" s="33" t="s">
        <v>7</v>
      </c>
      <c r="E242" s="33" t="s">
        <v>8</v>
      </c>
      <c r="F242" s="33" t="s">
        <v>9</v>
      </c>
      <c r="G242" s="35" t="s">
        <v>10</v>
      </c>
      <c r="H242" s="33" t="s">
        <v>9</v>
      </c>
      <c r="I242" s="36" t="s">
        <v>11</v>
      </c>
      <c r="J242" s="45"/>
      <c r="K242" s="75"/>
      <c r="L242" s="58"/>
    </row>
    <row r="243" customFormat="false" ht="15" hidden="false" customHeight="false" outlineLevel="0" collapsed="false">
      <c r="A243" s="32" t="n">
        <v>0</v>
      </c>
      <c r="B243" s="33"/>
      <c r="C243" s="34" t="n">
        <v>2005</v>
      </c>
      <c r="D243" s="33" t="s">
        <v>13</v>
      </c>
      <c r="E243" s="33" t="n">
        <v>2007</v>
      </c>
      <c r="F243" s="33" t="s">
        <v>14</v>
      </c>
      <c r="G243" s="35" t="s">
        <v>15</v>
      </c>
      <c r="H243" s="33" t="s">
        <v>16</v>
      </c>
      <c r="I243" s="36" t="s">
        <v>17</v>
      </c>
      <c r="J243" s="45"/>
      <c r="K243" s="75"/>
      <c r="L243" s="58"/>
    </row>
    <row r="244" customFormat="false" ht="15" hidden="false" customHeight="false" outlineLevel="0" collapsed="false">
      <c r="A244" s="44" t="s">
        <v>117</v>
      </c>
      <c r="B244" s="45" t="s">
        <v>118</v>
      </c>
      <c r="C244" s="46" t="n">
        <f aca="false">SUM(C245:C252)</f>
        <v>1170</v>
      </c>
      <c r="D244" s="46" t="n">
        <f aca="false">SUM(D245:D250)</f>
        <v>920</v>
      </c>
      <c r="E244" s="46" t="n">
        <f aca="false">SUM(E245:E250)</f>
        <v>1050</v>
      </c>
      <c r="F244" s="47" t="n">
        <f aca="false">SUM(F245:F250)+F254</f>
        <v>33.99</v>
      </c>
      <c r="G244" s="47" t="n">
        <f aca="false">SUM(G245:G250)+G254</f>
        <v>31.5</v>
      </c>
      <c r="H244" s="47" t="n">
        <f aca="false">SUM(H245:H250)+H254</f>
        <v>30.29</v>
      </c>
      <c r="I244" s="4" t="n">
        <f aca="false">H244/G244*100</f>
        <v>96.1587301587302</v>
      </c>
      <c r="J244" s="53"/>
      <c r="K244" s="47"/>
      <c r="L244" s="58"/>
    </row>
    <row r="245" customFormat="false" ht="15" hidden="false" customHeight="false" outlineLevel="0" collapsed="false">
      <c r="A245" s="1" t="n">
        <v>632</v>
      </c>
      <c r="B245" s="2" t="s">
        <v>119</v>
      </c>
      <c r="C245" s="0" t="n">
        <v>169</v>
      </c>
      <c r="D245" s="0" t="n">
        <v>220</v>
      </c>
      <c r="E245" s="0" t="n">
        <v>250</v>
      </c>
      <c r="F245" s="2" t="n">
        <v>6.9</v>
      </c>
      <c r="G245" s="3" t="n">
        <v>10</v>
      </c>
      <c r="H245" s="2" t="n">
        <v>9.15</v>
      </c>
      <c r="I245" s="4" t="n">
        <f aca="false">H245/G245*100</f>
        <v>91.5</v>
      </c>
      <c r="K245" s="57"/>
      <c r="L245" s="58"/>
    </row>
    <row r="246" customFormat="false" ht="15" hidden="true" customHeight="false" outlineLevel="0" collapsed="false">
      <c r="A246" s="1" t="n">
        <v>635006</v>
      </c>
      <c r="B246" s="2" t="s">
        <v>120</v>
      </c>
      <c r="I246" s="4" t="e">
        <f aca="false">H246/G246*100</f>
        <v>#DIV/0!</v>
      </c>
      <c r="K246" s="57"/>
      <c r="L246" s="58"/>
    </row>
    <row r="247" customFormat="false" ht="15" hidden="false" customHeight="false" outlineLevel="0" collapsed="false">
      <c r="A247" s="1" t="n">
        <v>642</v>
      </c>
      <c r="B247" s="2" t="s">
        <v>121</v>
      </c>
      <c r="C247" s="0" t="n">
        <v>182</v>
      </c>
      <c r="D247" s="0" t="n">
        <v>300</v>
      </c>
      <c r="E247" s="0" t="n">
        <v>400</v>
      </c>
      <c r="F247" s="2" t="n">
        <v>18.32</v>
      </c>
      <c r="G247" s="3" t="n">
        <v>17.5</v>
      </c>
      <c r="H247" s="2" t="n">
        <v>17.31</v>
      </c>
      <c r="I247" s="4" t="n">
        <f aca="false">H247/G247*100</f>
        <v>98.9142857142857</v>
      </c>
      <c r="K247" s="57"/>
      <c r="L247" s="58"/>
    </row>
    <row r="248" customFormat="false" ht="15" hidden="false" customHeight="false" outlineLevel="0" collapsed="false">
      <c r="A248" s="1" t="n">
        <v>635</v>
      </c>
      <c r="B248" s="2" t="s">
        <v>71</v>
      </c>
      <c r="F248" s="2" t="n">
        <v>5.94</v>
      </c>
      <c r="G248" s="3" t="n">
        <v>1</v>
      </c>
      <c r="H248" s="2" t="n">
        <v>1</v>
      </c>
      <c r="I248" s="4" t="n">
        <f aca="false">H248/G248*100</f>
        <v>100</v>
      </c>
      <c r="K248" s="72"/>
      <c r="L248" s="58"/>
    </row>
    <row r="249" customFormat="false" ht="15" hidden="false" customHeight="false" outlineLevel="0" collapsed="false">
      <c r="A249" s="1" t="n">
        <v>637</v>
      </c>
      <c r="B249" s="2" t="s">
        <v>31</v>
      </c>
      <c r="F249" s="2" t="n">
        <v>2.83</v>
      </c>
      <c r="G249" s="3" t="n">
        <v>3</v>
      </c>
      <c r="H249" s="2" t="n">
        <v>2.83</v>
      </c>
      <c r="I249" s="4" t="n">
        <f aca="false">H249/G249*100</f>
        <v>94.3333333333333</v>
      </c>
      <c r="K249" s="57"/>
      <c r="L249" s="58"/>
    </row>
    <row r="250" customFormat="false" ht="15" hidden="true" customHeight="false" outlineLevel="0" collapsed="false">
      <c r="C250" s="0" t="n">
        <v>400</v>
      </c>
      <c r="D250" s="0" t="n">
        <v>400</v>
      </c>
      <c r="E250" s="0" t="n">
        <v>400</v>
      </c>
      <c r="I250" s="4" t="e">
        <f aca="false">H250/G250*100</f>
        <v>#DIV/0!</v>
      </c>
    </row>
    <row r="251" customFormat="false" ht="15" hidden="true" customHeight="false" outlineLevel="0" collapsed="false">
      <c r="C251" s="0" t="n">
        <v>398</v>
      </c>
      <c r="E251" s="0" t="n">
        <v>0</v>
      </c>
      <c r="I251" s="4" t="s">
        <v>18</v>
      </c>
    </row>
    <row r="252" customFormat="false" ht="15" hidden="true" customHeight="false" outlineLevel="0" collapsed="false">
      <c r="C252" s="0" t="n">
        <v>21</v>
      </c>
      <c r="E252" s="0" t="n">
        <v>100</v>
      </c>
    </row>
    <row r="253" customFormat="false" ht="15" hidden="true" customHeight="false" outlineLevel="0" collapsed="false"/>
    <row r="254" customFormat="false" ht="15" hidden="true" customHeight="false" outlineLevel="0" collapsed="false">
      <c r="H254" s="2" t="n">
        <v>0</v>
      </c>
      <c r="I254" s="4" t="e">
        <f aca="false">H254/G254*100</f>
        <v>#DIV/0!</v>
      </c>
    </row>
    <row r="255" customFormat="false" ht="15" hidden="true" customHeight="false" outlineLevel="0" collapsed="false">
      <c r="A255" s="32"/>
      <c r="B255" s="33"/>
      <c r="C255" s="34"/>
      <c r="D255" s="33"/>
      <c r="E255" s="33"/>
      <c r="F255" s="33"/>
      <c r="G255" s="35"/>
      <c r="H255" s="33"/>
      <c r="I255" s="36"/>
    </row>
    <row r="256" customFormat="false" ht="15" hidden="true" customHeight="false" outlineLevel="0" collapsed="false">
      <c r="A256" s="32"/>
      <c r="B256" s="33"/>
      <c r="C256" s="34"/>
      <c r="D256" s="33"/>
      <c r="E256" s="33"/>
      <c r="F256" s="33"/>
      <c r="G256" s="35"/>
      <c r="H256" s="33"/>
      <c r="I256" s="36"/>
    </row>
    <row r="257" customFormat="false" ht="15" hidden="false" customHeight="false" outlineLevel="0" collapsed="false">
      <c r="A257" s="44"/>
      <c r="B257" s="45"/>
      <c r="C257" s="65"/>
      <c r="D257" s="65"/>
      <c r="E257" s="65"/>
      <c r="F257" s="45"/>
      <c r="G257" s="53"/>
      <c r="H257" s="45"/>
      <c r="I257" s="70"/>
    </row>
    <row r="258" customFormat="false" ht="15" hidden="false" customHeight="false" outlineLevel="0" collapsed="false">
      <c r="A258" s="44" t="s">
        <v>122</v>
      </c>
      <c r="B258" s="45" t="s">
        <v>123</v>
      </c>
      <c r="C258" s="46" t="n">
        <f aca="false">C259+C260+C261+C278</f>
        <v>5124</v>
      </c>
      <c r="D258" s="46" t="n">
        <f aca="false">D259+D260+D261+D278</f>
        <v>3765</v>
      </c>
      <c r="E258" s="46" t="n">
        <f aca="false">E259+E260+E261+E278</f>
        <v>5169</v>
      </c>
      <c r="F258" s="47" t="n">
        <f aca="false">F259+F260+F261</f>
        <v>116.93</v>
      </c>
      <c r="G258" s="47" t="n">
        <f aca="false">G259+G260+G261+G269+G295+G299</f>
        <v>152.44</v>
      </c>
      <c r="H258" s="47" t="n">
        <f aca="false">H259+H260+H261+H269+H295+H299</f>
        <v>120.14</v>
      </c>
      <c r="I258" s="4" t="n">
        <f aca="false">H258/G258*100</f>
        <v>78.8113356074521</v>
      </c>
      <c r="J258" s="53"/>
      <c r="K258" s="47"/>
      <c r="L258" s="58"/>
    </row>
    <row r="259" customFormat="false" ht="15" hidden="false" customHeight="false" outlineLevel="0" collapsed="false">
      <c r="A259" s="1" t="n">
        <v>610</v>
      </c>
      <c r="B259" s="2" t="s">
        <v>124</v>
      </c>
      <c r="C259" s="0" t="n">
        <v>1053</v>
      </c>
      <c r="D259" s="0" t="n">
        <v>1165</v>
      </c>
      <c r="E259" s="0" t="n">
        <v>1150</v>
      </c>
      <c r="F259" s="2" t="n">
        <v>40.99</v>
      </c>
      <c r="G259" s="3" t="n">
        <v>46</v>
      </c>
      <c r="H259" s="2" t="n">
        <v>42.65</v>
      </c>
      <c r="I259" s="4" t="n">
        <f aca="false">H259/G259*100</f>
        <v>92.7173913043478</v>
      </c>
      <c r="K259" s="57"/>
      <c r="L259" s="58"/>
    </row>
    <row r="260" customFormat="false" ht="15" hidden="false" customHeight="false" outlineLevel="0" collapsed="false">
      <c r="A260" s="1" t="n">
        <v>620</v>
      </c>
      <c r="B260" s="2" t="s">
        <v>125</v>
      </c>
      <c r="C260" s="0" t="n">
        <v>369</v>
      </c>
      <c r="D260" s="0" t="n">
        <v>360</v>
      </c>
      <c r="E260" s="0" t="n">
        <v>402</v>
      </c>
      <c r="F260" s="2" t="n">
        <v>14.04</v>
      </c>
      <c r="G260" s="3" t="n">
        <v>16</v>
      </c>
      <c r="H260" s="2" t="n">
        <v>14.58</v>
      </c>
      <c r="I260" s="4" t="n">
        <f aca="false">H260/G260*100</f>
        <v>91.125</v>
      </c>
      <c r="K260" s="57"/>
      <c r="L260" s="58"/>
    </row>
    <row r="261" customFormat="false" ht="15" hidden="false" customHeight="false" outlineLevel="0" collapsed="false">
      <c r="A261" s="51" t="s">
        <v>69</v>
      </c>
      <c r="B261" s="48" t="s">
        <v>25</v>
      </c>
      <c r="C261" s="52" t="n">
        <f aca="false">SUM(C262:C274)</f>
        <v>976</v>
      </c>
      <c r="D261" s="52" t="n">
        <f aca="false">SUM(D262:D274)</f>
        <v>1575</v>
      </c>
      <c r="E261" s="52" t="n">
        <f aca="false">SUM(E262:E274)</f>
        <v>1040</v>
      </c>
      <c r="F261" s="53" t="n">
        <v>61.9</v>
      </c>
      <c r="G261" s="53" t="n">
        <f aca="false">G262+G263+G267+G268+G266</f>
        <v>89.44</v>
      </c>
      <c r="H261" s="53" t="n">
        <f aca="false">H262+H263+H267+H268+H266</f>
        <v>62.77</v>
      </c>
      <c r="I261" s="4" t="n">
        <f aca="false">H261/G261*100</f>
        <v>70.1811270125224</v>
      </c>
      <c r="J261" s="53"/>
      <c r="K261" s="47"/>
      <c r="L261" s="58"/>
    </row>
    <row r="262" customFormat="false" ht="15" hidden="false" customHeight="false" outlineLevel="0" collapsed="false">
      <c r="A262" s="1" t="n">
        <v>632</v>
      </c>
      <c r="B262" s="2" t="s">
        <v>70</v>
      </c>
      <c r="C262" s="0" t="n">
        <v>586</v>
      </c>
      <c r="D262" s="0" t="n">
        <v>780</v>
      </c>
      <c r="E262" s="0" t="n">
        <v>650</v>
      </c>
      <c r="F262" s="2" t="n">
        <v>30.77</v>
      </c>
      <c r="G262" s="3" t="n">
        <v>44</v>
      </c>
      <c r="H262" s="2" t="n">
        <v>26.57</v>
      </c>
      <c r="I262" s="4" t="n">
        <f aca="false">H262/G262*100</f>
        <v>60.3863636363636</v>
      </c>
      <c r="K262" s="57"/>
      <c r="L262" s="58"/>
    </row>
    <row r="263" customFormat="false" ht="15" hidden="false" customHeight="false" outlineLevel="0" collapsed="false">
      <c r="A263" s="1" t="n">
        <v>633</v>
      </c>
      <c r="B263" s="2" t="s">
        <v>28</v>
      </c>
      <c r="C263" s="0" t="n">
        <v>33</v>
      </c>
      <c r="D263" s="0" t="n">
        <v>20</v>
      </c>
      <c r="E263" s="0" t="n">
        <v>25</v>
      </c>
      <c r="F263" s="2" t="n">
        <v>8</v>
      </c>
      <c r="G263" s="3" t="n">
        <v>18.66</v>
      </c>
      <c r="H263" s="2" t="n">
        <v>11.53</v>
      </c>
      <c r="I263" s="4" t="n">
        <f aca="false">H263/G263*100</f>
        <v>61.7899249732047</v>
      </c>
      <c r="K263" s="57"/>
      <c r="L263" s="58"/>
    </row>
    <row r="264" customFormat="false" ht="15" hidden="true" customHeight="false" outlineLevel="0" collapsed="false">
      <c r="A264" s="32"/>
      <c r="B264" s="33"/>
      <c r="C264" s="34"/>
      <c r="D264" s="33"/>
      <c r="E264" s="33"/>
      <c r="F264" s="33"/>
      <c r="G264" s="35"/>
      <c r="H264" s="33"/>
      <c r="I264" s="36"/>
      <c r="K264" s="57"/>
      <c r="L264" s="58"/>
    </row>
    <row r="265" customFormat="false" ht="15" hidden="true" customHeight="false" outlineLevel="0" collapsed="false">
      <c r="A265" s="32"/>
      <c r="B265" s="33"/>
      <c r="C265" s="34"/>
      <c r="D265" s="33"/>
      <c r="E265" s="33"/>
      <c r="F265" s="33"/>
      <c r="G265" s="35"/>
      <c r="H265" s="33"/>
      <c r="I265" s="36"/>
      <c r="K265" s="57"/>
      <c r="L265" s="58"/>
    </row>
    <row r="266" customFormat="false" ht="15" hidden="false" customHeight="false" outlineLevel="0" collapsed="false">
      <c r="A266" s="44" t="n">
        <v>634</v>
      </c>
      <c r="B266" s="50" t="s">
        <v>126</v>
      </c>
      <c r="C266" s="65"/>
      <c r="D266" s="65"/>
      <c r="E266" s="65"/>
      <c r="F266" s="2" t="n">
        <v>0</v>
      </c>
      <c r="G266" s="53" t="n">
        <v>0.4</v>
      </c>
      <c r="H266" s="45" t="n">
        <v>0</v>
      </c>
      <c r="I266" s="70"/>
      <c r="K266" s="57"/>
      <c r="L266" s="58"/>
    </row>
    <row r="267" customFormat="false" ht="15" hidden="false" customHeight="false" outlineLevel="0" collapsed="false">
      <c r="A267" s="1" t="n">
        <v>635</v>
      </c>
      <c r="B267" s="2" t="s">
        <v>71</v>
      </c>
      <c r="C267" s="0" t="n">
        <v>83</v>
      </c>
      <c r="D267" s="0" t="n">
        <v>75</v>
      </c>
      <c r="E267" s="0" t="n">
        <v>75</v>
      </c>
      <c r="F267" s="2" t="n">
        <v>0.12</v>
      </c>
      <c r="G267" s="3" t="n">
        <v>3.88</v>
      </c>
      <c r="H267" s="2" t="n">
        <v>3.85</v>
      </c>
      <c r="I267" s="4" t="n">
        <f aca="false">H267/G267*100</f>
        <v>99.2268041237114</v>
      </c>
    </row>
    <row r="268" customFormat="false" ht="15" hidden="false" customHeight="false" outlineLevel="0" collapsed="false">
      <c r="A268" s="1" t="n">
        <v>637</v>
      </c>
      <c r="B268" s="2" t="s">
        <v>31</v>
      </c>
      <c r="C268" s="0" t="n">
        <v>24</v>
      </c>
      <c r="D268" s="0" t="n">
        <v>400</v>
      </c>
      <c r="E268" s="0" t="n">
        <v>0</v>
      </c>
      <c r="F268" s="2" t="n">
        <v>22.09</v>
      </c>
      <c r="G268" s="3" t="n">
        <v>22.5</v>
      </c>
      <c r="H268" s="2" t="n">
        <v>20.82</v>
      </c>
      <c r="I268" s="4" t="n">
        <v>0</v>
      </c>
    </row>
    <row r="269" customFormat="false" ht="15" hidden="false" customHeight="false" outlineLevel="0" collapsed="false">
      <c r="A269" s="1" t="n">
        <v>642</v>
      </c>
      <c r="B269" s="2" t="s">
        <v>127</v>
      </c>
      <c r="C269" s="0" t="n">
        <v>60</v>
      </c>
      <c r="D269" s="0" t="n">
        <v>50</v>
      </c>
      <c r="E269" s="0" t="n">
        <v>50</v>
      </c>
      <c r="G269" s="3" t="n">
        <v>1</v>
      </c>
      <c r="H269" s="2" t="n">
        <v>0.14</v>
      </c>
      <c r="I269" s="4" t="n">
        <f aca="false">H269/G269*100</f>
        <v>14</v>
      </c>
    </row>
    <row r="270" customFormat="false" ht="15" hidden="true" customHeight="false" outlineLevel="0" collapsed="false">
      <c r="C270" s="0" t="n">
        <v>124</v>
      </c>
      <c r="D270" s="0" t="n">
        <v>130</v>
      </c>
      <c r="E270" s="0" t="n">
        <v>130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36</v>
      </c>
      <c r="D271" s="0" t="n">
        <v>60</v>
      </c>
      <c r="E271" s="0" t="n">
        <v>60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6</v>
      </c>
      <c r="D272" s="0" t="n">
        <v>20</v>
      </c>
      <c r="E272" s="0" t="n">
        <v>0</v>
      </c>
      <c r="I272" s="4" t="n">
        <v>0</v>
      </c>
    </row>
    <row r="273" customFormat="false" ht="15" hidden="true" customHeight="false" outlineLevel="0" collapsed="false">
      <c r="C273" s="0" t="n">
        <v>8</v>
      </c>
      <c r="D273" s="0" t="n">
        <v>10</v>
      </c>
      <c r="E273" s="0" t="n">
        <v>10</v>
      </c>
      <c r="I273" s="4" t="e">
        <f aca="false">H273/G273*100</f>
        <v>#DIV/0!</v>
      </c>
    </row>
    <row r="274" customFormat="false" ht="15" hidden="true" customHeight="false" outlineLevel="0" collapsed="false">
      <c r="C274" s="0" t="n">
        <v>6</v>
      </c>
      <c r="D274" s="0" t="n">
        <v>30</v>
      </c>
      <c r="E274" s="0" t="n">
        <v>40</v>
      </c>
      <c r="I274" s="4" t="e">
        <f aca="false">H274/G274*100</f>
        <v>#DIV/0!</v>
      </c>
      <c r="K274" s="57"/>
      <c r="L274" s="58"/>
    </row>
    <row r="275" customFormat="false" ht="15" hidden="true" customHeight="false" outlineLevel="0" collapsed="false">
      <c r="F275" s="33"/>
    </row>
    <row r="276" customFormat="false" ht="15" hidden="true" customHeight="false" outlineLevel="0" collapsed="false">
      <c r="A276" s="32"/>
      <c r="B276" s="33"/>
      <c r="C276" s="34"/>
      <c r="D276" s="33"/>
      <c r="E276" s="33"/>
      <c r="F276" s="33"/>
      <c r="G276" s="35"/>
      <c r="H276" s="33"/>
      <c r="I276" s="36"/>
    </row>
    <row r="277" customFormat="false" ht="15" hidden="true" customHeight="false" outlineLevel="0" collapsed="false">
      <c r="A277" s="32"/>
      <c r="B277" s="33"/>
      <c r="C277" s="34"/>
      <c r="D277" s="33"/>
      <c r="E277" s="33"/>
      <c r="F277" s="53"/>
      <c r="G277" s="35"/>
      <c r="H277" s="33"/>
      <c r="I277" s="36"/>
    </row>
    <row r="278" customFormat="false" ht="15" hidden="true" customHeight="false" outlineLevel="0" collapsed="false">
      <c r="A278" s="51"/>
      <c r="B278" s="48"/>
      <c r="C278" s="63" t="n">
        <f aca="false">SUM(C279:C281)+SUM(C284:C291)</f>
        <v>2726</v>
      </c>
      <c r="D278" s="63" t="n">
        <f aca="false">SUM(D279:D281)+SUM(D284:D291)</f>
        <v>665</v>
      </c>
      <c r="E278" s="63" t="n">
        <f aca="false">SUM(E279:E281)+SUM(E284:E291)</f>
        <v>2577</v>
      </c>
      <c r="G278" s="53"/>
      <c r="H278" s="53"/>
      <c r="I278" s="4" t="e">
        <f aca="false">H278/G278*100</f>
        <v>#DIV/0!</v>
      </c>
      <c r="J278" s="53"/>
      <c r="K278" s="47"/>
      <c r="L278" s="58"/>
    </row>
    <row r="279" customFormat="false" ht="15" hidden="true" customHeight="false" outlineLevel="0" collapsed="false">
      <c r="C279" s="0" t="n">
        <v>0</v>
      </c>
      <c r="D279" s="0" t="n">
        <v>5</v>
      </c>
      <c r="E279" s="0" t="n">
        <v>5</v>
      </c>
      <c r="I279" s="4" t="e">
        <f aca="false">H279/G279*100</f>
        <v>#DIV/0!</v>
      </c>
    </row>
    <row r="280" customFormat="false" ht="15" hidden="true" customHeight="false" outlineLevel="0" collapsed="false">
      <c r="C280" s="0" t="n">
        <v>14</v>
      </c>
      <c r="D280" s="0" t="n">
        <v>10</v>
      </c>
      <c r="E280" s="0" t="n">
        <v>10</v>
      </c>
      <c r="I280" s="4" t="e">
        <f aca="false">H280/G280*100</f>
        <v>#DIV/0!</v>
      </c>
    </row>
    <row r="281" customFormat="false" ht="15" hidden="true" customHeight="false" outlineLevel="0" collapsed="false">
      <c r="C281" s="0" t="n">
        <v>260</v>
      </c>
      <c r="D281" s="0" t="n">
        <v>125</v>
      </c>
      <c r="E281" s="0" t="n">
        <v>100</v>
      </c>
      <c r="F281" s="33"/>
      <c r="I281" s="4" t="e">
        <f aca="false">H281/G281*100</f>
        <v>#DIV/0!</v>
      </c>
    </row>
    <row r="282" customFormat="false" ht="15" hidden="true" customHeight="false" outlineLevel="0" collapsed="false">
      <c r="A282" s="32"/>
      <c r="B282" s="33"/>
      <c r="C282" s="34" t="s">
        <v>6</v>
      </c>
      <c r="D282" s="33" t="s">
        <v>7</v>
      </c>
      <c r="E282" s="33" t="s">
        <v>8</v>
      </c>
      <c r="F282" s="33"/>
      <c r="G282" s="35"/>
      <c r="H282" s="33"/>
      <c r="I282" s="36"/>
    </row>
    <row r="283" customFormat="false" ht="15" hidden="true" customHeight="false" outlineLevel="0" collapsed="false">
      <c r="A283" s="32"/>
      <c r="B283" s="33"/>
      <c r="C283" s="34" t="n">
        <v>2005</v>
      </c>
      <c r="D283" s="33" t="n">
        <v>2006</v>
      </c>
      <c r="E283" s="33" t="n">
        <v>2007</v>
      </c>
      <c r="G283" s="35"/>
      <c r="H283" s="33"/>
      <c r="I283" s="36"/>
    </row>
    <row r="284" customFormat="false" ht="15" hidden="true" customHeight="false" outlineLevel="0" collapsed="false">
      <c r="C284" s="0" t="n">
        <v>4</v>
      </c>
      <c r="D284" s="0" t="n">
        <v>10</v>
      </c>
      <c r="E284" s="0" t="n">
        <v>0</v>
      </c>
    </row>
    <row r="285" customFormat="false" ht="15" hidden="true" customHeight="false" outlineLevel="0" collapsed="false">
      <c r="C285" s="0" t="n">
        <v>9</v>
      </c>
      <c r="D285" s="0" t="n">
        <v>10</v>
      </c>
      <c r="E285" s="0" t="n">
        <v>15</v>
      </c>
      <c r="I285" s="4" t="e">
        <f aca="false">H285/G285*100</f>
        <v>#DIV/0!</v>
      </c>
    </row>
    <row r="286" customFormat="false" ht="15" hidden="true" customHeight="false" outlineLevel="0" collapsed="false">
      <c r="C286" s="0" t="n">
        <v>103</v>
      </c>
      <c r="D286" s="0" t="n">
        <v>115</v>
      </c>
      <c r="E286" s="0" t="n">
        <v>50</v>
      </c>
      <c r="I286" s="4" t="e">
        <f aca="false">H286/G286*100</f>
        <v>#DIV/0!</v>
      </c>
    </row>
    <row r="287" customFormat="false" ht="15" hidden="true" customHeight="false" outlineLevel="0" collapsed="false">
      <c r="C287" s="0" t="n">
        <v>66</v>
      </c>
      <c r="D287" s="0" t="n">
        <v>80</v>
      </c>
      <c r="E287" s="0" t="n">
        <v>80</v>
      </c>
      <c r="I287" s="4" t="e">
        <f aca="false">H287/G287*100</f>
        <v>#DIV/0!</v>
      </c>
      <c r="K287" s="57"/>
      <c r="L287" s="58"/>
    </row>
    <row r="288" customFormat="false" ht="15" hidden="true" customHeight="false" outlineLevel="0" collapsed="false">
      <c r="C288" s="0" t="n">
        <v>226</v>
      </c>
      <c r="D288" s="0" t="n">
        <v>250</v>
      </c>
      <c r="E288" s="0" t="n">
        <v>250</v>
      </c>
      <c r="F288" s="33"/>
      <c r="I288" s="4" t="e">
        <f aca="false">H288/G288*100</f>
        <v>#DIV/0!</v>
      </c>
    </row>
    <row r="289" customFormat="false" ht="15" hidden="true" customHeight="false" outlineLevel="0" collapsed="false">
      <c r="A289" s="32"/>
      <c r="B289" s="33"/>
      <c r="C289" s="34" t="s">
        <v>6</v>
      </c>
      <c r="D289" s="33" t="s">
        <v>7</v>
      </c>
      <c r="E289" s="33" t="s">
        <v>8</v>
      </c>
      <c r="F289" s="33"/>
      <c r="G289" s="35"/>
      <c r="H289" s="33"/>
      <c r="I289" s="36" t="s">
        <v>11</v>
      </c>
      <c r="J289" s="37"/>
      <c r="K289" s="38"/>
      <c r="L289" s="59"/>
      <c r="M289" s="7" t="s">
        <v>128</v>
      </c>
    </row>
    <row r="290" customFormat="false" ht="15" hidden="true" customHeight="false" outlineLevel="0" collapsed="false">
      <c r="A290" s="32"/>
      <c r="B290" s="33"/>
      <c r="C290" s="34" t="n">
        <v>2005</v>
      </c>
      <c r="D290" s="33" t="s">
        <v>13</v>
      </c>
      <c r="E290" s="33" t="n">
        <v>2007</v>
      </c>
      <c r="G290" s="35"/>
      <c r="H290" s="33"/>
      <c r="I290" s="36" t="s">
        <v>17</v>
      </c>
      <c r="J290" s="33"/>
      <c r="K290" s="40"/>
      <c r="L290" s="58"/>
    </row>
    <row r="291" customFormat="false" ht="15" hidden="true" customHeight="false" outlineLevel="0" collapsed="false">
      <c r="C291" s="0" t="n">
        <v>39</v>
      </c>
      <c r="D291" s="0" t="n">
        <v>60</v>
      </c>
      <c r="E291" s="0" t="n">
        <v>60</v>
      </c>
      <c r="I291" s="4" t="e">
        <f aca="false">H291/G291*100</f>
        <v>#DIV/0!</v>
      </c>
    </row>
    <row r="292" customFormat="false" ht="15" hidden="true" customHeight="false" outlineLevel="0" collapsed="false">
      <c r="I292" s="4" t="n">
        <v>0</v>
      </c>
      <c r="K292" s="57"/>
      <c r="L292" s="58"/>
    </row>
    <row r="293" customFormat="false" ht="15" hidden="true" customHeight="false" outlineLevel="0" collapsed="false">
      <c r="I293" s="4" t="e">
        <f aca="false">H293/G293*100</f>
        <v>#DIV/0!</v>
      </c>
      <c r="K293" s="57"/>
      <c r="L293" s="58"/>
    </row>
    <row r="294" customFormat="false" ht="15" hidden="true" customHeight="false" outlineLevel="0" collapsed="false">
      <c r="F294" s="53" t="n">
        <v>0.85</v>
      </c>
      <c r="I294" s="4" t="n">
        <v>0</v>
      </c>
      <c r="K294" s="57"/>
      <c r="L294" s="58"/>
    </row>
    <row r="295" customFormat="false" ht="15" hidden="true" customHeight="false" outlineLevel="0" collapsed="false">
      <c r="A295" s="64"/>
      <c r="B295" s="45"/>
      <c r="C295" s="46" t="n">
        <f aca="false">C296+C297</f>
        <v>1</v>
      </c>
      <c r="D295" s="46" t="n">
        <f aca="false">D296+D297</f>
        <v>20</v>
      </c>
      <c r="E295" s="46" t="n">
        <f aca="false">E296+E297</f>
        <v>20</v>
      </c>
      <c r="F295" s="2" t="n">
        <v>0.85</v>
      </c>
      <c r="G295" s="53" t="n">
        <v>0</v>
      </c>
      <c r="H295" s="53" t="n">
        <v>0</v>
      </c>
      <c r="I295" s="4" t="e">
        <f aca="false">H295/G295*100</f>
        <v>#DIV/0!</v>
      </c>
      <c r="K295" s="47"/>
    </row>
    <row r="296" customFormat="false" ht="15" hidden="true" customHeight="false" outlineLevel="0" collapsed="false">
      <c r="C296" s="0" t="n">
        <v>0</v>
      </c>
      <c r="D296" s="0" t="n">
        <v>15</v>
      </c>
      <c r="E296" s="0" t="n">
        <v>15</v>
      </c>
      <c r="G296" s="3" t="n">
        <v>0</v>
      </c>
      <c r="H296" s="2" t="n">
        <v>0</v>
      </c>
      <c r="I296" s="4" t="e">
        <f aca="false">H296/G296*100</f>
        <v>#DIV/0!</v>
      </c>
    </row>
    <row r="297" customFormat="false" ht="15" hidden="true" customHeight="false" outlineLevel="0" collapsed="false">
      <c r="C297" s="0" t="n">
        <v>1</v>
      </c>
      <c r="D297" s="0" t="n">
        <v>5</v>
      </c>
      <c r="E297" s="0" t="n">
        <v>5</v>
      </c>
      <c r="I297" s="4" t="e">
        <f aca="false">H297/G297*100</f>
        <v>#DIV/0!</v>
      </c>
    </row>
    <row r="298" customFormat="false" ht="15" hidden="true" customHeight="false" outlineLevel="0" collapsed="false">
      <c r="F298" s="53" t="n">
        <v>0</v>
      </c>
    </row>
    <row r="299" customFormat="false" ht="15" hidden="true" customHeight="false" outlineLevel="0" collapsed="false">
      <c r="A299" s="64"/>
      <c r="B299" s="45"/>
      <c r="C299" s="46" t="n">
        <f aca="false">C300+C301</f>
        <v>45</v>
      </c>
      <c r="D299" s="46" t="n">
        <f aca="false">D300+D301</f>
        <v>15</v>
      </c>
      <c r="E299" s="46" t="n">
        <f aca="false">E300+E301</f>
        <v>15</v>
      </c>
      <c r="F299" s="2" t="n">
        <v>0</v>
      </c>
      <c r="G299" s="53" t="n">
        <v>0</v>
      </c>
      <c r="H299" s="53" t="n">
        <v>0</v>
      </c>
      <c r="I299" s="4" t="n">
        <v>0</v>
      </c>
      <c r="J299" s="53"/>
      <c r="K299" s="57"/>
      <c r="L299" s="58"/>
    </row>
    <row r="300" customFormat="false" ht="15" hidden="true" customHeight="false" outlineLevel="0" collapsed="false">
      <c r="C300" s="0" t="n">
        <v>42</v>
      </c>
      <c r="D300" s="0" t="n">
        <v>10</v>
      </c>
      <c r="E300" s="0" t="n">
        <v>10</v>
      </c>
      <c r="G300" s="3" t="n">
        <v>0</v>
      </c>
      <c r="H300" s="2" t="n">
        <v>0</v>
      </c>
      <c r="I300" s="4" t="n">
        <v>0</v>
      </c>
    </row>
    <row r="301" customFormat="false" ht="15" hidden="true" customHeight="false" outlineLevel="0" collapsed="false">
      <c r="C301" s="0" t="n">
        <v>3</v>
      </c>
      <c r="D301" s="0" t="n">
        <v>5</v>
      </c>
      <c r="E301" s="0" t="n">
        <v>5</v>
      </c>
      <c r="F301" s="33"/>
      <c r="I301" s="4" t="n">
        <v>0</v>
      </c>
      <c r="K301" s="57"/>
      <c r="L301" s="58"/>
    </row>
    <row r="302" customFormat="false" ht="15" hidden="true" customHeight="false" outlineLevel="0" collapsed="false">
      <c r="A302" s="32"/>
      <c r="B302" s="33"/>
      <c r="C302" s="34"/>
      <c r="D302" s="33"/>
      <c r="E302" s="33"/>
      <c r="F302" s="33"/>
      <c r="G302" s="35"/>
      <c r="H302" s="33"/>
      <c r="I302" s="36"/>
    </row>
    <row r="303" customFormat="false" ht="15" hidden="true" customHeight="false" outlineLevel="0" collapsed="false">
      <c r="A303" s="32"/>
      <c r="B303" s="33"/>
      <c r="C303" s="34"/>
      <c r="D303" s="33"/>
      <c r="E303" s="33"/>
      <c r="F303" s="45" t="n">
        <v>1.93</v>
      </c>
      <c r="G303" s="35"/>
      <c r="H303" s="33"/>
      <c r="I303" s="36"/>
    </row>
    <row r="304" customFormat="false" ht="15" hidden="true" customHeight="false" outlineLevel="0" collapsed="false">
      <c r="A304" s="44"/>
      <c r="B304" s="45"/>
      <c r="C304" s="46"/>
      <c r="D304" s="46" t="n">
        <v>10</v>
      </c>
      <c r="E304" s="0" t="n">
        <v>20</v>
      </c>
      <c r="F304" s="2" t="n">
        <v>1.93</v>
      </c>
      <c r="G304" s="53"/>
      <c r="H304" s="45"/>
      <c r="I304" s="4" t="e">
        <f aca="false">H304/G304*100</f>
        <v>#DIV/0!</v>
      </c>
      <c r="J304" s="45"/>
      <c r="K304" s="57"/>
      <c r="L304" s="58"/>
    </row>
    <row r="305" customFormat="false" ht="15" hidden="true" customHeight="false" outlineLevel="0" collapsed="false">
      <c r="A305" s="64"/>
      <c r="B305" s="50"/>
      <c r="C305" s="46"/>
      <c r="D305" s="46"/>
      <c r="F305" s="2" t="n">
        <v>0</v>
      </c>
      <c r="I305" s="4" t="e">
        <f aca="false">H305/G305*100</f>
        <v>#DIV/0!</v>
      </c>
      <c r="J305" s="58"/>
      <c r="K305" s="72"/>
      <c r="L305" s="58"/>
    </row>
    <row r="306" customFormat="false" ht="15" hidden="true" customHeight="false" outlineLevel="0" collapsed="false">
      <c r="C306" s="0" t="n">
        <v>0</v>
      </c>
      <c r="D306" s="0" t="n">
        <v>10</v>
      </c>
      <c r="E306" s="0" t="n">
        <v>20</v>
      </c>
      <c r="G306" s="3" t="n">
        <v>0.2</v>
      </c>
      <c r="H306" s="2" t="n">
        <v>0</v>
      </c>
      <c r="I306" s="4" t="n">
        <f aca="false">H306/G306*100</f>
        <v>0</v>
      </c>
      <c r="K306" s="57"/>
      <c r="L306" s="58"/>
    </row>
    <row r="307" customFormat="false" ht="15" hidden="true" customHeight="false" outlineLevel="0" collapsed="false">
      <c r="F307" s="33"/>
    </row>
    <row r="308" customFormat="false" ht="15" hidden="true" customHeight="false" outlineLevel="0" collapsed="false">
      <c r="A308" s="32"/>
      <c r="B308" s="33"/>
      <c r="C308" s="34"/>
      <c r="D308" s="33"/>
      <c r="E308" s="33"/>
      <c r="F308" s="33"/>
      <c r="G308" s="35"/>
      <c r="H308" s="33"/>
      <c r="I308" s="36" t="s">
        <v>11</v>
      </c>
      <c r="K308" s="61"/>
    </row>
    <row r="309" customFormat="false" ht="15" hidden="true" customHeight="false" outlineLevel="0" collapsed="false">
      <c r="A309" s="32"/>
      <c r="B309" s="33"/>
      <c r="C309" s="34"/>
      <c r="D309" s="33"/>
      <c r="E309" s="33"/>
      <c r="F309" s="53" t="n">
        <f aca="false">SUM(F310:F316)</f>
        <v>7.16</v>
      </c>
      <c r="G309" s="35"/>
      <c r="H309" s="33"/>
      <c r="I309" s="36" t="s">
        <v>17</v>
      </c>
      <c r="K309" s="62"/>
    </row>
    <row r="310" customFormat="false" ht="15" hidden="true" customHeight="false" outlineLevel="0" collapsed="false">
      <c r="A310" s="44"/>
      <c r="B310" s="45"/>
      <c r="C310" s="46" t="n">
        <f aca="false">SUM(C311:C317)</f>
        <v>660</v>
      </c>
      <c r="D310" s="46" t="n">
        <f aca="false">SUM(D311:D318)</f>
        <v>398</v>
      </c>
      <c r="E310" s="46" t="n">
        <f aca="false">SUM(E311:E317)</f>
        <v>178</v>
      </c>
      <c r="F310" s="2" t="n">
        <v>4.31</v>
      </c>
      <c r="G310" s="53" t="n">
        <f aca="false">SUM(G311:G317)</f>
        <v>0</v>
      </c>
      <c r="H310" s="53" t="n">
        <f aca="false">SUM(H311:H317)</f>
        <v>0</v>
      </c>
      <c r="I310" s="4" t="e">
        <f aca="false">H310/G310*100</f>
        <v>#DIV/0!</v>
      </c>
      <c r="J310" s="53"/>
      <c r="K310" s="57"/>
      <c r="L310" s="58"/>
    </row>
    <row r="311" customFormat="false" ht="15" hidden="true" customHeight="false" outlineLevel="0" collapsed="false">
      <c r="C311" s="0" t="n">
        <v>0</v>
      </c>
      <c r="D311" s="0" t="n">
        <v>3</v>
      </c>
      <c r="E311" s="0" t="n">
        <v>3</v>
      </c>
      <c r="F311" s="2" t="n">
        <v>0</v>
      </c>
      <c r="I311" s="4" t="e">
        <f aca="false">H311/G311*100</f>
        <v>#DIV/0!</v>
      </c>
      <c r="K311" s="57"/>
      <c r="L311" s="58"/>
    </row>
    <row r="312" customFormat="false" ht="15" hidden="true" customHeight="false" outlineLevel="0" collapsed="false">
      <c r="C312" s="0" t="n">
        <v>64</v>
      </c>
      <c r="D312" s="0" t="n">
        <v>20</v>
      </c>
      <c r="E312" s="0" t="n">
        <v>30</v>
      </c>
      <c r="F312" s="2" t="n">
        <v>2.85</v>
      </c>
      <c r="I312" s="4" t="n">
        <v>0.05</v>
      </c>
      <c r="K312" s="57"/>
      <c r="L312" s="58"/>
    </row>
    <row r="313" customFormat="false" ht="15" hidden="false" customHeight="false" outlineLevel="0" collapsed="false">
      <c r="C313" s="0" t="n">
        <v>527</v>
      </c>
      <c r="D313" s="0" t="n">
        <v>60</v>
      </c>
      <c r="E313" s="0" t="n">
        <v>60</v>
      </c>
    </row>
    <row r="314" customFormat="false" ht="15" hidden="true" customHeight="false" outlineLevel="0" collapsed="false">
      <c r="C314" s="0" t="n">
        <v>7</v>
      </c>
      <c r="D314" s="0" t="n">
        <v>10</v>
      </c>
      <c r="E314" s="0" t="n">
        <v>10</v>
      </c>
      <c r="I314" s="4" t="e">
        <f aca="false">H314/G314*100</f>
        <v>#DIV/0!</v>
      </c>
    </row>
    <row r="315" customFormat="false" ht="15" hidden="true" customHeight="false" outlineLevel="0" collapsed="false">
      <c r="I315" s="4" t="n">
        <v>0</v>
      </c>
    </row>
    <row r="316" customFormat="false" ht="15" hidden="true" customHeight="false" outlineLevel="0" collapsed="false">
      <c r="C316" s="0" t="n">
        <v>4</v>
      </c>
      <c r="D316" s="0" t="n">
        <v>15</v>
      </c>
      <c r="E316" s="0" t="n">
        <v>15</v>
      </c>
      <c r="I316" s="4" t="e">
        <f aca="false">H316/G316*100</f>
        <v>#DIV/0!</v>
      </c>
    </row>
    <row r="317" customFormat="false" ht="15" hidden="true" customHeight="false" outlineLevel="0" collapsed="false">
      <c r="C317" s="0" t="n">
        <v>58</v>
      </c>
      <c r="D317" s="0" t="n">
        <v>60</v>
      </c>
      <c r="E317" s="0" t="n">
        <v>60</v>
      </c>
      <c r="I317" s="4" t="e">
        <f aca="false">H317/G317*100</f>
        <v>#DIV/0!</v>
      </c>
    </row>
    <row r="318" customFormat="false" ht="15" hidden="true" customHeight="false" outlineLevel="0" collapsed="false">
      <c r="A318" s="1" t="n">
        <v>633001</v>
      </c>
      <c r="B318" s="2" t="s">
        <v>129</v>
      </c>
      <c r="D318" s="0" t="n">
        <v>230</v>
      </c>
      <c r="I318" s="4" t="s">
        <v>18</v>
      </c>
    </row>
    <row r="319" customFormat="false" ht="15" hidden="true" customHeight="false" outlineLevel="0" collapsed="false"/>
    <row r="320" customFormat="false" ht="15" hidden="false" customHeight="false" outlineLevel="0" collapsed="false">
      <c r="A320" s="44" t="s">
        <v>130</v>
      </c>
      <c r="B320" s="45" t="s">
        <v>131</v>
      </c>
      <c r="C320" s="46" t="n">
        <f aca="false">C321+C322+C326</f>
        <v>469</v>
      </c>
      <c r="D320" s="46" t="n">
        <f aca="false">D321+D322+D326</f>
        <v>735</v>
      </c>
      <c r="E320" s="46" t="n">
        <f aca="false">E321+E322+E326</f>
        <v>887</v>
      </c>
      <c r="F320" s="47" t="n">
        <f aca="false">F321+F322+F326+F338</f>
        <v>20.2</v>
      </c>
      <c r="G320" s="47" t="n">
        <f aca="false">G321+G322+G326+G338</f>
        <v>23.41</v>
      </c>
      <c r="H320" s="47" t="n">
        <f aca="false">H321+H322+H326+H338</f>
        <v>18.28</v>
      </c>
      <c r="I320" s="4" t="n">
        <f aca="false">H320/G320*100</f>
        <v>78.0862879111491</v>
      </c>
      <c r="J320" s="53"/>
      <c r="K320" s="47"/>
      <c r="L320" s="58"/>
    </row>
    <row r="321" customFormat="false" ht="15" hidden="false" customHeight="false" outlineLevel="0" collapsed="false">
      <c r="A321" s="1" t="n">
        <v>610</v>
      </c>
      <c r="B321" s="2" t="s">
        <v>132</v>
      </c>
      <c r="C321" s="0" t="n">
        <v>205</v>
      </c>
      <c r="D321" s="0" t="n">
        <v>278.5</v>
      </c>
      <c r="E321" s="0" t="n">
        <v>230</v>
      </c>
      <c r="F321" s="2" t="n">
        <v>10.87</v>
      </c>
      <c r="G321" s="3" t="n">
        <v>11.4</v>
      </c>
      <c r="H321" s="2" t="n">
        <v>10.02</v>
      </c>
      <c r="I321" s="4" t="n">
        <f aca="false">H321/G321*100</f>
        <v>87.8947368421053</v>
      </c>
      <c r="K321" s="57"/>
      <c r="L321" s="58"/>
    </row>
    <row r="322" customFormat="false" ht="15" hidden="false" customHeight="false" outlineLevel="0" collapsed="false">
      <c r="A322" s="1" t="n">
        <v>620</v>
      </c>
      <c r="B322" s="2" t="s">
        <v>133</v>
      </c>
      <c r="C322" s="0" t="n">
        <v>68</v>
      </c>
      <c r="D322" s="0" t="n">
        <v>126.5</v>
      </c>
      <c r="E322" s="0" t="n">
        <v>82</v>
      </c>
      <c r="F322" s="2" t="n">
        <v>4.2</v>
      </c>
      <c r="G322" s="3" t="n">
        <v>4.21</v>
      </c>
      <c r="H322" s="2" t="n">
        <v>3.31</v>
      </c>
      <c r="I322" s="4" t="n">
        <f aca="false">H322/G322*100</f>
        <v>78.6223277909739</v>
      </c>
      <c r="K322" s="57"/>
      <c r="L322" s="58"/>
    </row>
    <row r="323" customFormat="false" ht="15" hidden="true" customHeight="false" outlineLevel="0" collapsed="false"/>
    <row r="324" customFormat="false" ht="15" hidden="true" customHeight="false" outlineLevel="0" collapsed="false">
      <c r="A324" s="32" t="s">
        <v>4</v>
      </c>
      <c r="B324" s="33" t="s">
        <v>5</v>
      </c>
      <c r="C324" s="34" t="s">
        <v>6</v>
      </c>
      <c r="D324" s="33" t="s">
        <v>7</v>
      </c>
      <c r="E324" s="33" t="s">
        <v>8</v>
      </c>
      <c r="F324" s="33"/>
      <c r="G324" s="35"/>
      <c r="H324" s="33"/>
      <c r="I324" s="36"/>
    </row>
    <row r="325" customFormat="false" ht="15" hidden="true" customHeight="false" outlineLevel="0" collapsed="false">
      <c r="A325" s="32" t="s">
        <v>54</v>
      </c>
      <c r="B325" s="33"/>
      <c r="C325" s="34" t="n">
        <v>2005</v>
      </c>
      <c r="D325" s="33" t="n">
        <v>2006</v>
      </c>
      <c r="E325" s="33" t="n">
        <v>2007</v>
      </c>
      <c r="F325" s="33"/>
      <c r="G325" s="35"/>
      <c r="H325" s="33"/>
      <c r="I325" s="36"/>
    </row>
    <row r="326" customFormat="false" ht="15" hidden="false" customHeight="false" outlineLevel="0" collapsed="false">
      <c r="A326" s="1" t="s">
        <v>134</v>
      </c>
      <c r="B326" s="2" t="s">
        <v>25</v>
      </c>
      <c r="C326" s="52" t="n">
        <f aca="false">SUM(C327:C334)</f>
        <v>196</v>
      </c>
      <c r="D326" s="52" t="n">
        <f aca="false">SUM(D327:D334)</f>
        <v>330</v>
      </c>
      <c r="E326" s="52" t="n">
        <f aca="false">SUM(E327:E334)</f>
        <v>575</v>
      </c>
      <c r="F326" s="53" t="n">
        <f aca="false">SUM(F327:F334)+F337</f>
        <v>5.13</v>
      </c>
      <c r="G326" s="53" t="n">
        <f aca="false">SUM(G327:G334)+G337</f>
        <v>7.8</v>
      </c>
      <c r="H326" s="53" t="n">
        <f aca="false">SUM(H327:H334)+H337</f>
        <v>4.95</v>
      </c>
      <c r="I326" s="4" t="n">
        <f aca="false">H326/G326*100</f>
        <v>63.4615384615385</v>
      </c>
      <c r="J326" s="53"/>
      <c r="K326" s="57"/>
      <c r="L326" s="58"/>
    </row>
    <row r="327" customFormat="false" ht="15" hidden="false" customHeight="false" outlineLevel="0" collapsed="false">
      <c r="A327" s="1" t="n">
        <v>632</v>
      </c>
      <c r="B327" s="2" t="s">
        <v>70</v>
      </c>
      <c r="C327" s="0" t="n">
        <v>125</v>
      </c>
      <c r="D327" s="0" t="n">
        <v>160</v>
      </c>
      <c r="E327" s="0" t="n">
        <v>170</v>
      </c>
      <c r="F327" s="2" t="n">
        <v>2.33</v>
      </c>
      <c r="G327" s="3" t="n">
        <v>5.6</v>
      </c>
      <c r="H327" s="2" t="n">
        <v>3.99</v>
      </c>
      <c r="I327" s="4" t="n">
        <f aca="false">H327/G327*100</f>
        <v>71.25</v>
      </c>
      <c r="K327" s="57"/>
      <c r="L327" s="58"/>
    </row>
    <row r="328" customFormat="false" ht="15" hidden="false" customHeight="false" outlineLevel="0" collapsed="false">
      <c r="A328" s="1" t="n">
        <v>633</v>
      </c>
      <c r="B328" s="2" t="s">
        <v>28</v>
      </c>
      <c r="C328" s="0" t="n">
        <v>5</v>
      </c>
      <c r="D328" s="0" t="n">
        <v>10</v>
      </c>
      <c r="E328" s="0" t="n">
        <v>10</v>
      </c>
      <c r="F328" s="2" t="n">
        <v>0.09</v>
      </c>
      <c r="G328" s="3" t="n">
        <v>0.3</v>
      </c>
      <c r="H328" s="2" t="n">
        <v>0.16</v>
      </c>
      <c r="I328" s="4" t="n">
        <f aca="false">H328/G328*100</f>
        <v>53.3333333333333</v>
      </c>
    </row>
    <row r="329" customFormat="false" ht="15" hidden="false" customHeight="false" outlineLevel="0" collapsed="false">
      <c r="A329" s="1" t="n">
        <v>635</v>
      </c>
      <c r="B329" s="2" t="s">
        <v>135</v>
      </c>
      <c r="C329" s="0" t="n">
        <v>7</v>
      </c>
      <c r="D329" s="0" t="n">
        <v>10</v>
      </c>
      <c r="E329" s="0" t="n">
        <v>15</v>
      </c>
      <c r="F329" s="2" t="n">
        <v>0.14</v>
      </c>
      <c r="G329" s="3" t="n">
        <v>0.59</v>
      </c>
      <c r="H329" s="2" t="n">
        <v>0.03</v>
      </c>
      <c r="I329" s="4" t="n">
        <f aca="false">H329/G329*100</f>
        <v>5.08474576271187</v>
      </c>
    </row>
    <row r="330" customFormat="false" ht="15" hidden="false" customHeight="false" outlineLevel="0" collapsed="false">
      <c r="A330" s="1" t="n">
        <v>636</v>
      </c>
      <c r="B330" s="2" t="s">
        <v>136</v>
      </c>
      <c r="C330" s="0" t="n">
        <v>7</v>
      </c>
      <c r="D330" s="0" t="n">
        <v>40</v>
      </c>
      <c r="E330" s="0" t="n">
        <v>40</v>
      </c>
      <c r="F330" s="2" t="n">
        <v>0.16</v>
      </c>
      <c r="G330" s="3" t="n">
        <v>0.2</v>
      </c>
      <c r="H330" s="2" t="n">
        <v>0.16</v>
      </c>
      <c r="I330" s="4" t="n">
        <f aca="false">H330/G330*100</f>
        <v>80</v>
      </c>
    </row>
    <row r="331" customFormat="false" ht="15" hidden="false" customHeight="false" outlineLevel="0" collapsed="false">
      <c r="A331" s="1" t="n">
        <v>637</v>
      </c>
      <c r="B331" s="2" t="s">
        <v>45</v>
      </c>
      <c r="C331" s="0" t="n">
        <v>40</v>
      </c>
      <c r="D331" s="0" t="n">
        <v>30</v>
      </c>
      <c r="E331" s="0" t="n">
        <v>30</v>
      </c>
      <c r="F331" s="2" t="n">
        <v>0.37</v>
      </c>
      <c r="G331" s="3" t="n">
        <v>0.61</v>
      </c>
      <c r="H331" s="2" t="n">
        <v>0.61</v>
      </c>
      <c r="I331" s="4" t="n">
        <f aca="false">H331/G331*100</f>
        <v>100</v>
      </c>
      <c r="K331" s="57"/>
      <c r="L331" s="58"/>
    </row>
    <row r="332" customFormat="false" ht="15" hidden="false" customHeight="false" outlineLevel="0" collapsed="false">
      <c r="A332" s="1" t="n">
        <v>642</v>
      </c>
      <c r="B332" s="2" t="s">
        <v>137</v>
      </c>
      <c r="D332" s="0" t="n">
        <v>30</v>
      </c>
      <c r="E332" s="0" t="n">
        <v>10</v>
      </c>
      <c r="F332" s="2" t="n">
        <v>2.04</v>
      </c>
      <c r="G332" s="3" t="n">
        <v>0.5</v>
      </c>
      <c r="H332" s="2" t="n">
        <v>0</v>
      </c>
      <c r="I332" s="4" t="n">
        <f aca="false">H332/G332*100</f>
        <v>0</v>
      </c>
      <c r="K332" s="57"/>
      <c r="L332" s="58"/>
      <c r="M332" s="7" t="s">
        <v>18</v>
      </c>
    </row>
    <row r="333" customFormat="false" ht="15" hidden="true" customHeight="false" outlineLevel="0" collapsed="false">
      <c r="A333" s="1" t="n">
        <v>636001</v>
      </c>
      <c r="B333" s="2" t="s">
        <v>138</v>
      </c>
      <c r="C333" s="0" t="n">
        <v>5</v>
      </c>
    </row>
    <row r="334" customFormat="false" ht="15" hidden="true" customHeight="false" outlineLevel="0" collapsed="false">
      <c r="C334" s="0" t="n">
        <v>7</v>
      </c>
      <c r="D334" s="0" t="n">
        <v>50</v>
      </c>
      <c r="E334" s="0" t="n">
        <v>300</v>
      </c>
      <c r="I334" s="4" t="e">
        <f aca="false">H334/G334*100</f>
        <v>#DIV/0!</v>
      </c>
    </row>
    <row r="335" customFormat="false" ht="15" hidden="true" customHeight="false" outlineLevel="0" collapsed="false">
      <c r="A335" s="32"/>
      <c r="B335" s="33"/>
      <c r="C335" s="34" t="s">
        <v>6</v>
      </c>
      <c r="D335" s="33" t="s">
        <v>7</v>
      </c>
      <c r="E335" s="33" t="s">
        <v>8</v>
      </c>
      <c r="F335" s="33"/>
      <c r="G335" s="35"/>
      <c r="H335" s="33"/>
      <c r="I335" s="36" t="s">
        <v>11</v>
      </c>
      <c r="J335" s="37"/>
      <c r="K335" s="38"/>
      <c r="L335" s="59"/>
      <c r="M335" s="7" t="s">
        <v>128</v>
      </c>
    </row>
    <row r="336" customFormat="false" ht="15" hidden="true" customHeight="false" outlineLevel="0" collapsed="false">
      <c r="A336" s="32"/>
      <c r="B336" s="33"/>
      <c r="C336" s="34" t="n">
        <v>2005</v>
      </c>
      <c r="D336" s="33" t="s">
        <v>13</v>
      </c>
      <c r="E336" s="33" t="n">
        <v>2007</v>
      </c>
      <c r="F336" s="33"/>
      <c r="G336" s="35"/>
      <c r="H336" s="33"/>
      <c r="I336" s="36" t="s">
        <v>17</v>
      </c>
      <c r="J336" s="33"/>
      <c r="K336" s="40"/>
      <c r="L336" s="58"/>
    </row>
    <row r="337" customFormat="false" ht="15" hidden="true" customHeight="false" outlineLevel="0" collapsed="false">
      <c r="A337" s="64"/>
      <c r="B337" s="50"/>
      <c r="C337" s="65"/>
      <c r="D337" s="65"/>
      <c r="E337" s="65"/>
      <c r="F337" s="50"/>
      <c r="H337" s="50"/>
      <c r="I337" s="4" t="e">
        <f aca="false">H337/G337*100</f>
        <v>#DIV/0!</v>
      </c>
      <c r="J337" s="58"/>
      <c r="K337" s="57"/>
      <c r="L337" s="58"/>
    </row>
    <row r="338" customFormat="false" ht="15" hidden="true" customHeight="false" outlineLevel="0" collapsed="false">
      <c r="I338" s="4" t="n">
        <v>0</v>
      </c>
      <c r="K338" s="57"/>
      <c r="L338" s="58"/>
    </row>
    <row r="339" customFormat="false" ht="15" hidden="true" customHeight="false" outlineLevel="0" collapsed="false">
      <c r="K339" s="57"/>
      <c r="L339" s="58"/>
    </row>
    <row r="340" customFormat="false" ht="15" hidden="false" customHeight="false" outlineLevel="0" collapsed="false">
      <c r="K340" s="57"/>
      <c r="L340" s="58"/>
    </row>
    <row r="341" customFormat="false" ht="15" hidden="false" customHeight="false" outlineLevel="0" collapsed="false">
      <c r="A341" s="44" t="s">
        <v>139</v>
      </c>
      <c r="B341" s="45" t="s">
        <v>140</v>
      </c>
      <c r="C341" s="46" t="n">
        <f aca="false">C342+C343+C344</f>
        <v>7052</v>
      </c>
      <c r="D341" s="46" t="n">
        <f aca="false">D342+D343+D344</f>
        <v>7554</v>
      </c>
      <c r="E341" s="46" t="n">
        <f aca="false">E342+E343+E344</f>
        <v>8360</v>
      </c>
      <c r="F341" s="53" t="n">
        <f aca="false">F342+F343+F344</f>
        <v>376.13</v>
      </c>
      <c r="G341" s="47" t="n">
        <f aca="false">G342+G343+G344</f>
        <v>412.51</v>
      </c>
      <c r="H341" s="53" t="n">
        <f aca="false">H342+H343+H344</f>
        <v>398.07</v>
      </c>
      <c r="I341" s="4" t="n">
        <f aca="false">H341/G341*100</f>
        <v>96.4994788005139</v>
      </c>
      <c r="J341" s="53"/>
      <c r="K341" s="47"/>
      <c r="L341" s="58"/>
    </row>
    <row r="342" customFormat="false" ht="15" hidden="false" customHeight="false" outlineLevel="0" collapsed="false">
      <c r="A342" s="1" t="n">
        <v>610</v>
      </c>
      <c r="B342" s="2" t="s">
        <v>141</v>
      </c>
      <c r="C342" s="0" t="n">
        <v>4057</v>
      </c>
      <c r="D342" s="0" t="n">
        <v>4308</v>
      </c>
      <c r="E342" s="0" t="n">
        <v>4810</v>
      </c>
      <c r="F342" s="2" t="n">
        <v>220.39</v>
      </c>
      <c r="G342" s="3" t="n">
        <v>238.5</v>
      </c>
      <c r="H342" s="2" t="n">
        <v>236.4</v>
      </c>
      <c r="I342" s="4" t="n">
        <f aca="false">H342/G342*100</f>
        <v>99.1194968553459</v>
      </c>
    </row>
    <row r="343" customFormat="false" ht="15" hidden="false" customHeight="false" outlineLevel="0" collapsed="false">
      <c r="A343" s="1" t="n">
        <v>620</v>
      </c>
      <c r="B343" s="2" t="s">
        <v>125</v>
      </c>
      <c r="C343" s="0" t="n">
        <v>1438</v>
      </c>
      <c r="D343" s="0" t="n">
        <v>1592</v>
      </c>
      <c r="E343" s="0" t="n">
        <v>1685</v>
      </c>
      <c r="F343" s="2" t="n">
        <v>77.9</v>
      </c>
      <c r="G343" s="3" t="n">
        <v>83.5</v>
      </c>
      <c r="H343" s="2" t="n">
        <v>82.98</v>
      </c>
      <c r="I343" s="4" t="n">
        <f aca="false">H343/G343*100</f>
        <v>99.377245508982</v>
      </c>
    </row>
    <row r="344" customFormat="false" ht="15" hidden="false" customHeight="false" outlineLevel="0" collapsed="false">
      <c r="A344" s="51" t="s">
        <v>134</v>
      </c>
      <c r="B344" s="48" t="s">
        <v>25</v>
      </c>
      <c r="C344" s="52" t="n">
        <f aca="false">SUM(C345:C361)</f>
        <v>1557</v>
      </c>
      <c r="D344" s="52" t="n">
        <f aca="false">SUM(D345:D361)</f>
        <v>1654</v>
      </c>
      <c r="E344" s="52" t="n">
        <f aca="false">SUM(E345:E361)</f>
        <v>1865</v>
      </c>
      <c r="F344" s="53" t="n">
        <f aca="false">SUM(F345:F361)</f>
        <v>77.84</v>
      </c>
      <c r="G344" s="53" t="n">
        <f aca="false">SUM(G345:G361)</f>
        <v>90.51</v>
      </c>
      <c r="H344" s="53" t="n">
        <f aca="false">SUM(H345:H361)</f>
        <v>78.69</v>
      </c>
      <c r="I344" s="4" t="n">
        <f aca="false">H344/G344*100</f>
        <v>86.9406695392774</v>
      </c>
      <c r="J344" s="53"/>
      <c r="K344" s="47"/>
      <c r="L344" s="58"/>
    </row>
    <row r="345" customFormat="false" ht="15" hidden="false" customHeight="false" outlineLevel="0" collapsed="false">
      <c r="A345" s="1" t="n">
        <v>632</v>
      </c>
      <c r="B345" s="2" t="s">
        <v>119</v>
      </c>
      <c r="C345" s="0" t="n">
        <v>1069</v>
      </c>
      <c r="D345" s="0" t="n">
        <v>1215</v>
      </c>
      <c r="E345" s="0" t="n">
        <v>1250</v>
      </c>
      <c r="F345" s="2" t="n">
        <v>46.62</v>
      </c>
      <c r="G345" s="3" t="n">
        <v>55.8</v>
      </c>
      <c r="H345" s="2" t="n">
        <v>49.3</v>
      </c>
      <c r="I345" s="4" t="n">
        <f aca="false">H345/G345*100</f>
        <v>88.3512544802867</v>
      </c>
    </row>
    <row r="346" customFormat="false" ht="15" hidden="false" customHeight="false" outlineLevel="0" collapsed="false">
      <c r="A346" s="1" t="n">
        <v>633</v>
      </c>
      <c r="B346" s="2" t="s">
        <v>28</v>
      </c>
      <c r="C346" s="0" t="n">
        <v>120</v>
      </c>
      <c r="D346" s="0" t="n">
        <v>150</v>
      </c>
      <c r="E346" s="0" t="n">
        <v>200</v>
      </c>
      <c r="F346" s="2" t="n">
        <v>18.42</v>
      </c>
      <c r="G346" s="3" t="n">
        <v>20.92</v>
      </c>
      <c r="H346" s="2" t="n">
        <v>19.03</v>
      </c>
      <c r="I346" s="4" t="n">
        <f aca="false">H346/G346*100</f>
        <v>90.9655831739962</v>
      </c>
    </row>
    <row r="347" customFormat="false" ht="15" hidden="false" customHeight="false" outlineLevel="0" collapsed="false">
      <c r="A347" s="1" t="n">
        <v>635</v>
      </c>
      <c r="B347" s="2" t="s">
        <v>135</v>
      </c>
      <c r="C347" s="0" t="n">
        <v>87</v>
      </c>
      <c r="E347" s="0" t="n">
        <v>0</v>
      </c>
      <c r="F347" s="2" t="n">
        <v>0.33</v>
      </c>
      <c r="G347" s="3" t="n">
        <v>0.35</v>
      </c>
      <c r="H347" s="2" t="n">
        <v>0.34</v>
      </c>
      <c r="I347" s="4" t="n">
        <v>0</v>
      </c>
    </row>
    <row r="348" customFormat="false" ht="15" hidden="false" customHeight="false" outlineLevel="0" collapsed="false">
      <c r="A348" s="1" t="n">
        <v>636</v>
      </c>
      <c r="B348" s="2" t="s">
        <v>142</v>
      </c>
      <c r="C348" s="0" t="n">
        <v>41</v>
      </c>
      <c r="D348" s="0" t="n">
        <v>42</v>
      </c>
      <c r="E348" s="0" t="n">
        <v>45</v>
      </c>
      <c r="F348" s="2" t="n">
        <v>5.37</v>
      </c>
      <c r="G348" s="3" t="n">
        <v>5.4</v>
      </c>
      <c r="H348" s="2" t="n">
        <v>5.37</v>
      </c>
      <c r="I348" s="4" t="n">
        <f aca="false">H348/G348*100</f>
        <v>99.4444444444444</v>
      </c>
    </row>
    <row r="349" customFormat="false" ht="15" hidden="false" customHeight="false" outlineLevel="0" collapsed="false">
      <c r="A349" s="1" t="n">
        <v>637</v>
      </c>
      <c r="B349" s="2" t="s">
        <v>45</v>
      </c>
      <c r="F349" s="2" t="n">
        <v>4.48</v>
      </c>
      <c r="G349" s="3" t="n">
        <v>7.54</v>
      </c>
      <c r="H349" s="2" t="n">
        <v>4.65</v>
      </c>
      <c r="I349" s="4" t="n">
        <f aca="false">H349/G349*100</f>
        <v>61.6710875331565</v>
      </c>
    </row>
    <row r="350" customFormat="false" ht="15" hidden="false" customHeight="false" outlineLevel="0" collapsed="false">
      <c r="A350" s="1" t="n">
        <v>642</v>
      </c>
      <c r="B350" s="2" t="s">
        <v>143</v>
      </c>
      <c r="C350" s="0" t="n">
        <v>205</v>
      </c>
      <c r="D350" s="0" t="n">
        <v>212</v>
      </c>
      <c r="E350" s="0" t="n">
        <v>335</v>
      </c>
      <c r="F350" s="2" t="n">
        <v>2.62</v>
      </c>
      <c r="G350" s="3" t="n">
        <v>0.5</v>
      </c>
      <c r="H350" s="2" t="n">
        <v>0</v>
      </c>
      <c r="I350" s="4" t="n">
        <f aca="false">H350/G350*100</f>
        <v>0</v>
      </c>
    </row>
    <row r="351" customFormat="false" ht="15" hidden="true" customHeight="false" outlineLevel="0" collapsed="false">
      <c r="I351" s="4" t="e">
        <f aca="false">H351/G351*100</f>
        <v>#DIV/0!</v>
      </c>
    </row>
    <row r="352" customFormat="false" ht="15" hidden="true" customHeight="false" outlineLevel="0" collapsed="false">
      <c r="C352" s="0" t="n">
        <v>35</v>
      </c>
      <c r="D352" s="0" t="n">
        <v>35</v>
      </c>
      <c r="E352" s="0" t="n">
        <v>35</v>
      </c>
      <c r="I352" s="4" t="e">
        <f aca="false">H352/G352*100</f>
        <v>#DIV/0!</v>
      </c>
    </row>
    <row r="353" customFormat="false" ht="15" hidden="true" customHeight="false" outlineLevel="0" collapsed="false">
      <c r="I353" s="4" t="e">
        <f aca="false">H353/G353*100</f>
        <v>#DIV/0!</v>
      </c>
      <c r="J353" s="79"/>
      <c r="K353" s="80"/>
      <c r="L353" s="81"/>
    </row>
    <row r="354" customFormat="false" ht="15" hidden="true" customHeight="false" outlineLevel="0" collapsed="false">
      <c r="I354" s="4" t="n">
        <v>0</v>
      </c>
    </row>
    <row r="355" customFormat="false" ht="15" hidden="true" customHeight="false" outlineLevel="0" collapsed="false">
      <c r="I355" s="4" t="e">
        <f aca="false">H355/G355*100</f>
        <v>#DIV/0!</v>
      </c>
    </row>
    <row r="356" customFormat="false" ht="15" hidden="true" customHeight="false" outlineLevel="0" collapsed="false">
      <c r="I356" s="4" t="e">
        <f aca="false">H356/G356*100</f>
        <v>#DIV/0!</v>
      </c>
      <c r="K356" s="57"/>
      <c r="L356" s="58"/>
    </row>
    <row r="357" customFormat="false" ht="15" hidden="true" customHeight="false" outlineLevel="0" collapsed="false">
      <c r="I357" s="4" t="n">
        <v>0</v>
      </c>
    </row>
    <row r="358" customFormat="false" ht="15" hidden="true" customHeight="false" outlineLevel="0" collapsed="false">
      <c r="I358" s="4" t="e">
        <f aca="false">H358/G358*100</f>
        <v>#DIV/0!</v>
      </c>
    </row>
    <row r="359" customFormat="false" ht="15" hidden="true" customHeight="false" outlineLevel="0" collapsed="false">
      <c r="I359" s="4" t="n">
        <v>0</v>
      </c>
      <c r="K359" s="57"/>
      <c r="L359" s="58"/>
    </row>
    <row r="360" customFormat="false" ht="15" hidden="true" customHeight="false" outlineLevel="0" collapsed="false">
      <c r="I360" s="4" t="e">
        <f aca="false">H360/G360*100</f>
        <v>#DIV/0!</v>
      </c>
    </row>
    <row r="361" customFormat="false" ht="15" hidden="true" customHeight="false" outlineLevel="0" collapsed="false">
      <c r="I361" s="4" t="n">
        <v>0</v>
      </c>
      <c r="K361" s="57"/>
      <c r="L361" s="58"/>
    </row>
    <row r="362" customFormat="false" ht="15" hidden="true" customHeight="false" outlineLevel="0" collapsed="false">
      <c r="A362" s="32" t="s">
        <v>4</v>
      </c>
      <c r="B362" s="33" t="s">
        <v>5</v>
      </c>
      <c r="C362" s="34" t="s">
        <v>6</v>
      </c>
      <c r="D362" s="33" t="s">
        <v>7</v>
      </c>
      <c r="E362" s="33" t="s">
        <v>8</v>
      </c>
      <c r="F362" s="33"/>
      <c r="G362" s="35"/>
      <c r="H362" s="33"/>
      <c r="I362" s="36"/>
    </row>
    <row r="363" customFormat="false" ht="15" hidden="true" customHeight="false" outlineLevel="0" collapsed="false">
      <c r="A363" s="32" t="s">
        <v>54</v>
      </c>
      <c r="B363" s="33"/>
      <c r="C363" s="34" t="n">
        <v>2005</v>
      </c>
      <c r="D363" s="33" t="n">
        <v>2006</v>
      </c>
      <c r="E363" s="33" t="n">
        <v>2007</v>
      </c>
      <c r="F363" s="33"/>
      <c r="G363" s="35"/>
      <c r="H363" s="33"/>
      <c r="I363" s="36"/>
    </row>
    <row r="364" customFormat="false" ht="15" hidden="true" customHeight="false" outlineLevel="0" collapsed="false">
      <c r="A364" s="44"/>
      <c r="B364" s="45"/>
      <c r="C364" s="46" t="n">
        <v>23626</v>
      </c>
      <c r="D364" s="46" t="n">
        <v>10</v>
      </c>
      <c r="E364" s="0" t="n">
        <v>0</v>
      </c>
      <c r="F364" s="45"/>
      <c r="G364" s="53"/>
      <c r="H364" s="45"/>
    </row>
    <row r="365" customFormat="false" ht="15" hidden="true" customHeight="false" outlineLevel="0" collapsed="false">
      <c r="C365" s="0" t="n">
        <v>0</v>
      </c>
      <c r="D365" s="0" t="n">
        <v>10</v>
      </c>
      <c r="E365" s="0" t="n">
        <v>0</v>
      </c>
    </row>
    <row r="366" customFormat="false" ht="15" hidden="true" customHeight="false" outlineLevel="0" collapsed="false">
      <c r="C366" s="0" t="n">
        <v>23626</v>
      </c>
    </row>
    <row r="367" customFormat="false" ht="15" hidden="true" customHeight="false" outlineLevel="0" collapsed="false">
      <c r="A367" s="32"/>
      <c r="B367" s="33"/>
      <c r="C367" s="34"/>
      <c r="D367" s="33"/>
      <c r="E367" s="33"/>
      <c r="F367" s="33"/>
      <c r="G367" s="35"/>
      <c r="H367" s="33"/>
      <c r="I367" s="36" t="s">
        <v>11</v>
      </c>
    </row>
    <row r="368" customFormat="false" ht="15" hidden="true" customHeight="false" outlineLevel="0" collapsed="false">
      <c r="A368" s="32"/>
      <c r="B368" s="33"/>
      <c r="C368" s="34"/>
      <c r="D368" s="33"/>
      <c r="E368" s="33"/>
      <c r="F368" s="33"/>
      <c r="G368" s="35"/>
      <c r="H368" s="33"/>
      <c r="I368" s="36" t="s">
        <v>17</v>
      </c>
    </row>
    <row r="369" customFormat="false" ht="15" hidden="true" customHeight="false" outlineLevel="0" collapsed="false">
      <c r="A369" s="44"/>
      <c r="B369" s="45"/>
      <c r="C369" s="65"/>
      <c r="D369" s="65"/>
      <c r="E369" s="65"/>
      <c r="F369" s="53" t="n">
        <v>1.89</v>
      </c>
      <c r="G369" s="53"/>
      <c r="H369" s="45"/>
      <c r="I369" s="70"/>
    </row>
    <row r="370" customFormat="false" ht="15" hidden="false" customHeight="false" outlineLevel="0" collapsed="false">
      <c r="A370" s="44"/>
      <c r="B370" s="45"/>
      <c r="C370" s="65"/>
      <c r="D370" s="65"/>
      <c r="E370" s="65"/>
      <c r="F370" s="53"/>
      <c r="G370" s="53"/>
      <c r="H370" s="45"/>
      <c r="I370" s="70"/>
    </row>
    <row r="371" customFormat="false" ht="15" hidden="false" customHeight="false" outlineLevel="0" collapsed="false">
      <c r="A371" s="44" t="s">
        <v>144</v>
      </c>
      <c r="B371" s="45" t="s">
        <v>145</v>
      </c>
      <c r="C371" s="46" t="n">
        <v>47</v>
      </c>
      <c r="D371" s="46" t="n">
        <v>60</v>
      </c>
      <c r="E371" s="0" t="n">
        <v>60</v>
      </c>
      <c r="F371" s="45" t="n">
        <v>1.89</v>
      </c>
      <c r="G371" s="53" t="n">
        <v>2.88</v>
      </c>
      <c r="H371" s="53" t="n">
        <v>1.63</v>
      </c>
      <c r="I371" s="4" t="n">
        <f aca="false">H371/G371*100</f>
        <v>56.5972222222222</v>
      </c>
      <c r="K371" s="57"/>
      <c r="L371" s="58"/>
    </row>
    <row r="372" customFormat="false" ht="15" hidden="false" customHeight="false" outlineLevel="0" collapsed="false">
      <c r="A372" s="1" t="n">
        <v>637</v>
      </c>
      <c r="B372" s="2" t="s">
        <v>45</v>
      </c>
      <c r="C372" s="0" t="n">
        <v>47</v>
      </c>
      <c r="D372" s="0" t="n">
        <v>60</v>
      </c>
      <c r="E372" s="0" t="n">
        <v>60</v>
      </c>
      <c r="G372" s="3" t="n">
        <v>2</v>
      </c>
      <c r="H372" s="2" t="n">
        <v>1.13</v>
      </c>
      <c r="I372" s="4" t="n">
        <f aca="false">H372/G372*100</f>
        <v>56.5</v>
      </c>
    </row>
    <row r="373" customFormat="false" ht="15" hidden="true" customHeight="false" outlineLevel="0" collapsed="false">
      <c r="F373" s="33"/>
    </row>
    <row r="374" customFormat="false" ht="15" hidden="true" customHeight="false" outlineLevel="0" collapsed="false">
      <c r="A374" s="32"/>
      <c r="B374" s="33"/>
      <c r="C374" s="34"/>
      <c r="D374" s="33"/>
      <c r="E374" s="33"/>
      <c r="F374" s="33"/>
      <c r="G374" s="35"/>
      <c r="H374" s="33"/>
      <c r="I374" s="36"/>
    </row>
    <row r="375" customFormat="false" ht="15" hidden="true" customHeight="false" outlineLevel="0" collapsed="false">
      <c r="A375" s="32"/>
      <c r="B375" s="33"/>
      <c r="C375" s="34"/>
      <c r="D375" s="33"/>
      <c r="E375" s="33"/>
      <c r="F375" s="33"/>
      <c r="G375" s="35"/>
      <c r="H375" s="33"/>
      <c r="I375" s="36"/>
    </row>
    <row r="376" customFormat="false" ht="15" hidden="true" customHeight="false" outlineLevel="0" collapsed="false">
      <c r="A376" s="32"/>
      <c r="B376" s="33"/>
      <c r="C376" s="34"/>
      <c r="D376" s="33"/>
      <c r="E376" s="33"/>
      <c r="F376" s="33"/>
      <c r="G376" s="35"/>
      <c r="H376" s="33"/>
      <c r="I376" s="36" t="s">
        <v>11</v>
      </c>
      <c r="K376" s="61"/>
    </row>
    <row r="377" customFormat="false" ht="15" hidden="true" customHeight="false" outlineLevel="0" collapsed="false">
      <c r="A377" s="32"/>
      <c r="B377" s="33"/>
      <c r="C377" s="34"/>
      <c r="D377" s="33"/>
      <c r="E377" s="33"/>
      <c r="F377" s="53" t="n">
        <v>0.8</v>
      </c>
      <c r="G377" s="35"/>
      <c r="H377" s="33"/>
      <c r="I377" s="36" t="s">
        <v>17</v>
      </c>
      <c r="K377" s="62"/>
    </row>
    <row r="378" customFormat="false" ht="15" hidden="true" customHeight="false" outlineLevel="0" collapsed="false">
      <c r="A378" s="64" t="n">
        <v>0</v>
      </c>
      <c r="B378" s="45" t="n">
        <v>0</v>
      </c>
      <c r="C378" s="46" t="n">
        <f aca="false">C379+C380+C381</f>
        <v>12907</v>
      </c>
      <c r="D378" s="46" t="n">
        <f aca="false">D379+D380+D381</f>
        <v>35</v>
      </c>
      <c r="E378" s="46" t="n">
        <f aca="false">E379+E380+E381</f>
        <v>13245</v>
      </c>
      <c r="G378" s="53" t="n">
        <v>0</v>
      </c>
      <c r="H378" s="53" t="n">
        <v>0</v>
      </c>
      <c r="I378" s="4" t="e">
        <f aca="false">H378/G378*100</f>
        <v>#DIV/0!</v>
      </c>
    </row>
    <row r="379" customFormat="false" ht="15" hidden="true" customHeight="false" outlineLevel="0" collapsed="false">
      <c r="C379" s="0" t="n">
        <v>11500</v>
      </c>
      <c r="D379" s="0" t="n">
        <v>0</v>
      </c>
      <c r="E379" s="0" t="n">
        <v>11950</v>
      </c>
    </row>
    <row r="380" customFormat="false" ht="15" hidden="true" customHeight="false" outlineLevel="0" collapsed="false">
      <c r="C380" s="0" t="n">
        <v>1385</v>
      </c>
      <c r="D380" s="0" t="n">
        <v>0</v>
      </c>
      <c r="E380" s="0" t="n">
        <v>1260</v>
      </c>
      <c r="F380" s="71" t="n">
        <v>0.8</v>
      </c>
    </row>
    <row r="381" customFormat="false" ht="15" hidden="false" customHeight="false" outlineLevel="0" collapsed="false">
      <c r="A381" s="1" t="n">
        <v>642</v>
      </c>
      <c r="B381" s="2" t="s">
        <v>146</v>
      </c>
      <c r="C381" s="0" t="n">
        <v>22</v>
      </c>
      <c r="D381" s="0" t="n">
        <v>35</v>
      </c>
      <c r="E381" s="66" t="n">
        <v>35</v>
      </c>
      <c r="F381" s="71"/>
      <c r="G381" s="82" t="n">
        <v>0.88</v>
      </c>
      <c r="H381" s="71" t="n">
        <v>0.5</v>
      </c>
      <c r="I381" s="4" t="n">
        <f aca="false">H381/G381*100</f>
        <v>56.8181818181818</v>
      </c>
      <c r="K381" s="57"/>
      <c r="L381" s="58"/>
    </row>
    <row r="382" customFormat="false" ht="15" hidden="true" customHeight="false" outlineLevel="0" collapsed="false"/>
    <row r="383" customFormat="false" ht="15" hidden="true" customHeight="false" outlineLevel="0" collapsed="false">
      <c r="A383" s="1" t="s">
        <v>18</v>
      </c>
      <c r="B383" s="2" t="s">
        <v>18</v>
      </c>
      <c r="C383" s="0" t="s">
        <v>18</v>
      </c>
    </row>
    <row r="384" customFormat="false" ht="15" hidden="true" customHeight="false" outlineLevel="0" collapsed="false">
      <c r="A384" s="1" t="s">
        <v>18</v>
      </c>
      <c r="B384" s="2" t="s">
        <v>18</v>
      </c>
      <c r="D384" s="0" t="s">
        <v>18</v>
      </c>
    </row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2.75" hidden="true" customHeight="false" outlineLevel="0" collapsed="false">
      <c r="A393" s="44"/>
      <c r="B393" s="45"/>
      <c r="F393" s="2" t="n">
        <v>0</v>
      </c>
      <c r="G393" s="45" t="n">
        <f aca="false">G394+G395+G397+G398</f>
        <v>0</v>
      </c>
      <c r="H393" s="45" t="n">
        <f aca="false">H394+H395+H397+H398</f>
        <v>0</v>
      </c>
      <c r="I393" s="4" t="e">
        <f aca="false">H393/G393*100</f>
        <v>#DIV/0!</v>
      </c>
      <c r="K393" s="57"/>
    </row>
    <row r="394" customFormat="false" ht="12.75" hidden="true" customHeight="false" outlineLevel="0" collapsed="false">
      <c r="A394" s="44"/>
      <c r="B394" s="45"/>
      <c r="G394" s="2"/>
      <c r="H394" s="45"/>
      <c r="I394" s="4" t="e">
        <f aca="false">H394/G394*100</f>
        <v>#DIV/0!</v>
      </c>
      <c r="K394" s="57"/>
    </row>
    <row r="395" customFormat="false" ht="15" hidden="true" customHeight="false" outlineLevel="0" collapsed="false">
      <c r="I395" s="4" t="e">
        <f aca="false">H395/G395*100</f>
        <v>#DIV/0!</v>
      </c>
    </row>
    <row r="396" customFormat="false" ht="15" hidden="true" customHeight="false" outlineLevel="0" collapsed="false"/>
    <row r="397" customFormat="false" ht="15" hidden="true" customHeight="false" outlineLevel="0" collapsed="false">
      <c r="I397" s="4" t="e">
        <f aca="false">H397/G397*100</f>
        <v>#DIV/0!</v>
      </c>
    </row>
    <row r="398" customFormat="false" ht="15" hidden="true" customHeight="false" outlineLevel="0" collapsed="false">
      <c r="A398" s="1" t="n">
        <v>633006</v>
      </c>
      <c r="I398" s="4" t="e">
        <f aca="false">H398/G398*100</f>
        <v>#DIV/0!</v>
      </c>
    </row>
    <row r="400" customFormat="false" ht="15" hidden="false" customHeight="false" outlineLevel="0" collapsed="false">
      <c r="A400" s="44" t="s">
        <v>147</v>
      </c>
      <c r="B400" s="45" t="s">
        <v>148</v>
      </c>
      <c r="C400" s="46" t="n">
        <f aca="false">C401+C402+C406</f>
        <v>1923</v>
      </c>
      <c r="D400" s="46" t="n">
        <f aca="false">D401+D402+D406</f>
        <v>3290</v>
      </c>
      <c r="E400" s="46" t="n">
        <f aca="false">E401+E402+E406</f>
        <v>3400</v>
      </c>
      <c r="F400" s="83" t="n">
        <v>0.8</v>
      </c>
      <c r="G400" s="53" t="n">
        <v>20</v>
      </c>
      <c r="H400" s="53" t="n">
        <v>17.34</v>
      </c>
      <c r="I400" s="4" t="n">
        <f aca="false">H400/G400*100</f>
        <v>86.7</v>
      </c>
      <c r="J400" s="53"/>
      <c r="K400" s="47"/>
      <c r="L400" s="58"/>
    </row>
    <row r="401" customFormat="false" ht="15" hidden="true" customHeight="false" outlineLevel="0" collapsed="false">
      <c r="A401" s="1" t="n">
        <v>610</v>
      </c>
      <c r="C401" s="0" t="n">
        <v>642</v>
      </c>
      <c r="D401" s="0" t="n">
        <v>980</v>
      </c>
      <c r="E401" s="0" t="n">
        <v>1092</v>
      </c>
      <c r="F401" s="84"/>
      <c r="I401" s="4" t="e">
        <f aca="false">H401/G401*100</f>
        <v>#DIV/0!</v>
      </c>
    </row>
    <row r="402" customFormat="false" ht="15" hidden="true" customHeight="false" outlineLevel="0" collapsed="false">
      <c r="A402" s="1" t="n">
        <v>620</v>
      </c>
      <c r="C402" s="0" t="n">
        <v>225</v>
      </c>
      <c r="D402" s="0" t="n">
        <v>360</v>
      </c>
      <c r="E402" s="0" t="n">
        <v>383</v>
      </c>
      <c r="F402" s="84"/>
      <c r="I402" s="4" t="e">
        <f aca="false">H402/G402*100</f>
        <v>#DIV/0!</v>
      </c>
    </row>
    <row r="403" customFormat="false" ht="15" hidden="true" customHeight="false" outlineLevel="0" collapsed="false">
      <c r="F403" s="85" t="n">
        <v>0.8</v>
      </c>
    </row>
    <row r="404" customFormat="false" ht="15" hidden="true" customHeight="false" outlineLevel="0" collapsed="false">
      <c r="J404" s="37"/>
      <c r="K404" s="38"/>
      <c r="L404" s="59"/>
      <c r="M404" s="7" t="s">
        <v>128</v>
      </c>
    </row>
    <row r="405" customFormat="false" ht="15" hidden="true" customHeight="false" outlineLevel="0" collapsed="false">
      <c r="J405" s="33"/>
      <c r="K405" s="40"/>
      <c r="L405" s="58"/>
    </row>
    <row r="406" customFormat="false" ht="15" hidden="true" customHeight="false" outlineLevel="0" collapsed="false">
      <c r="A406" s="51" t="s">
        <v>134</v>
      </c>
      <c r="B406" s="48"/>
      <c r="C406" s="52" t="n">
        <f aca="false">SUM(C407:C424)</f>
        <v>1056</v>
      </c>
      <c r="D406" s="52" t="n">
        <f aca="false">SUM(D407:D424)</f>
        <v>1950</v>
      </c>
      <c r="E406" s="52" t="n">
        <f aca="false">SUM(E407:E424)</f>
        <v>1925</v>
      </c>
      <c r="F406" s="53"/>
      <c r="G406" s="53" t="n">
        <f aca="false">SUM(G407:G427)+G428</f>
        <v>20</v>
      </c>
      <c r="H406" s="53" t="n">
        <f aca="false">SUM(H407:H427)+H428</f>
        <v>17.34</v>
      </c>
      <c r="I406" s="4" t="n">
        <f aca="false">H406/G406*100</f>
        <v>86.7</v>
      </c>
      <c r="J406" s="53"/>
      <c r="K406" s="47"/>
      <c r="L406" s="58"/>
    </row>
    <row r="407" customFormat="false" ht="15" hidden="true" customHeight="false" outlineLevel="0" collapsed="false">
      <c r="A407" s="1" t="n">
        <v>632001</v>
      </c>
      <c r="C407" s="0" t="n">
        <v>165</v>
      </c>
      <c r="D407" s="0" t="n">
        <v>285</v>
      </c>
      <c r="E407" s="0" t="n">
        <v>200</v>
      </c>
      <c r="I407" s="4" t="n">
        <v>0</v>
      </c>
    </row>
    <row r="408" customFormat="false" ht="15" hidden="true" customHeight="false" outlineLevel="0" collapsed="false">
      <c r="A408" s="1" t="n">
        <v>632002</v>
      </c>
      <c r="C408" s="0" t="n">
        <v>4</v>
      </c>
      <c r="D408" s="0" t="n">
        <v>15</v>
      </c>
      <c r="E408" s="0" t="n">
        <v>15</v>
      </c>
      <c r="I408" s="4" t="n">
        <v>0</v>
      </c>
    </row>
    <row r="409" customFormat="false" ht="15" hidden="true" customHeight="false" outlineLevel="0" collapsed="false">
      <c r="A409" s="1" t="n">
        <v>632003</v>
      </c>
      <c r="C409" s="0" t="n">
        <v>15</v>
      </c>
      <c r="D409" s="0" t="n">
        <v>20</v>
      </c>
      <c r="E409" s="0" t="n">
        <v>20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3001</v>
      </c>
      <c r="I410" s="4" t="e">
        <f aca="false">H410/G410*100</f>
        <v>#DIV/0!</v>
      </c>
    </row>
    <row r="411" customFormat="false" ht="15" hidden="true" customHeight="false" outlineLevel="0" collapsed="false"/>
    <row r="412" customFormat="false" ht="15" hidden="true" customHeight="false" outlineLevel="0" collapsed="false">
      <c r="A412" s="1" t="n">
        <v>633006</v>
      </c>
      <c r="C412" s="0" t="n">
        <v>826</v>
      </c>
      <c r="D412" s="0" t="n">
        <v>659</v>
      </c>
      <c r="E412" s="0" t="n">
        <v>810</v>
      </c>
      <c r="I412" s="4" t="e">
        <f aca="false">H412/G412*100</f>
        <v>#DIV/0!</v>
      </c>
      <c r="K412" s="57"/>
      <c r="L412" s="58"/>
    </row>
    <row r="413" customFormat="false" ht="15" hidden="true" customHeight="false" outlineLevel="0" collapsed="false">
      <c r="A413" s="68" t="n">
        <v>633006111</v>
      </c>
      <c r="D413" s="0" t="n">
        <v>180</v>
      </c>
      <c r="I413" s="4" t="n">
        <v>0</v>
      </c>
    </row>
    <row r="414" customFormat="false" ht="15" hidden="true" customHeight="false" outlineLevel="0" collapsed="false">
      <c r="A414" s="68" t="s">
        <v>149</v>
      </c>
      <c r="I414" s="4" t="n">
        <v>0</v>
      </c>
    </row>
    <row r="415" customFormat="false" ht="15" hidden="true" customHeight="false" outlineLevel="0" collapsed="false">
      <c r="A415" s="68" t="n">
        <v>636001</v>
      </c>
      <c r="I415" s="4" t="n">
        <v>0</v>
      </c>
    </row>
    <row r="416" customFormat="false" ht="15" hidden="true" customHeight="false" outlineLevel="0" collapsed="false">
      <c r="A416" s="68" t="n">
        <v>633016</v>
      </c>
      <c r="I416" s="4" t="n">
        <v>0</v>
      </c>
    </row>
    <row r="417" customFormat="false" ht="15" hidden="true" customHeight="false" outlineLevel="0" collapsed="false">
      <c r="A417" s="68" t="n">
        <v>634004</v>
      </c>
      <c r="I417" s="4" t="n">
        <v>0</v>
      </c>
    </row>
    <row r="418" customFormat="false" ht="15" hidden="true" customHeight="false" outlineLevel="0" collapsed="false">
      <c r="A418" s="68" t="n">
        <v>635006</v>
      </c>
      <c r="I418" s="4" t="n">
        <v>0</v>
      </c>
    </row>
    <row r="419" customFormat="false" ht="15" hidden="true" customHeight="false" outlineLevel="0" collapsed="false">
      <c r="A419" s="1" t="n">
        <v>636001</v>
      </c>
      <c r="C419" s="0" t="n">
        <v>2</v>
      </c>
      <c r="D419" s="0" t="n">
        <v>546</v>
      </c>
      <c r="E419" s="0" t="n">
        <v>620</v>
      </c>
      <c r="I419" s="4" t="e">
        <f aca="false">H419/G419*100</f>
        <v>#DIV/0!</v>
      </c>
    </row>
    <row r="420" customFormat="false" ht="15" hidden="true" customHeight="false" outlineLevel="0" collapsed="false">
      <c r="A420" s="1" t="n">
        <v>637005</v>
      </c>
      <c r="C420" s="0" t="n">
        <v>4</v>
      </c>
      <c r="D420" s="0" t="n">
        <v>5</v>
      </c>
      <c r="E420" s="0" t="n">
        <v>10</v>
      </c>
    </row>
    <row r="421" customFormat="false" ht="15" hidden="true" customHeight="false" outlineLevel="0" collapsed="false">
      <c r="A421" s="1" t="n">
        <v>637012</v>
      </c>
      <c r="I421" s="4" t="e">
        <f aca="false">H421/G421*100</f>
        <v>#DIV/0!</v>
      </c>
    </row>
    <row r="422" customFormat="false" ht="15" hidden="true" customHeight="false" outlineLevel="0" collapsed="false">
      <c r="A422" s="1" t="n">
        <v>637014</v>
      </c>
      <c r="C422" s="0" t="n">
        <v>15</v>
      </c>
      <c r="D422" s="0" t="n">
        <v>15</v>
      </c>
      <c r="E422" s="0" t="n">
        <v>20</v>
      </c>
      <c r="I422" s="4" t="e">
        <f aca="false">H422/G422*100</f>
        <v>#DIV/0!</v>
      </c>
    </row>
    <row r="423" customFormat="false" ht="15" hidden="true" customHeight="false" outlineLevel="0" collapsed="false">
      <c r="A423" s="1" t="n">
        <v>637016</v>
      </c>
      <c r="C423" s="0" t="n">
        <v>6</v>
      </c>
      <c r="D423" s="0" t="n">
        <v>8</v>
      </c>
      <c r="E423" s="0" t="n">
        <v>10</v>
      </c>
      <c r="I423" s="4" t="e">
        <f aca="false">H423/G423*100</f>
        <v>#DIV/0!</v>
      </c>
    </row>
    <row r="424" customFormat="false" ht="15" hidden="true" customHeight="false" outlineLevel="0" collapsed="false">
      <c r="A424" s="1" t="n">
        <v>637027</v>
      </c>
      <c r="C424" s="0" t="n">
        <v>19</v>
      </c>
      <c r="D424" s="0" t="n">
        <v>217</v>
      </c>
      <c r="E424" s="0" t="n">
        <v>220</v>
      </c>
      <c r="I424" s="4" t="e">
        <f aca="false">H424/G424*100</f>
        <v>#DIV/0!</v>
      </c>
      <c r="K424" s="57"/>
      <c r="L424" s="58"/>
    </row>
    <row r="425" customFormat="false" ht="15" hidden="true" customHeight="false" outlineLevel="0" collapsed="false"/>
    <row r="426" customFormat="false" ht="15" hidden="true" customHeight="false" outlineLevel="0" collapsed="false">
      <c r="A426" s="1" t="s">
        <v>18</v>
      </c>
    </row>
    <row r="427" customFormat="false" ht="15" hidden="false" customHeight="false" outlineLevel="0" collapsed="false">
      <c r="A427" s="1" t="n">
        <v>630.64</v>
      </c>
      <c r="B427" s="2" t="s">
        <v>150</v>
      </c>
      <c r="G427" s="3" t="n">
        <v>20</v>
      </c>
      <c r="H427" s="2" t="n">
        <v>17.34</v>
      </c>
      <c r="I427" s="4" t="n">
        <f aca="false">H427/G427*100</f>
        <v>86.7</v>
      </c>
    </row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false" customHeight="false" outlineLevel="0" collapsed="false">
      <c r="A430" s="32"/>
      <c r="B430" s="33"/>
      <c r="C430" s="34"/>
      <c r="D430" s="33"/>
      <c r="E430" s="33"/>
      <c r="F430" s="33"/>
      <c r="G430" s="35"/>
      <c r="H430" s="33"/>
      <c r="I430" s="36"/>
    </row>
    <row r="431" customFormat="false" ht="15" hidden="true" customHeight="false" outlineLevel="0" collapsed="false">
      <c r="A431" s="32"/>
      <c r="B431" s="33"/>
      <c r="C431" s="34"/>
      <c r="D431" s="33"/>
      <c r="E431" s="33"/>
      <c r="F431" s="33"/>
      <c r="G431" s="35"/>
      <c r="H431" s="33"/>
      <c r="I431" s="36"/>
    </row>
    <row r="432" customFormat="false" ht="15" hidden="true" customHeight="false" outlineLevel="0" collapsed="false">
      <c r="A432" s="32"/>
      <c r="B432" s="33"/>
      <c r="C432" s="34"/>
      <c r="D432" s="33"/>
      <c r="E432" s="33"/>
      <c r="F432" s="33"/>
      <c r="G432" s="35"/>
      <c r="H432" s="33"/>
      <c r="I432" s="36"/>
    </row>
    <row r="433" customFormat="false" ht="15" hidden="true" customHeight="false" outlineLevel="0" collapsed="false">
      <c r="A433" s="32"/>
      <c r="B433" s="33"/>
      <c r="C433" s="34"/>
      <c r="D433" s="33"/>
      <c r="E433" s="33"/>
      <c r="F433" s="33"/>
      <c r="G433" s="35"/>
      <c r="H433" s="33"/>
      <c r="I433" s="36"/>
    </row>
    <row r="434" customFormat="false" ht="15" hidden="false" customHeight="false" outlineLevel="0" collapsed="false">
      <c r="A434" s="32" t="s">
        <v>4</v>
      </c>
      <c r="B434" s="33" t="s">
        <v>5</v>
      </c>
      <c r="C434" s="34" t="s">
        <v>6</v>
      </c>
      <c r="D434" s="33" t="s">
        <v>7</v>
      </c>
      <c r="E434" s="33" t="s">
        <v>8</v>
      </c>
      <c r="F434" s="33" t="s">
        <v>9</v>
      </c>
      <c r="G434" s="35" t="s">
        <v>10</v>
      </c>
      <c r="H434" s="33" t="s">
        <v>9</v>
      </c>
      <c r="I434" s="36" t="s">
        <v>11</v>
      </c>
    </row>
    <row r="435" customFormat="false" ht="15" hidden="false" customHeight="false" outlineLevel="0" collapsed="false">
      <c r="A435" s="32" t="n">
        <v>0</v>
      </c>
      <c r="B435" s="33"/>
      <c r="C435" s="34" t="n">
        <v>2005</v>
      </c>
      <c r="D435" s="33" t="s">
        <v>13</v>
      </c>
      <c r="E435" s="33" t="n">
        <v>2007</v>
      </c>
      <c r="F435" s="33" t="s">
        <v>14</v>
      </c>
      <c r="G435" s="35" t="s">
        <v>15</v>
      </c>
      <c r="H435" s="33" t="s">
        <v>16</v>
      </c>
      <c r="I435" s="36" t="s">
        <v>17</v>
      </c>
    </row>
    <row r="436" customFormat="false" ht="15" hidden="false" customHeight="false" outlineLevel="0" collapsed="false">
      <c r="A436" s="44" t="s">
        <v>151</v>
      </c>
      <c r="B436" s="45" t="s">
        <v>152</v>
      </c>
      <c r="C436" s="63" t="n">
        <f aca="false">SUM(C437:C442)+SUM(C447:C452)</f>
        <v>4263</v>
      </c>
      <c r="D436" s="63" t="n">
        <f aca="false">SUM(D437:D442)+SUM(D447:D452)</f>
        <v>1590</v>
      </c>
      <c r="E436" s="63" t="n">
        <f aca="false">SUM(E437:E442)+SUM(E447:E452)</f>
        <v>4325</v>
      </c>
      <c r="F436" s="47" t="n">
        <f aca="false">SUM(F437:F441)+SUM(F445:F452)</f>
        <v>86.19</v>
      </c>
      <c r="G436" s="47" t="n">
        <f aca="false">SUM(G437:G441)+SUM(G445:G452)</f>
        <v>87.68</v>
      </c>
      <c r="H436" s="47" t="n">
        <f aca="false">SUM(H437:H441)+SUM(H445:H452)</f>
        <v>80.98</v>
      </c>
      <c r="I436" s="4" t="n">
        <f aca="false">H436/G436*100</f>
        <v>92.3585766423358</v>
      </c>
      <c r="J436" s="53"/>
      <c r="K436" s="47"/>
      <c r="L436" s="58"/>
    </row>
    <row r="437" customFormat="false" ht="15" hidden="false" customHeight="false" outlineLevel="0" collapsed="false">
      <c r="A437" s="1" t="n">
        <v>610</v>
      </c>
      <c r="B437" s="2" t="s">
        <v>141</v>
      </c>
      <c r="C437" s="0" t="n">
        <v>1010</v>
      </c>
      <c r="D437" s="0" t="n">
        <v>1073</v>
      </c>
      <c r="E437" s="0" t="n">
        <v>1200</v>
      </c>
      <c r="F437" s="2" t="n">
        <v>59.36</v>
      </c>
      <c r="G437" s="3" t="n">
        <v>58</v>
      </c>
      <c r="H437" s="2" t="n">
        <v>56.98</v>
      </c>
      <c r="I437" s="4" t="n">
        <f aca="false">H437/G437*100</f>
        <v>98.2413793103448</v>
      </c>
    </row>
    <row r="438" customFormat="false" ht="15" hidden="false" customHeight="false" outlineLevel="0" collapsed="false">
      <c r="A438" s="1" t="n">
        <v>620</v>
      </c>
      <c r="B438" s="2" t="s">
        <v>49</v>
      </c>
      <c r="C438" s="0" t="n">
        <v>357</v>
      </c>
      <c r="D438" s="0" t="n">
        <v>397</v>
      </c>
      <c r="E438" s="0" t="n">
        <v>420</v>
      </c>
      <c r="F438" s="2" t="n">
        <v>20.4</v>
      </c>
      <c r="G438" s="3" t="n">
        <v>21.8</v>
      </c>
      <c r="H438" s="2" t="n">
        <v>19.35</v>
      </c>
      <c r="I438" s="4" t="n">
        <f aca="false">H438/G438*100</f>
        <v>88.7614678899083</v>
      </c>
    </row>
    <row r="439" customFormat="false" ht="15" hidden="false" customHeight="false" outlineLevel="0" collapsed="false">
      <c r="A439" s="1" t="n">
        <v>633</v>
      </c>
      <c r="B439" s="2" t="s">
        <v>153</v>
      </c>
      <c r="F439" s="2" t="n">
        <v>3.98</v>
      </c>
      <c r="G439" s="3" t="n">
        <v>2.94</v>
      </c>
      <c r="H439" s="2" t="n">
        <v>1.94</v>
      </c>
      <c r="I439" s="4" t="n">
        <f aca="false">H439/G439*100</f>
        <v>65.9863945578231</v>
      </c>
    </row>
    <row r="440" customFormat="false" ht="15" hidden="false" customHeight="false" outlineLevel="0" collapsed="false">
      <c r="A440" s="1" t="n">
        <v>635</v>
      </c>
      <c r="B440" s="2" t="s">
        <v>135</v>
      </c>
      <c r="C440" s="0" t="n">
        <v>40</v>
      </c>
      <c r="D440" s="0" t="n">
        <v>85</v>
      </c>
      <c r="E440" s="0" t="n">
        <v>65</v>
      </c>
      <c r="F440" s="2" t="n">
        <v>0.28</v>
      </c>
      <c r="G440" s="3" t="n">
        <v>0.6</v>
      </c>
      <c r="H440" s="2" t="n">
        <v>0.32</v>
      </c>
      <c r="I440" s="4" t="n">
        <f aca="false">H440/G440*100</f>
        <v>53.3333333333333</v>
      </c>
      <c r="K440" s="57"/>
      <c r="L440" s="58"/>
    </row>
    <row r="441" customFormat="false" ht="15" hidden="false" customHeight="false" outlineLevel="0" collapsed="false">
      <c r="A441" s="1" t="n">
        <v>637</v>
      </c>
      <c r="B441" s="2" t="s">
        <v>45</v>
      </c>
      <c r="C441" s="0" t="n">
        <v>9</v>
      </c>
      <c r="D441" s="0" t="n">
        <v>11</v>
      </c>
      <c r="E441" s="0" t="n">
        <v>15</v>
      </c>
      <c r="F441" s="2" t="n">
        <v>2.17</v>
      </c>
      <c r="G441" s="3" t="n">
        <v>3.84</v>
      </c>
      <c r="H441" s="2" t="n">
        <v>2.39</v>
      </c>
      <c r="I441" s="4" t="n">
        <f aca="false">H441/G441*100</f>
        <v>62.2395833333333</v>
      </c>
    </row>
    <row r="442" customFormat="false" ht="15" hidden="true" customHeight="false" outlineLevel="0" collapsed="false">
      <c r="A442" s="1" t="n">
        <v>635006</v>
      </c>
      <c r="B442" s="2" t="s">
        <v>154</v>
      </c>
      <c r="C442" s="0" t="n">
        <v>27</v>
      </c>
      <c r="E442" s="0" t="n">
        <v>0</v>
      </c>
      <c r="I442" s="4" t="e">
        <f aca="false">H442/G442*100</f>
        <v>#DIV/0!</v>
      </c>
    </row>
    <row r="443" customFormat="false" ht="15" hidden="true" customHeight="false" outlineLevel="0" collapsed="false">
      <c r="A443" s="32" t="s">
        <v>4</v>
      </c>
      <c r="B443" s="33" t="s">
        <v>5</v>
      </c>
      <c r="C443" s="34" t="s">
        <v>6</v>
      </c>
      <c r="D443" s="33" t="s">
        <v>7</v>
      </c>
      <c r="E443" s="33" t="s">
        <v>8</v>
      </c>
      <c r="F443" s="33"/>
      <c r="G443" s="35"/>
      <c r="H443" s="33"/>
      <c r="I443" s="36"/>
    </row>
    <row r="444" customFormat="false" ht="15" hidden="true" customHeight="false" outlineLevel="0" collapsed="false">
      <c r="A444" s="32" t="s">
        <v>54</v>
      </c>
      <c r="B444" s="33"/>
      <c r="C444" s="34" t="n">
        <v>2005</v>
      </c>
      <c r="D444" s="33" t="n">
        <v>2006</v>
      </c>
      <c r="E444" s="33" t="n">
        <v>2007</v>
      </c>
      <c r="F444" s="33"/>
      <c r="G444" s="35"/>
      <c r="H444" s="33"/>
      <c r="I444" s="36"/>
    </row>
    <row r="445" customFormat="false" ht="15" hidden="false" customHeight="false" outlineLevel="0" collapsed="false">
      <c r="A445" s="64" t="n">
        <v>642</v>
      </c>
      <c r="B445" s="50" t="s">
        <v>143</v>
      </c>
      <c r="C445" s="86"/>
      <c r="D445" s="86"/>
      <c r="E445" s="86"/>
      <c r="F445" s="50" t="n">
        <v>0</v>
      </c>
      <c r="G445" s="3" t="n">
        <v>0.5</v>
      </c>
      <c r="H445" s="50" t="n">
        <v>0</v>
      </c>
      <c r="I445" s="4" t="n">
        <f aca="false">H445/G445*100</f>
        <v>0</v>
      </c>
    </row>
    <row r="446" customFormat="false" ht="15" hidden="true" customHeight="false" outlineLevel="0" collapsed="false">
      <c r="A446" s="64"/>
      <c r="B446" s="50"/>
      <c r="C446" s="86"/>
      <c r="D446" s="86"/>
      <c r="E446" s="86"/>
      <c r="F446" s="50"/>
      <c r="H446" s="50"/>
      <c r="I446" s="4" t="e">
        <f aca="false">H446/G446*100</f>
        <v>#DIV/0!</v>
      </c>
    </row>
    <row r="447" customFormat="false" ht="15" hidden="true" customHeight="false" outlineLevel="0" collapsed="false">
      <c r="C447" s="0" t="n">
        <v>21</v>
      </c>
      <c r="E447" s="0" t="n">
        <v>0</v>
      </c>
      <c r="I447" s="4" t="n">
        <v>0</v>
      </c>
    </row>
    <row r="448" customFormat="false" ht="15" hidden="true" customHeight="false" outlineLevel="0" collapsed="false">
      <c r="C448" s="0" t="n">
        <v>9</v>
      </c>
      <c r="D448" s="0" t="n">
        <v>11</v>
      </c>
      <c r="E448" s="0" t="n">
        <v>15</v>
      </c>
      <c r="I448" s="4" t="e">
        <f aca="false">H448/G448*100</f>
        <v>#DIV/0!</v>
      </c>
    </row>
    <row r="449" customFormat="false" ht="15" hidden="true" customHeight="false" outlineLevel="0" collapsed="false">
      <c r="C449" s="0" t="n">
        <v>6</v>
      </c>
      <c r="D449" s="0" t="n">
        <v>7</v>
      </c>
      <c r="E449" s="0" t="n">
        <v>10</v>
      </c>
      <c r="I449" s="4" t="e">
        <f aca="false">H449/G449*100</f>
        <v>#DIV/0!</v>
      </c>
    </row>
    <row r="450" customFormat="false" ht="15" hidden="true" customHeight="false" outlineLevel="0" collapsed="false">
      <c r="C450" s="0" t="n">
        <v>2775</v>
      </c>
      <c r="D450" s="0" t="n">
        <v>0</v>
      </c>
      <c r="E450" s="0" t="n">
        <v>2140</v>
      </c>
    </row>
    <row r="451" customFormat="false" ht="15" hidden="true" customHeight="false" outlineLevel="0" collapsed="false">
      <c r="D451" s="0" t="n">
        <v>0</v>
      </c>
      <c r="E451" s="0" t="n">
        <v>450</v>
      </c>
    </row>
    <row r="452" customFormat="false" ht="15" hidden="true" customHeight="false" outlineLevel="0" collapsed="false">
      <c r="C452" s="0" t="n">
        <v>9</v>
      </c>
      <c r="D452" s="0" t="n">
        <v>6</v>
      </c>
      <c r="E452" s="0" t="n">
        <v>10</v>
      </c>
      <c r="I452" s="4" t="e">
        <f aca="false">H452/G452*100</f>
        <v>#DIV/0!</v>
      </c>
    </row>
    <row r="453" customFormat="false" ht="15" hidden="true" customHeight="false" outlineLevel="0" collapsed="false"/>
    <row r="454" customFormat="false" ht="15" hidden="true" customHeight="false" outlineLevel="0" collapsed="false">
      <c r="A454" s="32"/>
      <c r="B454" s="33"/>
      <c r="C454" s="34"/>
      <c r="D454" s="33"/>
      <c r="E454" s="33"/>
      <c r="F454" s="33"/>
      <c r="G454" s="35"/>
      <c r="H454" s="33"/>
      <c r="I454" s="36"/>
    </row>
    <row r="455" customFormat="false" ht="15" hidden="true" customHeight="false" outlineLevel="0" collapsed="false">
      <c r="A455" s="32"/>
      <c r="B455" s="33"/>
      <c r="C455" s="34"/>
      <c r="D455" s="33"/>
      <c r="E455" s="33"/>
      <c r="F455" s="33"/>
      <c r="G455" s="35"/>
      <c r="H455" s="33"/>
      <c r="I455" s="36"/>
    </row>
    <row r="456" customFormat="false" ht="15" hidden="true" customHeight="false" outlineLevel="0" collapsed="false">
      <c r="A456" s="44"/>
      <c r="B456" s="45"/>
      <c r="C456" s="65"/>
      <c r="D456" s="65"/>
      <c r="E456" s="65"/>
      <c r="F456" s="45"/>
      <c r="G456" s="53"/>
      <c r="H456" s="45"/>
      <c r="I456" s="70"/>
    </row>
    <row r="457" customFormat="false" ht="15" hidden="true" customHeight="false" outlineLevel="0" collapsed="false">
      <c r="A457" s="32"/>
      <c r="B457" s="33"/>
      <c r="C457" s="34"/>
      <c r="D457" s="33"/>
      <c r="E457" s="33"/>
      <c r="F457" s="33"/>
      <c r="G457" s="35"/>
      <c r="H457" s="33"/>
      <c r="I457" s="36"/>
    </row>
    <row r="458" customFormat="false" ht="15" hidden="true" customHeight="false" outlineLevel="0" collapsed="false">
      <c r="A458" s="32"/>
      <c r="B458" s="33"/>
      <c r="C458" s="34"/>
      <c r="D458" s="33"/>
      <c r="E458" s="33"/>
      <c r="F458" s="33"/>
      <c r="G458" s="35"/>
      <c r="H458" s="33"/>
      <c r="I458" s="36"/>
    </row>
    <row r="459" customFormat="false" ht="15" hidden="true" customHeight="false" outlineLevel="0" collapsed="false">
      <c r="A459" s="32"/>
      <c r="B459" s="33"/>
      <c r="C459" s="34"/>
      <c r="D459" s="33"/>
      <c r="E459" s="33"/>
      <c r="F459" s="33"/>
      <c r="G459" s="35"/>
      <c r="H459" s="33"/>
      <c r="I459" s="36"/>
    </row>
    <row r="460" customFormat="false" ht="15" hidden="true" customHeight="false" outlineLevel="0" collapsed="false">
      <c r="A460" s="32"/>
      <c r="B460" s="33"/>
      <c r="C460" s="34"/>
      <c r="D460" s="33"/>
      <c r="E460" s="33"/>
      <c r="F460" s="33"/>
      <c r="G460" s="35"/>
      <c r="H460" s="33"/>
      <c r="I460" s="36"/>
    </row>
    <row r="461" customFormat="false" ht="15" hidden="false" customHeight="false" outlineLevel="0" collapsed="false">
      <c r="A461" s="44"/>
      <c r="B461" s="45"/>
      <c r="C461" s="65"/>
      <c r="D461" s="65"/>
      <c r="E461" s="65"/>
      <c r="F461" s="45"/>
      <c r="G461" s="53"/>
      <c r="H461" s="45"/>
      <c r="I461" s="70"/>
    </row>
    <row r="462" customFormat="false" ht="15" hidden="false" customHeight="false" outlineLevel="0" collapsed="false">
      <c r="A462" s="44" t="s">
        <v>155</v>
      </c>
      <c r="B462" s="45" t="s">
        <v>156</v>
      </c>
      <c r="C462" s="46" t="n">
        <f aca="false">SUM(C463:C472)+C477</f>
        <v>870</v>
      </c>
      <c r="D462" s="46" t="n">
        <f aca="false">SUM(D463:D472)+D477</f>
        <v>842</v>
      </c>
      <c r="E462" s="46" t="n">
        <f aca="false">SUM(E463:E472)+E477</f>
        <v>932</v>
      </c>
      <c r="F462" s="53" t="n">
        <v>185.65</v>
      </c>
      <c r="G462" s="47" t="n">
        <f aca="false">SUM(G463:G472)+G477+G490</f>
        <v>374.62</v>
      </c>
      <c r="H462" s="47" t="n">
        <f aca="false">SUM(H463:H472)+H477+H490</f>
        <v>367.78</v>
      </c>
      <c r="I462" s="4" t="n">
        <f aca="false">H462/G462*100</f>
        <v>98.1741498051359</v>
      </c>
      <c r="J462" s="53"/>
      <c r="K462" s="47"/>
      <c r="L462" s="58"/>
    </row>
    <row r="463" customFormat="false" ht="15" hidden="true" customHeight="false" outlineLevel="0" collapsed="false">
      <c r="A463" s="1" t="n">
        <v>610</v>
      </c>
      <c r="B463" s="2" t="s">
        <v>157</v>
      </c>
      <c r="C463" s="0" t="n">
        <v>54</v>
      </c>
      <c r="D463" s="0" t="n">
        <v>50</v>
      </c>
      <c r="E463" s="0" t="n">
        <v>50</v>
      </c>
      <c r="I463" s="4" t="n">
        <v>0</v>
      </c>
    </row>
    <row r="464" customFormat="false" ht="15" hidden="true" customHeight="false" outlineLevel="0" collapsed="false">
      <c r="A464" s="1" t="n">
        <v>620</v>
      </c>
      <c r="B464" s="2" t="s">
        <v>158</v>
      </c>
      <c r="C464" s="0" t="n">
        <v>19</v>
      </c>
      <c r="D464" s="0" t="n">
        <v>20</v>
      </c>
      <c r="E464" s="0" t="n">
        <v>20</v>
      </c>
      <c r="I464" s="4" t="n">
        <v>0</v>
      </c>
    </row>
    <row r="465" customFormat="false" ht="15" hidden="false" customHeight="false" outlineLevel="0" collapsed="false">
      <c r="A465" s="1" t="n">
        <v>610.62</v>
      </c>
      <c r="B465" s="2" t="s">
        <v>141</v>
      </c>
      <c r="C465" s="0" t="n">
        <v>106</v>
      </c>
      <c r="D465" s="0" t="n">
        <v>20</v>
      </c>
      <c r="E465" s="0" t="n">
        <v>55</v>
      </c>
      <c r="G465" s="3" t="n">
        <v>96.82</v>
      </c>
      <c r="H465" s="2" t="n">
        <v>96.35</v>
      </c>
      <c r="I465" s="4" t="n">
        <f aca="false">H465/G465*100</f>
        <v>99.5145631067961</v>
      </c>
    </row>
    <row r="466" customFormat="false" ht="15" hidden="false" customHeight="false" outlineLevel="0" collapsed="false">
      <c r="A466" s="1" t="n">
        <v>620</v>
      </c>
      <c r="B466" s="2" t="s">
        <v>159</v>
      </c>
      <c r="C466" s="0" t="n">
        <v>8</v>
      </c>
      <c r="D466" s="0" t="n">
        <v>5</v>
      </c>
      <c r="E466" s="0" t="n">
        <v>5</v>
      </c>
      <c r="G466" s="3" t="n">
        <v>34.46</v>
      </c>
      <c r="H466" s="2" t="n">
        <v>34.31</v>
      </c>
      <c r="I466" s="4" t="n">
        <f aca="false">H466/G466*100</f>
        <v>99.5647127103889</v>
      </c>
    </row>
    <row r="467" customFormat="false" ht="15" hidden="false" customHeight="false" outlineLevel="0" collapsed="false">
      <c r="A467" s="1" t="n">
        <v>632</v>
      </c>
      <c r="B467" s="2" t="s">
        <v>70</v>
      </c>
      <c r="G467" s="3" t="n">
        <v>12.8</v>
      </c>
      <c r="H467" s="2" t="n">
        <v>11.68</v>
      </c>
    </row>
    <row r="468" customFormat="false" ht="15" hidden="false" customHeight="false" outlineLevel="0" collapsed="false">
      <c r="A468" s="1" t="n">
        <v>635</v>
      </c>
      <c r="B468" s="2" t="s">
        <v>135</v>
      </c>
      <c r="G468" s="3" t="n">
        <v>0.71</v>
      </c>
      <c r="H468" s="2" t="n">
        <v>0.23</v>
      </c>
    </row>
    <row r="469" customFormat="false" ht="15" hidden="false" customHeight="false" outlineLevel="0" collapsed="false">
      <c r="A469" s="1" t="n">
        <v>633</v>
      </c>
      <c r="B469" s="2" t="s">
        <v>65</v>
      </c>
      <c r="E469" s="0" t="n">
        <v>40</v>
      </c>
      <c r="G469" s="3" t="n">
        <v>3.08</v>
      </c>
      <c r="H469" s="2" t="n">
        <v>2.55</v>
      </c>
      <c r="I469" s="4" t="n">
        <f aca="false">H469/G469*100</f>
        <v>82.7922077922078</v>
      </c>
    </row>
    <row r="470" customFormat="false" ht="15" hidden="true" customHeight="false" outlineLevel="0" collapsed="false">
      <c r="C470" s="0" t="n">
        <v>13</v>
      </c>
      <c r="I470" s="4" t="s">
        <v>18</v>
      </c>
    </row>
    <row r="471" customFormat="false" ht="15" hidden="false" customHeight="false" outlineLevel="0" collapsed="false">
      <c r="A471" s="1" t="n">
        <v>642</v>
      </c>
      <c r="B471" s="2" t="s">
        <v>121</v>
      </c>
      <c r="G471" s="3" t="n">
        <v>5.86</v>
      </c>
      <c r="H471" s="2" t="n">
        <v>5.74</v>
      </c>
    </row>
    <row r="472" customFormat="false" ht="15" hidden="false" customHeight="false" outlineLevel="0" collapsed="false">
      <c r="A472" s="1" t="n">
        <v>637</v>
      </c>
      <c r="B472" s="2" t="s">
        <v>45</v>
      </c>
      <c r="C472" s="0" t="n">
        <v>493</v>
      </c>
      <c r="D472" s="0" t="n">
        <v>600</v>
      </c>
      <c r="E472" s="0" t="n">
        <v>600</v>
      </c>
      <c r="G472" s="3" t="n">
        <v>220.89</v>
      </c>
      <c r="H472" s="2" t="n">
        <v>216.92</v>
      </c>
      <c r="I472" s="4" t="n">
        <f aca="false">H472/G472*100</f>
        <v>98.2027253384037</v>
      </c>
    </row>
    <row r="473" customFormat="false" ht="15" hidden="true" customHeight="false" outlineLevel="0" collapsed="false">
      <c r="A473" s="32" t="s">
        <v>4</v>
      </c>
      <c r="B473" s="33" t="s">
        <v>5</v>
      </c>
      <c r="C473" s="34" t="s">
        <v>6</v>
      </c>
      <c r="D473" s="33" t="s">
        <v>7</v>
      </c>
      <c r="E473" s="33" t="s">
        <v>8</v>
      </c>
      <c r="F473" s="33"/>
      <c r="G473" s="35"/>
      <c r="H473" s="33"/>
      <c r="I473" s="36" t="s">
        <v>11</v>
      </c>
      <c r="J473" s="37"/>
      <c r="K473" s="38"/>
      <c r="L473" s="59"/>
      <c r="M473" s="7" t="s">
        <v>128</v>
      </c>
    </row>
    <row r="474" customFormat="false" ht="15" hidden="true" customHeight="false" outlineLevel="0" collapsed="false">
      <c r="A474" s="32" t="s">
        <v>54</v>
      </c>
      <c r="B474" s="33"/>
      <c r="C474" s="34" t="n">
        <v>2005</v>
      </c>
      <c r="D474" s="33" t="s">
        <v>13</v>
      </c>
      <c r="E474" s="33" t="n">
        <v>2007</v>
      </c>
      <c r="F474" s="33"/>
      <c r="G474" s="35"/>
      <c r="H474" s="33"/>
      <c r="I474" s="36" t="s">
        <v>17</v>
      </c>
      <c r="J474" s="33"/>
      <c r="K474" s="40"/>
      <c r="L474" s="58"/>
    </row>
    <row r="475" customFormat="false" ht="15" hidden="true" customHeight="false" outlineLevel="0" collapsed="false">
      <c r="A475" s="32"/>
      <c r="B475" s="33"/>
      <c r="C475" s="34"/>
      <c r="D475" s="33"/>
      <c r="E475" s="33"/>
      <c r="F475" s="33"/>
      <c r="G475" s="35"/>
      <c r="H475" s="33"/>
      <c r="I475" s="36" t="s">
        <v>11</v>
      </c>
      <c r="J475" s="45"/>
      <c r="K475" s="61"/>
      <c r="L475" s="58"/>
    </row>
    <row r="476" customFormat="false" ht="15" hidden="true" customHeight="false" outlineLevel="0" collapsed="false">
      <c r="A476" s="32"/>
      <c r="B476" s="33"/>
      <c r="C476" s="34"/>
      <c r="D476" s="33"/>
      <c r="E476" s="33"/>
      <c r="F476" s="33"/>
      <c r="G476" s="35"/>
      <c r="H476" s="33"/>
      <c r="I476" s="36" t="s">
        <v>17</v>
      </c>
      <c r="J476" s="45"/>
      <c r="K476" s="62"/>
      <c r="L476" s="58"/>
    </row>
    <row r="477" customFormat="false" ht="15" hidden="true" customHeight="false" outlineLevel="0" collapsed="false">
      <c r="B477" s="45"/>
      <c r="C477" s="46" t="n">
        <f aca="false">SUM(C478:C488)</f>
        <v>177</v>
      </c>
      <c r="D477" s="46" t="n">
        <f aca="false">SUM(D478:D488)</f>
        <v>147</v>
      </c>
      <c r="E477" s="46" t="n">
        <f aca="false">SUM(E478:E488)</f>
        <v>162</v>
      </c>
      <c r="F477" s="53"/>
      <c r="G477" s="53"/>
      <c r="H477" s="53" t="n">
        <f aca="false">SUM(H478:H482)+SUM(H485:H488)</f>
        <v>0</v>
      </c>
      <c r="I477" s="4" t="e">
        <f aca="false">H477/G477*100</f>
        <v>#DIV/0!</v>
      </c>
      <c r="J477" s="53"/>
      <c r="K477" s="47"/>
      <c r="L477" s="58"/>
    </row>
    <row r="478" customFormat="false" ht="15" hidden="true" customHeight="false" outlineLevel="0" collapsed="false">
      <c r="C478" s="0" t="n">
        <v>112</v>
      </c>
      <c r="D478" s="0" t="n">
        <v>95</v>
      </c>
      <c r="E478" s="0" t="n">
        <v>105</v>
      </c>
      <c r="H478" s="2" t="n">
        <v>0</v>
      </c>
      <c r="I478" s="4" t="e">
        <f aca="false">H478/G478*100</f>
        <v>#DIV/0!</v>
      </c>
    </row>
    <row r="479" customFormat="false" ht="15" hidden="true" customHeight="false" outlineLevel="0" collapsed="false">
      <c r="C479" s="0" t="n">
        <v>2</v>
      </c>
      <c r="D479" s="0" t="n">
        <v>5</v>
      </c>
      <c r="E479" s="0" t="n">
        <v>5</v>
      </c>
      <c r="H479" s="2" t="n">
        <v>0</v>
      </c>
      <c r="I479" s="4" t="e">
        <f aca="false">H479/G479*100</f>
        <v>#DIV/0!</v>
      </c>
    </row>
    <row r="480" customFormat="false" ht="15" hidden="true" customHeight="false" outlineLevel="0" collapsed="false">
      <c r="H480" s="2" t="n">
        <v>0</v>
      </c>
      <c r="I480" s="4" t="n">
        <v>0</v>
      </c>
    </row>
    <row r="481" customFormat="false" ht="15" hidden="true" customHeight="false" outlineLevel="0" collapsed="false">
      <c r="C481" s="0" t="n">
        <v>6</v>
      </c>
      <c r="D481" s="0" t="n">
        <v>6</v>
      </c>
      <c r="E481" s="0" t="n">
        <v>6</v>
      </c>
      <c r="H481" s="2" t="n">
        <v>0</v>
      </c>
      <c r="I481" s="4" t="e">
        <f aca="false">H481/G481*100</f>
        <v>#DIV/0!</v>
      </c>
    </row>
    <row r="482" customFormat="false" ht="15" hidden="true" customHeight="false" outlineLevel="0" collapsed="false">
      <c r="C482" s="0" t="n">
        <v>5</v>
      </c>
      <c r="D482" s="0" t="n">
        <v>2</v>
      </c>
      <c r="E482" s="0" t="n">
        <v>3</v>
      </c>
    </row>
    <row r="483" customFormat="false" ht="15" hidden="true" customHeight="false" outlineLevel="0" collapsed="false">
      <c r="A483" s="32"/>
      <c r="B483" s="33"/>
      <c r="C483" s="34"/>
      <c r="D483" s="33"/>
      <c r="E483" s="33"/>
      <c r="F483" s="33"/>
      <c r="G483" s="35"/>
      <c r="H483" s="33"/>
      <c r="I483" s="36"/>
    </row>
    <row r="484" customFormat="false" ht="15" hidden="true" customHeight="false" outlineLevel="0" collapsed="false">
      <c r="A484" s="32"/>
      <c r="B484" s="33"/>
      <c r="C484" s="34"/>
      <c r="D484" s="33"/>
      <c r="E484" s="33"/>
      <c r="F484" s="33"/>
      <c r="G484" s="35"/>
      <c r="H484" s="33"/>
      <c r="I484" s="36"/>
    </row>
    <row r="485" customFormat="false" ht="15" hidden="true" customHeight="false" outlineLevel="0" collapsed="false">
      <c r="A485" s="64"/>
      <c r="B485" s="50"/>
      <c r="C485" s="65"/>
      <c r="D485" s="65"/>
      <c r="E485" s="65"/>
      <c r="F485" s="50"/>
      <c r="G485" s="69"/>
      <c r="H485" s="50"/>
      <c r="I485" s="70" t="n">
        <v>0</v>
      </c>
    </row>
    <row r="486" customFormat="false" ht="15" hidden="true" customHeight="false" outlineLevel="0" collapsed="false">
      <c r="C486" s="0" t="n">
        <v>2</v>
      </c>
      <c r="D486" s="0" t="n">
        <v>2</v>
      </c>
      <c r="E486" s="0" t="n">
        <v>2</v>
      </c>
      <c r="I486" s="4" t="e">
        <f aca="false">H486/G486*100</f>
        <v>#DIV/0!</v>
      </c>
    </row>
    <row r="487" customFormat="false" ht="15" hidden="true" customHeight="false" outlineLevel="0" collapsed="false">
      <c r="C487" s="0" t="n">
        <v>32</v>
      </c>
      <c r="D487" s="0" t="n">
        <v>21</v>
      </c>
      <c r="E487" s="0" t="n">
        <v>20</v>
      </c>
      <c r="I487" s="4" t="e">
        <f aca="false">H487/G487*100</f>
        <v>#DIV/0!</v>
      </c>
    </row>
    <row r="488" customFormat="false" ht="15" hidden="true" customHeight="false" outlineLevel="0" collapsed="false">
      <c r="C488" s="0" t="n">
        <v>18</v>
      </c>
      <c r="D488" s="0" t="n">
        <v>16</v>
      </c>
      <c r="E488" s="0" t="n">
        <v>21</v>
      </c>
      <c r="I488" s="4" t="e">
        <f aca="false">H488/G488*100</f>
        <v>#DIV/0!</v>
      </c>
    </row>
    <row r="489" customFormat="false" ht="15" hidden="true" customHeight="false" outlineLevel="0" collapsed="false"/>
    <row r="490" customFormat="false" ht="15" hidden="true" customHeight="false" outlineLevel="0" collapsed="false">
      <c r="A490" s="64"/>
      <c r="B490" s="45"/>
      <c r="C490" s="46" t="n">
        <f aca="false">C491+C492+C493</f>
        <v>1209</v>
      </c>
      <c r="D490" s="46" t="n">
        <f aca="false">D491+D492+D493</f>
        <v>1626</v>
      </c>
      <c r="E490" s="46" t="n">
        <f aca="false">E491+E492+E493</f>
        <v>1554</v>
      </c>
      <c r="F490" s="47"/>
      <c r="G490" s="47"/>
      <c r="H490" s="53" t="n">
        <f aca="false">H491+H492+H493</f>
        <v>0</v>
      </c>
      <c r="I490" s="4" t="e">
        <f aca="false">H490/G490*100</f>
        <v>#DIV/0!</v>
      </c>
      <c r="J490" s="53"/>
      <c r="K490" s="47"/>
      <c r="L490" s="58"/>
    </row>
    <row r="491" customFormat="false" ht="15" hidden="true" customHeight="false" outlineLevel="0" collapsed="false">
      <c r="C491" s="0" t="n">
        <v>808</v>
      </c>
      <c r="D491" s="0" t="n">
        <v>1100</v>
      </c>
      <c r="E491" s="0" t="n">
        <v>1022</v>
      </c>
      <c r="H491" s="2" t="n">
        <v>0</v>
      </c>
      <c r="I491" s="4" t="e">
        <f aca="false">H491/G491*100</f>
        <v>#DIV/0!</v>
      </c>
    </row>
    <row r="492" customFormat="false" ht="15" hidden="true" customHeight="false" outlineLevel="0" collapsed="false">
      <c r="C492" s="0" t="n">
        <v>280</v>
      </c>
      <c r="D492" s="0" t="n">
        <v>384</v>
      </c>
      <c r="E492" s="0" t="n">
        <v>357</v>
      </c>
      <c r="H492" s="2" t="n">
        <v>0</v>
      </c>
      <c r="I492" s="4" t="e">
        <f aca="false">H492/G492*100</f>
        <v>#DIV/0!</v>
      </c>
    </row>
    <row r="493" customFormat="false" ht="15" hidden="true" customHeight="false" outlineLevel="0" collapsed="false">
      <c r="A493" s="51"/>
      <c r="B493" s="48"/>
      <c r="C493" s="52" t="n">
        <f aca="false">SUM(C494:C498)</f>
        <v>121</v>
      </c>
      <c r="D493" s="52" t="n">
        <f aca="false">SUM(D494:D498)</f>
        <v>142</v>
      </c>
      <c r="E493" s="52" t="n">
        <f aca="false">SUM(E494:E498)</f>
        <v>175</v>
      </c>
      <c r="F493" s="53"/>
      <c r="G493" s="53"/>
      <c r="H493" s="53" t="n">
        <f aca="false">SUM(H494:H498)+H501</f>
        <v>0</v>
      </c>
      <c r="I493" s="4" t="e">
        <f aca="false">H493/G493*100</f>
        <v>#DIV/0!</v>
      </c>
      <c r="J493" s="53"/>
      <c r="K493" s="47"/>
      <c r="L493" s="58"/>
    </row>
    <row r="494" customFormat="false" ht="15" hidden="true" customHeight="false" outlineLevel="0" collapsed="false">
      <c r="C494" s="0" t="n">
        <v>0</v>
      </c>
      <c r="D494" s="0" t="n">
        <v>10</v>
      </c>
      <c r="E494" s="0" t="n">
        <v>15</v>
      </c>
      <c r="H494" s="2" t="n">
        <v>0</v>
      </c>
      <c r="I494" s="4" t="e">
        <f aca="false">H494/G494*100</f>
        <v>#DIV/0!</v>
      </c>
    </row>
    <row r="495" customFormat="false" ht="15" hidden="true" customHeight="false" outlineLevel="0" collapsed="false">
      <c r="H495" s="2" t="n">
        <v>0</v>
      </c>
      <c r="I495" s="4" t="e">
        <f aca="false">H495/G495*100</f>
        <v>#DIV/0!</v>
      </c>
    </row>
    <row r="496" customFormat="false" ht="15" hidden="true" customHeight="false" outlineLevel="0" collapsed="false">
      <c r="A496" s="1" t="n">
        <v>633006</v>
      </c>
      <c r="I496" s="4" t="e">
        <f aca="false">H496/G496*100</f>
        <v>#DIV/0!</v>
      </c>
    </row>
    <row r="497" customFormat="false" ht="15" hidden="true" customHeight="false" outlineLevel="0" collapsed="false">
      <c r="H497" s="2" t="n">
        <v>0</v>
      </c>
      <c r="I497" s="4" t="e">
        <f aca="false">H497/G497*100</f>
        <v>#DIV/0!</v>
      </c>
    </row>
    <row r="498" customFormat="false" ht="15" hidden="true" customHeight="false" outlineLevel="0" collapsed="false">
      <c r="C498" s="0" t="n">
        <v>121</v>
      </c>
      <c r="D498" s="0" t="n">
        <v>132</v>
      </c>
      <c r="E498" s="0" t="n">
        <v>160</v>
      </c>
      <c r="G498" s="3" t="n">
        <v>0.5</v>
      </c>
      <c r="H498" s="2" t="n">
        <v>0</v>
      </c>
      <c r="I498" s="4" t="n">
        <f aca="false">H498/G498*100</f>
        <v>0</v>
      </c>
    </row>
    <row r="499" customFormat="false" ht="15" hidden="true" customHeight="false" outlineLevel="0" collapsed="false">
      <c r="A499" s="32" t="s">
        <v>4</v>
      </c>
      <c r="B499" s="33" t="s">
        <v>5</v>
      </c>
      <c r="C499" s="34" t="s">
        <v>6</v>
      </c>
      <c r="D499" s="33" t="s">
        <v>7</v>
      </c>
      <c r="E499" s="33" t="s">
        <v>8</v>
      </c>
      <c r="F499" s="33"/>
      <c r="G499" s="35"/>
      <c r="H499" s="33"/>
      <c r="I499" s="36"/>
    </row>
    <row r="500" customFormat="false" ht="15" hidden="true" customHeight="false" outlineLevel="0" collapsed="false">
      <c r="A500" s="32" t="s">
        <v>54</v>
      </c>
      <c r="B500" s="33"/>
      <c r="C500" s="34" t="n">
        <v>2005</v>
      </c>
      <c r="D500" s="33" t="n">
        <v>2006</v>
      </c>
      <c r="E500" s="33" t="n">
        <v>2007</v>
      </c>
      <c r="F500" s="33"/>
      <c r="G500" s="35"/>
      <c r="H500" s="33"/>
      <c r="I500" s="36"/>
    </row>
    <row r="501" customFormat="false" ht="15" hidden="true" customHeight="false" outlineLevel="0" collapsed="false">
      <c r="A501" s="64"/>
      <c r="B501" s="50"/>
      <c r="C501" s="86"/>
      <c r="D501" s="86"/>
      <c r="E501" s="86"/>
      <c r="F501" s="50"/>
      <c r="H501" s="50"/>
      <c r="I501" s="70"/>
    </row>
    <row r="502" customFormat="false" ht="15" hidden="false" customHeight="false" outlineLevel="0" collapsed="false">
      <c r="A502" s="64"/>
      <c r="B502" s="50"/>
      <c r="C502" s="86"/>
      <c r="D502" s="86"/>
      <c r="E502" s="86"/>
      <c r="F502" s="50"/>
      <c r="H502" s="50"/>
      <c r="I502" s="70"/>
    </row>
    <row r="503" customFormat="false" ht="15" hidden="false" customHeight="false" outlineLevel="0" collapsed="false">
      <c r="A503" s="44" t="s">
        <v>160</v>
      </c>
      <c r="B503" s="45" t="s">
        <v>161</v>
      </c>
      <c r="C503" s="46" t="n">
        <v>0</v>
      </c>
      <c r="D503" s="46" t="n">
        <v>100</v>
      </c>
      <c r="E503" s="46" t="n">
        <v>200</v>
      </c>
      <c r="F503" s="45" t="n">
        <v>18.17</v>
      </c>
      <c r="G503" s="75" t="n">
        <v>10.39</v>
      </c>
      <c r="H503" s="45" t="n">
        <v>10.39</v>
      </c>
      <c r="I503" s="4" t="n">
        <f aca="false">H503/G503*100</f>
        <v>100</v>
      </c>
      <c r="J503" s="53"/>
      <c r="K503" s="75"/>
      <c r="L503" s="58"/>
    </row>
    <row r="504" customFormat="false" ht="15" hidden="false" customHeight="false" outlineLevel="0" collapsed="false">
      <c r="A504" s="44" t="n">
        <v>642</v>
      </c>
      <c r="B504" s="45" t="s">
        <v>162</v>
      </c>
      <c r="C504" s="46"/>
      <c r="D504" s="46"/>
      <c r="E504" s="46"/>
      <c r="F504" s="45"/>
      <c r="G504" s="87" t="n">
        <v>3.09</v>
      </c>
      <c r="H504" s="45" t="n">
        <v>3.09</v>
      </c>
      <c r="J504" s="88"/>
      <c r="K504" s="57"/>
      <c r="L504" s="58"/>
    </row>
    <row r="505" customFormat="false" ht="15" hidden="false" customHeight="false" outlineLevel="0" collapsed="false">
      <c r="A505" s="1" t="n">
        <v>642</v>
      </c>
      <c r="B505" s="2" t="s">
        <v>163</v>
      </c>
      <c r="C505" s="0" t="n">
        <v>0</v>
      </c>
      <c r="D505" s="0" t="n">
        <v>100</v>
      </c>
      <c r="E505" s="0" t="n">
        <v>200</v>
      </c>
      <c r="F505" s="71"/>
      <c r="G505" s="3" t="n">
        <v>7.3</v>
      </c>
      <c r="H505" s="71" t="n">
        <v>7.3</v>
      </c>
      <c r="I505" s="4" t="n">
        <f aca="false">H505/G505*100</f>
        <v>100</v>
      </c>
    </row>
    <row r="506" customFormat="false" ht="15" hidden="true" customHeight="false" outlineLevel="0" collapsed="false">
      <c r="I506" s="4" t="n">
        <v>0</v>
      </c>
    </row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>
      <c r="I512" s="4" t="n">
        <v>0</v>
      </c>
    </row>
    <row r="513" customFormat="false" ht="15" hidden="true" customHeight="false" outlineLevel="0" collapsed="false">
      <c r="A513" s="32"/>
      <c r="B513" s="33"/>
      <c r="C513" s="34"/>
      <c r="D513" s="33"/>
      <c r="E513" s="33"/>
      <c r="F513" s="33"/>
      <c r="G513" s="35"/>
      <c r="H513" s="33"/>
      <c r="I513" s="36" t="s">
        <v>11</v>
      </c>
    </row>
    <row r="514" customFormat="false" ht="15" hidden="true" customHeight="false" outlineLevel="0" collapsed="false">
      <c r="A514" s="32"/>
      <c r="B514" s="33"/>
      <c r="C514" s="34"/>
      <c r="D514" s="33"/>
      <c r="E514" s="33"/>
      <c r="F514" s="33"/>
      <c r="G514" s="35"/>
      <c r="H514" s="33"/>
      <c r="I514" s="36" t="s">
        <v>17</v>
      </c>
    </row>
    <row r="515" customFormat="false" ht="15" hidden="false" customHeight="false" outlineLevel="0" collapsed="false">
      <c r="A515" s="44"/>
      <c r="B515" s="45"/>
      <c r="C515" s="65"/>
      <c r="D515" s="65"/>
      <c r="E515" s="65"/>
      <c r="F515" s="45"/>
      <c r="G515" s="53"/>
      <c r="H515" s="45"/>
      <c r="I515" s="70"/>
    </row>
    <row r="516" customFormat="false" ht="15" hidden="false" customHeight="false" outlineLevel="0" collapsed="false">
      <c r="A516" s="44" t="s">
        <v>164</v>
      </c>
      <c r="B516" s="45" t="s">
        <v>165</v>
      </c>
      <c r="C516" s="46" t="n">
        <f aca="false">SUM(C517:C522)</f>
        <v>316</v>
      </c>
      <c r="D516" s="46" t="n">
        <f aca="false">SUM(D517:D519)</f>
        <v>190</v>
      </c>
      <c r="E516" s="46" t="n">
        <f aca="false">SUM(E517:E519)</f>
        <v>170</v>
      </c>
      <c r="F516" s="53" t="n">
        <v>3.35</v>
      </c>
      <c r="G516" s="47" t="n">
        <v>4.7</v>
      </c>
      <c r="H516" s="47" t="n">
        <v>2.97</v>
      </c>
      <c r="I516" s="4" t="n">
        <f aca="false">H516/G516*100</f>
        <v>63.1914893617021</v>
      </c>
      <c r="J516" s="53"/>
      <c r="K516" s="47"/>
      <c r="L516" s="58"/>
    </row>
    <row r="517" customFormat="false" ht="15" hidden="false" customHeight="false" outlineLevel="0" collapsed="false">
      <c r="A517" s="1" t="n">
        <v>637</v>
      </c>
      <c r="B517" s="2" t="s">
        <v>45</v>
      </c>
      <c r="C517" s="0" t="n">
        <v>33</v>
      </c>
      <c r="D517" s="0" t="n">
        <v>20</v>
      </c>
      <c r="E517" s="0" t="n">
        <v>50</v>
      </c>
      <c r="G517" s="3" t="n">
        <v>1.2</v>
      </c>
      <c r="H517" s="2" t="n">
        <v>0.7</v>
      </c>
      <c r="I517" s="4" t="n">
        <f aca="false">H517/G517*100</f>
        <v>58.3333333333333</v>
      </c>
    </row>
    <row r="518" customFormat="false" ht="15" hidden="false" customHeight="false" outlineLevel="0" collapsed="false">
      <c r="A518" s="1" t="n">
        <v>642</v>
      </c>
      <c r="B518" s="2" t="s">
        <v>121</v>
      </c>
      <c r="C518" s="0" t="n">
        <v>20</v>
      </c>
      <c r="D518" s="0" t="n">
        <v>20</v>
      </c>
      <c r="E518" s="0" t="n">
        <v>20</v>
      </c>
      <c r="G518" s="3" t="n">
        <v>3.5</v>
      </c>
      <c r="H518" s="2" t="n">
        <v>2.27</v>
      </c>
      <c r="I518" s="4" t="n">
        <f aca="false">H518/G518*100</f>
        <v>64.8571428571429</v>
      </c>
    </row>
    <row r="519" customFormat="false" ht="15" hidden="true" customHeight="false" outlineLevel="0" collapsed="false">
      <c r="C519" s="0" t="n">
        <v>91</v>
      </c>
      <c r="D519" s="0" t="n">
        <v>150</v>
      </c>
      <c r="E519" s="0" t="n">
        <v>100</v>
      </c>
      <c r="I519" s="4" t="e">
        <f aca="false">H519/G519*100</f>
        <v>#DIV/0!</v>
      </c>
    </row>
    <row r="520" customFormat="false" ht="15" hidden="true" customHeight="false" outlineLevel="0" collapsed="false">
      <c r="C520" s="0" t="n">
        <v>22</v>
      </c>
      <c r="E520" s="0" t="n">
        <v>0</v>
      </c>
      <c r="I520" s="4" t="n">
        <v>0</v>
      </c>
    </row>
    <row r="521" customFormat="false" ht="15" hidden="true" customHeight="false" outlineLevel="0" collapsed="false">
      <c r="A521" s="1" t="n">
        <v>642014</v>
      </c>
      <c r="B521" s="2" t="s">
        <v>166</v>
      </c>
      <c r="C521" s="0" t="n">
        <v>20</v>
      </c>
      <c r="E521" s="0" t="n">
        <v>0</v>
      </c>
      <c r="I521" s="4" t="s">
        <v>18</v>
      </c>
    </row>
    <row r="522" customFormat="false" ht="15" hidden="true" customHeight="false" outlineLevel="0" collapsed="false">
      <c r="A522" s="1" t="s">
        <v>167</v>
      </c>
      <c r="B522" s="2" t="s">
        <v>168</v>
      </c>
      <c r="C522" s="0" t="n">
        <v>130</v>
      </c>
      <c r="E522" s="0" t="n">
        <v>0</v>
      </c>
    </row>
    <row r="524" customFormat="false" ht="18.75" hidden="false" customHeight="false" outlineLevel="0" collapsed="false">
      <c r="B524" s="89" t="s">
        <v>169</v>
      </c>
      <c r="C524" s="90" t="n">
        <f aca="false">C516+C503+C490+C462+C436+C378+C364+C341+C320+C310+C304+C299+C295+C258+C244+C237+C228+C196+C186+C180+C173+C169+C162+C153+C135+C107+C101+C96+C81+C75+C13+C400+C371+C71</f>
        <v>96092</v>
      </c>
      <c r="D524" s="90" t="n">
        <f aca="false">D516+D503+D490+D462+D436+D378+D364+D341+D320+D310+D304+D299+D295+D258+D244+D237+D228+D196+D186+D180+D173+D169+D162+D153+D135+D107+D101+D96+D81+D75+D13+D400+D371+D71</f>
        <v>60343</v>
      </c>
      <c r="E524" s="90" t="n">
        <f aca="false">E516+E503+E490+E462+E436+E378+E364+E341+E320+E310+E304+E299+E295+E258+E244+E237+E228+E196+E186+E180+E173+E169+E162+E153+E135+E107+E101+E96+E81+E75+E13+E400+E371+E71</f>
        <v>84455</v>
      </c>
      <c r="F524" s="91" t="n">
        <f aca="false">F516+F503+F462+F436+F378+F364+F341+F320+F310+F304+F258+F244+F237+F228+F200+F186+F180+F173+F169+F162+F153+F135+F107+F101+F96+F81+F75+F13+F400+F371+F71+F393+F195+F159</f>
        <v>2468.83</v>
      </c>
      <c r="G524" s="91" t="n">
        <f aca="false">G516+G503+G462+G436+G378+G364+G341+G320+G310+G304+G258+G244+G237+G228+G200+G186+G180+G173+G169+G162+G153+G135+G107+G101+G96+G81+G75+G13+G400+G371+G71+G393+G195+G159</f>
        <v>3185.69</v>
      </c>
      <c r="H524" s="91" t="n">
        <f aca="false">H516+H503+H462+H436+H378+H364+H341+H320+H310+H304+H258+H244+H237+H228+H200+H186+H180+H173+H169+H162+H153+H135+H107+H101+H96+H81+H75+H13+H400+H371+H71+H393+H195+H159</f>
        <v>3025.79</v>
      </c>
      <c r="I524" s="4" t="n">
        <f aca="false">H524/G524*100</f>
        <v>94.9806792249089</v>
      </c>
      <c r="J524" s="92"/>
      <c r="K524" s="91"/>
      <c r="L524" s="81"/>
    </row>
    <row r="525" customFormat="false" ht="15" hidden="true" customHeight="false" outlineLevel="0" collapsed="false">
      <c r="A525" s="32"/>
      <c r="B525" s="33"/>
      <c r="C525" s="34"/>
      <c r="D525" s="33"/>
      <c r="E525" s="33"/>
      <c r="F525" s="33"/>
      <c r="G525" s="35"/>
      <c r="H525" s="33"/>
      <c r="I525" s="36"/>
    </row>
    <row r="526" customFormat="false" ht="15" hidden="true" customHeight="false" outlineLevel="0" collapsed="false">
      <c r="A526" s="32"/>
      <c r="B526" s="33"/>
      <c r="C526" s="34"/>
      <c r="D526" s="33"/>
      <c r="E526" s="33"/>
      <c r="F526" s="33"/>
      <c r="G526" s="35"/>
      <c r="H526" s="33"/>
      <c r="I526" s="36"/>
    </row>
    <row r="527" customFormat="false" ht="15" hidden="false" customHeight="false" outlineLevel="0" collapsed="false">
      <c r="A527" s="44"/>
      <c r="B527" s="45"/>
      <c r="C527" s="65"/>
      <c r="D527" s="65"/>
      <c r="E527" s="65"/>
      <c r="F527" s="45"/>
      <c r="G527" s="53"/>
      <c r="H527" s="45"/>
      <c r="I527" s="70"/>
    </row>
    <row r="528" customFormat="false" ht="15" hidden="false" customHeight="false" outlineLevel="0" collapsed="false">
      <c r="A528" s="44"/>
      <c r="B528" s="45"/>
      <c r="C528" s="65"/>
      <c r="D528" s="65"/>
      <c r="E528" s="65"/>
      <c r="F528" s="45"/>
      <c r="G528" s="53"/>
      <c r="H528" s="45"/>
      <c r="I528" s="70"/>
    </row>
    <row r="529" customFormat="false" ht="15" hidden="true" customHeight="false" outlineLevel="0" collapsed="false">
      <c r="A529" s="44"/>
      <c r="B529" s="45"/>
      <c r="C529" s="65"/>
      <c r="D529" s="65"/>
      <c r="E529" s="65"/>
      <c r="F529" s="45"/>
      <c r="G529" s="53"/>
      <c r="H529" s="45"/>
      <c r="I529" s="70"/>
    </row>
    <row r="530" customFormat="false" ht="15.75" hidden="true" customHeight="false" outlineLevel="0" collapsed="false">
      <c r="B530" s="43"/>
    </row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2.75" hidden="true" customHeight="false" outlineLevel="0" collapsed="false">
      <c r="A533" s="44"/>
      <c r="C533" s="46"/>
      <c r="D533" s="46"/>
      <c r="E533" s="46"/>
      <c r="F533" s="45"/>
      <c r="G533" s="45"/>
      <c r="H533" s="45"/>
      <c r="J533" s="45"/>
    </row>
    <row r="534" customFormat="false" ht="15" hidden="true" customHeight="false" outlineLevel="0" collapsed="false">
      <c r="A534" s="32" t="s">
        <v>4</v>
      </c>
      <c r="B534" s="33" t="s">
        <v>5</v>
      </c>
      <c r="C534" s="34" t="s">
        <v>6</v>
      </c>
      <c r="D534" s="33" t="s">
        <v>7</v>
      </c>
      <c r="E534" s="33" t="s">
        <v>8</v>
      </c>
      <c r="F534" s="33"/>
      <c r="G534" s="35"/>
      <c r="H534" s="33"/>
      <c r="I534" s="36" t="s">
        <v>11</v>
      </c>
      <c r="J534" s="37"/>
      <c r="K534" s="38"/>
      <c r="L534" s="59"/>
      <c r="M534" s="7" t="s">
        <v>128</v>
      </c>
    </row>
    <row r="535" customFormat="false" ht="15" hidden="true" customHeight="false" outlineLevel="0" collapsed="false">
      <c r="A535" s="32"/>
      <c r="B535" s="33"/>
      <c r="C535" s="34" t="n">
        <v>2005</v>
      </c>
      <c r="D535" s="33" t="s">
        <v>13</v>
      </c>
      <c r="E535" s="33" t="n">
        <v>2007</v>
      </c>
      <c r="F535" s="33"/>
      <c r="G535" s="35"/>
      <c r="H535" s="33"/>
      <c r="I535" s="36"/>
      <c r="J535" s="33"/>
      <c r="K535" s="40"/>
      <c r="L535" s="58"/>
    </row>
    <row r="536" customFormat="false" ht="15" hidden="false" customHeight="false" outlineLevel="0" collapsed="false">
      <c r="A536" s="44"/>
      <c r="B536" s="45" t="s">
        <v>170</v>
      </c>
      <c r="C536" s="65"/>
      <c r="D536" s="65"/>
      <c r="E536" s="65"/>
      <c r="F536" s="45"/>
      <c r="G536" s="53"/>
      <c r="H536" s="45"/>
      <c r="I536" s="70"/>
      <c r="J536" s="45"/>
      <c r="K536" s="57"/>
      <c r="L536" s="58"/>
    </row>
    <row r="537" customFormat="false" ht="15" hidden="true" customHeight="false" outlineLevel="0" collapsed="false">
      <c r="A537" s="44"/>
      <c r="B537" s="45"/>
      <c r="C537" s="65"/>
      <c r="D537" s="65"/>
      <c r="E537" s="65"/>
      <c r="F537" s="45"/>
      <c r="G537" s="53"/>
      <c r="H537" s="45"/>
      <c r="I537" s="70"/>
      <c r="J537" s="45"/>
      <c r="K537" s="57"/>
      <c r="L537" s="58"/>
    </row>
    <row r="538" customFormat="false" ht="12.75" hidden="true" customHeight="false" outlineLevel="0" collapsed="false">
      <c r="A538" s="44" t="s">
        <v>171</v>
      </c>
      <c r="B538" s="2" t="s">
        <v>18</v>
      </c>
      <c r="C538" s="46" t="n">
        <v>300</v>
      </c>
      <c r="D538" s="46" t="n">
        <f aca="false">SUM(D542:D549)</f>
        <v>2660</v>
      </c>
      <c r="E538" s="46" t="n">
        <f aca="false">SUM(E542:E549)</f>
        <v>2130</v>
      </c>
      <c r="F538" s="45" t="n">
        <v>0</v>
      </c>
      <c r="G538" s="45"/>
      <c r="H538" s="45" t="n">
        <v>0</v>
      </c>
      <c r="I538" s="4" t="e">
        <f aca="false">H538/G538*100</f>
        <v>#DIV/0!</v>
      </c>
      <c r="J538" s="45"/>
      <c r="K538" s="75"/>
      <c r="L538" s="58"/>
    </row>
    <row r="539" customFormat="false" ht="15" hidden="true" customHeight="false" outlineLevel="0" collapsed="false">
      <c r="A539" s="1" t="n">
        <v>711003</v>
      </c>
      <c r="B539" s="2" t="s">
        <v>172</v>
      </c>
      <c r="D539" s="0" t="n">
        <v>650</v>
      </c>
      <c r="I539" s="4" t="s">
        <v>18</v>
      </c>
      <c r="K539" s="57"/>
      <c r="L539" s="58"/>
    </row>
    <row r="540" customFormat="false" ht="15" hidden="true" customHeight="false" outlineLevel="0" collapsed="false">
      <c r="A540" s="1" t="n">
        <v>713002</v>
      </c>
      <c r="B540" s="2" t="s">
        <v>173</v>
      </c>
      <c r="D540" s="0" t="n">
        <v>615</v>
      </c>
    </row>
    <row r="541" customFormat="false" ht="15" hidden="true" customHeight="false" outlineLevel="0" collapsed="false">
      <c r="A541" s="1" t="s">
        <v>174</v>
      </c>
      <c r="B541" s="2" t="s">
        <v>175</v>
      </c>
      <c r="D541" s="0" t="n">
        <v>360</v>
      </c>
    </row>
    <row r="542" customFormat="false" ht="15" hidden="true" customHeight="false" outlineLevel="0" collapsed="false">
      <c r="A542" s="1" t="n">
        <v>713003</v>
      </c>
      <c r="B542" s="2" t="s">
        <v>176</v>
      </c>
      <c r="D542" s="0" t="n">
        <v>100</v>
      </c>
    </row>
    <row r="543" customFormat="false" ht="15" hidden="true" customHeight="false" outlineLevel="0" collapsed="false">
      <c r="A543" s="1" t="n">
        <v>713003</v>
      </c>
      <c r="B543" s="2" t="s">
        <v>177</v>
      </c>
      <c r="E543" s="0" t="n">
        <v>80</v>
      </c>
    </row>
    <row r="544" customFormat="false" ht="15" hidden="true" customHeight="false" outlineLevel="0" collapsed="false">
      <c r="A544" s="1" t="n">
        <v>713004</v>
      </c>
      <c r="B544" s="2" t="s">
        <v>178</v>
      </c>
      <c r="E544" s="0" t="n">
        <v>350</v>
      </c>
      <c r="I544" s="4" t="n">
        <v>0</v>
      </c>
      <c r="K544" s="57"/>
      <c r="L544" s="58"/>
    </row>
    <row r="545" customFormat="false" ht="15" hidden="true" customHeight="false" outlineLevel="0" collapsed="false">
      <c r="A545" s="1" t="n">
        <v>713004</v>
      </c>
      <c r="B545" s="2" t="s">
        <v>179</v>
      </c>
      <c r="F545" s="2" t="n">
        <v>0</v>
      </c>
      <c r="H545" s="2" t="n">
        <v>0</v>
      </c>
      <c r="I545" s="4" t="e">
        <f aca="false">H545/G545*100</f>
        <v>#DIV/0!</v>
      </c>
      <c r="K545" s="57"/>
      <c r="L545" s="58"/>
    </row>
    <row r="546" customFormat="false" ht="15" hidden="true" customHeight="false" outlineLevel="0" collapsed="false">
      <c r="A546" s="1" t="n">
        <v>714004</v>
      </c>
      <c r="B546" s="2" t="s">
        <v>180</v>
      </c>
      <c r="C546" s="0" t="n">
        <v>300</v>
      </c>
      <c r="E546" s="0" t="n">
        <v>700</v>
      </c>
      <c r="F546" s="2" t="n">
        <v>0</v>
      </c>
      <c r="H546" s="2" t="n">
        <v>0</v>
      </c>
      <c r="I546" s="4" t="n">
        <v>0</v>
      </c>
      <c r="K546" s="57"/>
      <c r="L546" s="58"/>
    </row>
    <row r="547" customFormat="false" ht="15" hidden="false" customHeight="false" outlineLevel="0" collapsed="false">
      <c r="A547" s="93" t="s">
        <v>181</v>
      </c>
      <c r="C547" s="46" t="n">
        <v>0</v>
      </c>
      <c r="D547" s="46" t="n">
        <v>1280</v>
      </c>
      <c r="E547" s="46" t="n">
        <v>500</v>
      </c>
      <c r="F547" s="45" t="n">
        <v>1.62</v>
      </c>
      <c r="G547" s="53" t="n">
        <v>10</v>
      </c>
      <c r="H547" s="45" t="n">
        <v>10</v>
      </c>
      <c r="J547" s="58"/>
      <c r="K547" s="57"/>
      <c r="L547" s="58"/>
    </row>
    <row r="548" customFormat="false" ht="15" hidden="false" customHeight="false" outlineLevel="0" collapsed="false">
      <c r="A548" s="1" t="n">
        <v>711003</v>
      </c>
      <c r="B548" s="2" t="s">
        <v>182</v>
      </c>
      <c r="D548" s="0" t="n">
        <v>1280</v>
      </c>
      <c r="E548" s="0" t="n">
        <v>500</v>
      </c>
      <c r="G548" s="3" t="n">
        <v>10</v>
      </c>
      <c r="H548" s="2" t="n">
        <v>10</v>
      </c>
      <c r="K548" s="57"/>
      <c r="L548" s="58"/>
    </row>
    <row r="549" customFormat="false" ht="15" hidden="true" customHeight="false" outlineLevel="0" collapsed="false">
      <c r="I549" s="4" t="s">
        <v>18</v>
      </c>
    </row>
    <row r="550" customFormat="false" ht="15" hidden="true" customHeight="false" outlineLevel="0" collapsed="false">
      <c r="A550" s="44"/>
      <c r="C550" s="46" t="n">
        <v>0</v>
      </c>
      <c r="D550" s="46" t="n">
        <v>0</v>
      </c>
      <c r="E550" s="46" t="n">
        <v>500</v>
      </c>
      <c r="F550" s="45"/>
      <c r="G550" s="53"/>
      <c r="H550" s="45"/>
      <c r="J550" s="81"/>
      <c r="K550" s="80"/>
      <c r="L550" s="81"/>
    </row>
    <row r="551" customFormat="false" ht="15" hidden="true" customHeight="false" outlineLevel="0" collapsed="false">
      <c r="A551" s="1" t="n">
        <v>716</v>
      </c>
      <c r="B551" s="2" t="s">
        <v>183</v>
      </c>
      <c r="E551" s="0" t="n">
        <v>500</v>
      </c>
      <c r="K551" s="57"/>
      <c r="L551" s="58"/>
      <c r="M551" s="7" t="s">
        <v>18</v>
      </c>
    </row>
    <row r="552" customFormat="false" ht="15" hidden="true" customHeight="false" outlineLevel="0" collapsed="false">
      <c r="A552" s="44"/>
      <c r="D552" s="46" t="n">
        <v>500</v>
      </c>
      <c r="E552" s="0" t="n">
        <v>0</v>
      </c>
      <c r="G552" s="53"/>
    </row>
    <row r="553" customFormat="false" ht="15" hidden="true" customHeight="false" outlineLevel="0" collapsed="false">
      <c r="C553" s="0" t="n">
        <v>0</v>
      </c>
      <c r="D553" s="0" t="n">
        <v>500</v>
      </c>
      <c r="J553" s="79"/>
      <c r="K553" s="94"/>
      <c r="L553" s="79"/>
      <c r="M553" s="7" t="s">
        <v>18</v>
      </c>
    </row>
    <row r="554" customFormat="false" ht="15" hidden="true" customHeight="false" outlineLevel="0" collapsed="false">
      <c r="A554" s="32" t="s">
        <v>4</v>
      </c>
      <c r="B554" s="33" t="s">
        <v>5</v>
      </c>
      <c r="C554" s="34" t="s">
        <v>6</v>
      </c>
      <c r="D554" s="33" t="s">
        <v>7</v>
      </c>
      <c r="E554" s="33" t="s">
        <v>8</v>
      </c>
      <c r="F554" s="33"/>
      <c r="G554" s="35"/>
      <c r="H554" s="33"/>
      <c r="I554" s="36"/>
    </row>
    <row r="555" customFormat="false" ht="15" hidden="true" customHeight="false" outlineLevel="0" collapsed="false">
      <c r="A555" s="32" t="s">
        <v>54</v>
      </c>
      <c r="B555" s="33"/>
      <c r="C555" s="34" t="n">
        <v>2005</v>
      </c>
      <c r="D555" s="33" t="n">
        <v>2006</v>
      </c>
      <c r="E555" s="33" t="n">
        <v>2007</v>
      </c>
      <c r="F555" s="33"/>
      <c r="G555" s="35"/>
      <c r="H555" s="33"/>
      <c r="I555" s="36"/>
    </row>
    <row r="556" customFormat="false" ht="15" hidden="false" customHeight="false" outlineLevel="0" collapsed="false">
      <c r="A556" s="44"/>
      <c r="B556" s="45"/>
      <c r="C556" s="65"/>
      <c r="D556" s="65"/>
      <c r="E556" s="65"/>
      <c r="F556" s="45"/>
      <c r="G556" s="53"/>
      <c r="H556" s="45"/>
      <c r="I556" s="70"/>
    </row>
    <row r="557" customFormat="false" ht="15" hidden="false" customHeight="false" outlineLevel="0" collapsed="false">
      <c r="A557" s="44" t="s">
        <v>83</v>
      </c>
      <c r="C557" s="46" t="n">
        <v>322</v>
      </c>
      <c r="D557" s="46" t="n">
        <v>500</v>
      </c>
      <c r="E557" s="46" t="n">
        <v>700</v>
      </c>
      <c r="F557" s="45" t="n">
        <v>22.6</v>
      </c>
      <c r="G557" s="53" t="n">
        <f aca="false">G558+G559+G560</f>
        <v>22.74</v>
      </c>
      <c r="H557" s="53" t="n">
        <f aca="false">H558+H559+H560</f>
        <v>22.44</v>
      </c>
      <c r="I557" s="4" t="n">
        <f aca="false">H557/G557*100</f>
        <v>98.6807387862797</v>
      </c>
      <c r="J557" s="58"/>
      <c r="K557" s="57"/>
      <c r="L557" s="58"/>
    </row>
    <row r="558" customFormat="false" ht="15" hidden="false" customHeight="false" outlineLevel="0" collapsed="false">
      <c r="A558" s="1" t="n">
        <v>711</v>
      </c>
      <c r="B558" s="2" t="s">
        <v>184</v>
      </c>
      <c r="C558" s="0" t="n">
        <v>241</v>
      </c>
      <c r="D558" s="0" t="n">
        <v>300</v>
      </c>
      <c r="E558" s="0" t="n">
        <v>400</v>
      </c>
      <c r="G558" s="3" t="n">
        <v>14.99</v>
      </c>
      <c r="H558" s="2" t="n">
        <v>14.99</v>
      </c>
      <c r="I558" s="4" t="n">
        <f aca="false">H558/G558*100</f>
        <v>100</v>
      </c>
    </row>
    <row r="559" customFormat="false" ht="15" hidden="false" customHeight="false" outlineLevel="0" collapsed="false">
      <c r="A559" s="1" t="n">
        <v>716</v>
      </c>
      <c r="B559" s="2" t="s">
        <v>185</v>
      </c>
      <c r="G559" s="3" t="n">
        <v>5.35</v>
      </c>
      <c r="H559" s="2" t="n">
        <v>5.35</v>
      </c>
    </row>
    <row r="560" customFormat="false" ht="15" hidden="false" customHeight="false" outlineLevel="0" collapsed="false">
      <c r="A560" s="1" t="n">
        <v>716</v>
      </c>
      <c r="B560" s="2" t="s">
        <v>186</v>
      </c>
      <c r="C560" s="0" t="n">
        <v>81</v>
      </c>
      <c r="D560" s="0" t="n">
        <v>200</v>
      </c>
      <c r="E560" s="0" t="n">
        <v>300</v>
      </c>
      <c r="G560" s="3" t="n">
        <v>2.4</v>
      </c>
      <c r="H560" s="2" t="n">
        <v>2.1</v>
      </c>
      <c r="I560" s="4" t="n">
        <f aca="false">H560/G560*100</f>
        <v>87.5</v>
      </c>
      <c r="M560" s="7" t="s">
        <v>18</v>
      </c>
    </row>
    <row r="561" customFormat="false" ht="15" hidden="true" customHeight="false" outlineLevel="0" collapsed="false">
      <c r="I561" s="4" t="n">
        <v>0</v>
      </c>
      <c r="K561" s="57"/>
      <c r="L561" s="58"/>
    </row>
    <row r="562" customFormat="false" ht="15" hidden="true" customHeight="false" outlineLevel="0" collapsed="false">
      <c r="I562" s="4" t="n">
        <v>0</v>
      </c>
      <c r="K562" s="57"/>
      <c r="L562" s="58"/>
    </row>
    <row r="563" customFormat="false" ht="15" hidden="true" customHeight="false" outlineLevel="0" collapsed="false">
      <c r="A563" s="32" t="s">
        <v>4</v>
      </c>
      <c r="B563" s="33"/>
      <c r="C563" s="34"/>
      <c r="D563" s="33"/>
      <c r="E563" s="33"/>
      <c r="F563" s="33"/>
      <c r="G563" s="35"/>
      <c r="H563" s="33"/>
      <c r="I563" s="36"/>
      <c r="K563" s="61"/>
      <c r="L563" s="58"/>
    </row>
    <row r="564" customFormat="false" ht="15" hidden="true" customHeight="false" outlineLevel="0" collapsed="false">
      <c r="A564" s="32" t="n">
        <v>0</v>
      </c>
      <c r="B564" s="33"/>
      <c r="C564" s="34"/>
      <c r="D564" s="33"/>
      <c r="E564" s="33"/>
      <c r="F564" s="33"/>
      <c r="G564" s="35"/>
      <c r="H564" s="33"/>
      <c r="I564" s="36"/>
      <c r="K564" s="62"/>
      <c r="L564" s="58"/>
    </row>
    <row r="565" customFormat="false" ht="15" hidden="true" customHeight="false" outlineLevel="0" collapsed="false">
      <c r="A565" s="44"/>
      <c r="C565" s="66" t="n">
        <v>756</v>
      </c>
      <c r="D565" s="46" t="n">
        <v>1400</v>
      </c>
      <c r="E565" s="46" t="n">
        <v>500</v>
      </c>
      <c r="F565" s="53"/>
      <c r="G565" s="53"/>
      <c r="H565" s="53"/>
      <c r="I565" s="4" t="e">
        <f aca="false">H565/G565*100</f>
        <v>#DIV/0!</v>
      </c>
      <c r="J565" s="58"/>
      <c r="K565" s="47"/>
      <c r="L565" s="58"/>
    </row>
    <row r="566" customFormat="false" ht="15" hidden="true" customHeight="false" outlineLevel="0" collapsed="false">
      <c r="C566" s="0" t="n">
        <v>756</v>
      </c>
      <c r="D566" s="0" t="n">
        <v>1400</v>
      </c>
      <c r="E566" s="0" t="n">
        <v>500</v>
      </c>
      <c r="K566" s="57"/>
      <c r="L566" s="58"/>
    </row>
    <row r="567" customFormat="false" ht="15" hidden="true" customHeight="false" outlineLevel="0" collapsed="false">
      <c r="E567" s="0" t="n">
        <v>0</v>
      </c>
      <c r="I567" s="4" t="e">
        <f aca="false">H567/G567*100</f>
        <v>#DIV/0!</v>
      </c>
      <c r="K567" s="57"/>
      <c r="L567" s="58"/>
    </row>
    <row r="568" customFormat="false" ht="15" hidden="true" customHeight="false" outlineLevel="0" collapsed="false">
      <c r="K568" s="57"/>
      <c r="L568" s="58"/>
    </row>
    <row r="569" customFormat="false" ht="15" hidden="true" customHeight="false" outlineLevel="0" collapsed="false">
      <c r="K569" s="57"/>
      <c r="L569" s="58"/>
    </row>
    <row r="570" customFormat="false" ht="15" hidden="true" customHeight="false" outlineLevel="0" collapsed="false">
      <c r="K570" s="57"/>
      <c r="L570" s="58"/>
    </row>
    <row r="571" customFormat="false" ht="15" hidden="true" customHeight="false" outlineLevel="0" collapsed="false">
      <c r="A571" s="32"/>
      <c r="B571" s="33"/>
      <c r="C571" s="34" t="s">
        <v>6</v>
      </c>
      <c r="D571" s="33" t="s">
        <v>7</v>
      </c>
      <c r="E571" s="33" t="s">
        <v>8</v>
      </c>
      <c r="F571" s="33"/>
      <c r="G571" s="35"/>
      <c r="H571" s="33"/>
      <c r="I571" s="36" t="s">
        <v>11</v>
      </c>
      <c r="J571" s="37"/>
      <c r="K571" s="38"/>
      <c r="L571" s="59"/>
      <c r="M571" s="7" t="s">
        <v>128</v>
      </c>
    </row>
    <row r="572" customFormat="false" ht="15" hidden="true" customHeight="false" outlineLevel="0" collapsed="false">
      <c r="A572" s="32"/>
      <c r="B572" s="33"/>
      <c r="C572" s="34" t="n">
        <v>2005</v>
      </c>
      <c r="D572" s="33" t="s">
        <v>13</v>
      </c>
      <c r="E572" s="33" t="n">
        <v>2007</v>
      </c>
      <c r="F572" s="33"/>
      <c r="G572" s="35"/>
      <c r="H572" s="33"/>
      <c r="I572" s="36" t="s">
        <v>17</v>
      </c>
      <c r="J572" s="33"/>
      <c r="K572" s="40"/>
      <c r="L572" s="58"/>
    </row>
    <row r="573" customFormat="false" ht="15" hidden="true" customHeight="false" outlineLevel="0" collapsed="false">
      <c r="A573" s="44"/>
      <c r="B573" s="45"/>
      <c r="C573" s="65"/>
      <c r="D573" s="65"/>
      <c r="E573" s="65"/>
      <c r="F573" s="45"/>
      <c r="G573" s="53"/>
      <c r="H573" s="45"/>
      <c r="I573" s="70"/>
      <c r="J573" s="58"/>
      <c r="K573" s="57"/>
      <c r="L573" s="58"/>
    </row>
    <row r="574" customFormat="false" ht="15" hidden="true" customHeight="false" outlineLevel="0" collapsed="false">
      <c r="A574" s="44"/>
      <c r="B574" s="45"/>
      <c r="C574" s="65"/>
      <c r="D574" s="65"/>
      <c r="E574" s="65"/>
      <c r="F574" s="45"/>
      <c r="G574" s="53"/>
      <c r="H574" s="45"/>
      <c r="I574" s="70"/>
      <c r="J574" s="58"/>
      <c r="K574" s="57"/>
      <c r="L574" s="58"/>
    </row>
    <row r="575" customFormat="false" ht="15" hidden="true" customHeight="false" outlineLevel="0" collapsed="false">
      <c r="A575" s="32"/>
      <c r="B575" s="33"/>
      <c r="C575" s="34"/>
      <c r="D575" s="33"/>
      <c r="E575" s="33"/>
      <c r="F575" s="33"/>
      <c r="G575" s="35"/>
      <c r="H575" s="33"/>
      <c r="I575" s="36"/>
      <c r="J575" s="58"/>
      <c r="K575" s="57"/>
      <c r="L575" s="58"/>
    </row>
    <row r="576" customFormat="false" ht="15" hidden="true" customHeight="false" outlineLevel="0" collapsed="false">
      <c r="A576" s="32"/>
      <c r="B576" s="33"/>
      <c r="C576" s="34"/>
      <c r="D576" s="33"/>
      <c r="E576" s="33"/>
      <c r="F576" s="33"/>
      <c r="G576" s="35"/>
      <c r="H576" s="33"/>
      <c r="I576" s="36"/>
      <c r="J576" s="58"/>
      <c r="K576" s="57"/>
      <c r="L576" s="58"/>
    </row>
    <row r="577" customFormat="false" ht="15" hidden="false" customHeight="false" outlineLevel="0" collapsed="false">
      <c r="A577" s="44" t="s">
        <v>104</v>
      </c>
      <c r="C577" s="46" t="n">
        <v>99</v>
      </c>
      <c r="D577" s="46" t="n">
        <v>300</v>
      </c>
      <c r="E577" s="46" t="n">
        <v>300</v>
      </c>
      <c r="F577" s="45" t="n">
        <v>368.28</v>
      </c>
      <c r="G577" s="53" t="n">
        <v>203.87</v>
      </c>
      <c r="H577" s="45" t="n">
        <v>203.74</v>
      </c>
      <c r="I577" s="4" t="n">
        <f aca="false">H577/G577*100</f>
        <v>99.9362338745279</v>
      </c>
      <c r="K577" s="57"/>
      <c r="L577" s="58"/>
    </row>
    <row r="578" customFormat="false" ht="15" hidden="false" customHeight="false" outlineLevel="0" collapsed="false">
      <c r="A578" s="64" t="n">
        <v>717</v>
      </c>
      <c r="B578" s="2" t="s">
        <v>187</v>
      </c>
      <c r="D578" s="49" t="n">
        <v>200</v>
      </c>
      <c r="G578" s="3" t="n">
        <v>203.87</v>
      </c>
      <c r="H578" s="2" t="n">
        <v>203.74</v>
      </c>
      <c r="I578" s="4" t="n">
        <f aca="false">H578/G578*100</f>
        <v>99.9362338745279</v>
      </c>
    </row>
    <row r="579" customFormat="false" ht="15" hidden="true" customHeight="false" outlineLevel="0" collapsed="false">
      <c r="A579" s="32"/>
      <c r="B579" s="33"/>
      <c r="C579" s="34"/>
      <c r="D579" s="33"/>
      <c r="E579" s="33"/>
      <c r="F579" s="33"/>
      <c r="G579" s="35"/>
      <c r="H579" s="33"/>
      <c r="I579" s="36"/>
    </row>
    <row r="580" customFormat="false" ht="15" hidden="true" customHeight="false" outlineLevel="0" collapsed="false">
      <c r="A580" s="32"/>
      <c r="B580" s="33"/>
      <c r="C580" s="34"/>
      <c r="D580" s="33"/>
      <c r="E580" s="33"/>
      <c r="F580" s="33"/>
      <c r="G580" s="35"/>
      <c r="H580" s="33"/>
      <c r="I580" s="36"/>
    </row>
    <row r="581" customFormat="false" ht="15" hidden="true" customHeight="false" outlineLevel="0" collapsed="false">
      <c r="A581" s="44"/>
      <c r="B581" s="45"/>
      <c r="C581" s="65"/>
      <c r="D581" s="65"/>
      <c r="E581" s="65"/>
      <c r="F581" s="45"/>
      <c r="G581" s="53"/>
      <c r="H581" s="45"/>
      <c r="I581" s="70"/>
    </row>
    <row r="582" customFormat="false" ht="15" hidden="true" customHeight="false" outlineLevel="0" collapsed="false">
      <c r="A582" s="32"/>
      <c r="B582" s="33"/>
      <c r="C582" s="34"/>
      <c r="D582" s="33"/>
      <c r="E582" s="33"/>
      <c r="F582" s="33"/>
      <c r="G582" s="35"/>
      <c r="H582" s="33"/>
      <c r="I582" s="36"/>
    </row>
    <row r="583" customFormat="false" ht="15" hidden="true" customHeight="false" outlineLevel="0" collapsed="false">
      <c r="A583" s="32"/>
      <c r="B583" s="33"/>
      <c r="C583" s="34"/>
      <c r="D583" s="33"/>
      <c r="E583" s="33"/>
      <c r="F583" s="33"/>
      <c r="G583" s="35"/>
      <c r="H583" s="33"/>
      <c r="I583" s="36"/>
    </row>
    <row r="584" customFormat="false" ht="15" hidden="false" customHeight="false" outlineLevel="0" collapsed="false">
      <c r="A584" s="44" t="s">
        <v>188</v>
      </c>
      <c r="B584" s="45" t="s">
        <v>145</v>
      </c>
      <c r="C584" s="65"/>
      <c r="D584" s="65"/>
      <c r="E584" s="65"/>
      <c r="F584" s="45"/>
      <c r="G584" s="53" t="n">
        <v>2.9</v>
      </c>
      <c r="H584" s="45" t="n">
        <v>2.9</v>
      </c>
      <c r="I584" s="70"/>
    </row>
    <row r="585" customFormat="false" ht="15" hidden="false" customHeight="false" outlineLevel="0" collapsed="false">
      <c r="A585" s="44" t="n">
        <v>713004</v>
      </c>
      <c r="B585" s="45" t="s">
        <v>189</v>
      </c>
      <c r="C585" s="65"/>
      <c r="D585" s="65"/>
      <c r="E585" s="65"/>
      <c r="F585" s="45"/>
      <c r="G585" s="53" t="n">
        <v>2.9</v>
      </c>
      <c r="H585" s="45" t="n">
        <v>2.9</v>
      </c>
      <c r="I585" s="70"/>
    </row>
    <row r="586" customFormat="false" ht="15" hidden="false" customHeight="false" outlineLevel="0" collapsed="false">
      <c r="A586" s="93" t="s">
        <v>155</v>
      </c>
      <c r="B586" s="45" t="s">
        <v>190</v>
      </c>
      <c r="C586" s="65"/>
      <c r="D586" s="65"/>
      <c r="E586" s="65"/>
      <c r="F586" s="45" t="n">
        <v>930.11</v>
      </c>
      <c r="G586" s="53" t="n">
        <v>20.98</v>
      </c>
      <c r="H586" s="45" t="n">
        <v>20.98</v>
      </c>
      <c r="I586" s="70"/>
    </row>
    <row r="587" customFormat="false" ht="15" hidden="false" customHeight="false" outlineLevel="0" collapsed="false">
      <c r="A587" s="44" t="n">
        <v>717</v>
      </c>
      <c r="B587" s="50" t="s">
        <v>191</v>
      </c>
      <c r="C587" s="65"/>
      <c r="D587" s="65"/>
      <c r="E587" s="65"/>
      <c r="F587" s="50"/>
      <c r="G587" s="95" t="n">
        <v>0</v>
      </c>
      <c r="H587" s="50" t="n">
        <v>0</v>
      </c>
    </row>
    <row r="588" customFormat="false" ht="15" hidden="true" customHeight="false" outlineLevel="0" collapsed="false">
      <c r="C588" s="0" t="n">
        <v>99</v>
      </c>
      <c r="D588" s="0" t="n">
        <v>100</v>
      </c>
      <c r="E588" s="0" t="n">
        <v>300</v>
      </c>
      <c r="I588" s="4" t="n">
        <v>0</v>
      </c>
    </row>
    <row r="589" customFormat="false" ht="15" hidden="true" customHeight="false" outlineLevel="0" collapsed="false">
      <c r="A589" s="1" t="s">
        <v>192</v>
      </c>
      <c r="B589" s="2" t="s">
        <v>193</v>
      </c>
      <c r="I589" s="4" t="e">
        <f aca="false">H589/G589*100</f>
        <v>#DIV/0!</v>
      </c>
    </row>
    <row r="590" customFormat="false" ht="15" hidden="true" customHeight="false" outlineLevel="0" collapsed="false">
      <c r="A590" s="44"/>
      <c r="F590" s="45"/>
      <c r="G590" s="96"/>
      <c r="H590" s="45"/>
      <c r="I590" s="4" t="n">
        <v>0</v>
      </c>
      <c r="K590" s="57"/>
      <c r="L590" s="58"/>
      <c r="M590" s="7" t="s">
        <v>18</v>
      </c>
    </row>
    <row r="591" customFormat="false" ht="15" hidden="true" customHeight="false" outlineLevel="0" collapsed="false">
      <c r="I591" s="4" t="n">
        <v>0</v>
      </c>
      <c r="K591" s="57"/>
      <c r="L591" s="58"/>
    </row>
    <row r="592" customFormat="false" ht="15" hidden="true" customHeight="false" outlineLevel="0" collapsed="false">
      <c r="A592" s="44"/>
      <c r="C592" s="46" t="n">
        <v>0</v>
      </c>
      <c r="D592" s="46" t="n">
        <v>400</v>
      </c>
      <c r="E592" s="46" t="n">
        <v>0</v>
      </c>
      <c r="F592" s="45"/>
      <c r="G592" s="53"/>
      <c r="H592" s="45"/>
      <c r="I592" s="4" t="e">
        <f aca="false">H592/G592*100</f>
        <v>#DIV/0!</v>
      </c>
    </row>
    <row r="593" customFormat="false" ht="15" hidden="true" customHeight="false" outlineLevel="0" collapsed="false">
      <c r="A593" s="64"/>
    </row>
    <row r="594" customFormat="false" ht="15" hidden="true" customHeight="false" outlineLevel="0" collapsed="false">
      <c r="M594" s="7" t="s">
        <v>194</v>
      </c>
    </row>
    <row r="595" customFormat="false" ht="15" hidden="true" customHeight="false" outlineLevel="0" collapsed="false">
      <c r="A595" s="44"/>
      <c r="C595" s="46" t="n">
        <v>528</v>
      </c>
      <c r="D595" s="46" t="n">
        <v>70</v>
      </c>
      <c r="E595" s="0" t="n">
        <v>0</v>
      </c>
    </row>
    <row r="596" customFormat="false" ht="15" hidden="true" customHeight="false" outlineLevel="0" collapsed="false">
      <c r="A596" s="64"/>
      <c r="C596" s="0" t="n">
        <v>528</v>
      </c>
    </row>
    <row r="597" customFormat="false" ht="15" hidden="true" customHeight="false" outlineLevel="0" collapsed="false">
      <c r="A597" s="64"/>
      <c r="D597" s="0" t="n">
        <v>70</v>
      </c>
    </row>
    <row r="598" customFormat="false" ht="15" hidden="true" customHeight="false" outlineLevel="0" collapsed="false">
      <c r="A598" s="44"/>
      <c r="G598" s="53"/>
      <c r="I598" s="4" t="e">
        <f aca="false">H598/G598*100</f>
        <v>#DIV/0!</v>
      </c>
    </row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>
      <c r="A601" s="44"/>
      <c r="B601" s="45"/>
      <c r="C601" s="65"/>
      <c r="D601" s="65"/>
      <c r="E601" s="65"/>
      <c r="F601" s="45"/>
      <c r="G601" s="53"/>
      <c r="H601" s="45"/>
    </row>
    <row r="602" customFormat="false" ht="15" hidden="true" customHeight="false" outlineLevel="0" collapsed="false">
      <c r="A602" s="44"/>
      <c r="B602" s="45"/>
      <c r="C602" s="65"/>
      <c r="D602" s="65"/>
      <c r="E602" s="65"/>
      <c r="F602" s="45"/>
      <c r="G602" s="53"/>
      <c r="H602" s="45"/>
      <c r="I602" s="70"/>
    </row>
    <row r="603" customFormat="false" ht="15" hidden="true" customHeight="false" outlineLevel="0" collapsed="false">
      <c r="A603" s="44"/>
      <c r="B603" s="45"/>
      <c r="C603" s="46" t="n">
        <v>1967</v>
      </c>
      <c r="D603" s="46" t="n">
        <v>1679</v>
      </c>
      <c r="E603" s="46" t="n">
        <v>4100</v>
      </c>
      <c r="F603" s="45"/>
      <c r="G603" s="53"/>
      <c r="H603" s="45"/>
      <c r="I603" s="4" t="e">
        <f aca="false">H603/G603*100</f>
        <v>#DIV/0!</v>
      </c>
      <c r="J603" s="79"/>
      <c r="K603" s="80"/>
      <c r="L603" s="81"/>
    </row>
    <row r="604" customFormat="false" ht="15" hidden="true" customHeight="false" outlineLevel="0" collapsed="false">
      <c r="A604" s="64"/>
      <c r="D604" s="0" t="n">
        <v>250</v>
      </c>
      <c r="I604" s="4" t="e">
        <f aca="false">H604/G604*100</f>
        <v>#DIV/0!</v>
      </c>
    </row>
    <row r="605" customFormat="false" ht="15" hidden="true" customHeight="false" outlineLevel="0" collapsed="false">
      <c r="C605" s="0" t="n">
        <v>1967</v>
      </c>
      <c r="D605" s="0" t="n">
        <v>156</v>
      </c>
      <c r="J605" s="79"/>
      <c r="K605" s="80"/>
      <c r="L605" s="81"/>
    </row>
    <row r="606" customFormat="false" ht="15" hidden="true" customHeight="false" outlineLevel="0" collapsed="false">
      <c r="A606" s="1" t="n">
        <v>718004</v>
      </c>
      <c r="B606" s="2" t="s">
        <v>195</v>
      </c>
      <c r="E606" s="0" t="n">
        <v>200</v>
      </c>
    </row>
    <row r="607" customFormat="false" ht="15" hidden="true" customHeight="false" outlineLevel="0" collapsed="false">
      <c r="A607" s="1" t="n">
        <v>712001</v>
      </c>
      <c r="B607" s="2" t="s">
        <v>196</v>
      </c>
      <c r="D607" s="0" t="n">
        <v>1093</v>
      </c>
      <c r="E607" s="0" t="n">
        <v>2500</v>
      </c>
    </row>
    <row r="608" customFormat="false" ht="15" hidden="true" customHeight="false" outlineLevel="0" collapsed="false">
      <c r="A608" s="1" t="n">
        <v>713004</v>
      </c>
      <c r="B608" s="2" t="s">
        <v>197</v>
      </c>
      <c r="D608" s="0" t="n">
        <v>180</v>
      </c>
    </row>
    <row r="609" customFormat="false" ht="15" hidden="true" customHeight="false" outlineLevel="0" collapsed="false">
      <c r="A609" s="1" t="n">
        <v>712001</v>
      </c>
      <c r="B609" s="2" t="s">
        <v>198</v>
      </c>
      <c r="I609" s="4" t="e">
        <f aca="false">H609/G609*100</f>
        <v>#DIV/0!</v>
      </c>
      <c r="K609" s="57"/>
      <c r="L609" s="58"/>
    </row>
    <row r="610" customFormat="false" ht="15" hidden="true" customHeight="false" outlineLevel="0" collapsed="false">
      <c r="A610" s="1" t="n">
        <v>717002</v>
      </c>
      <c r="B610" s="2" t="s">
        <v>199</v>
      </c>
      <c r="E610" s="0" t="n">
        <v>1400</v>
      </c>
    </row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>
      <c r="A613" s="97"/>
      <c r="B613" s="45"/>
      <c r="G613" s="53"/>
      <c r="H613" s="45"/>
      <c r="I613" s="4" t="e">
        <f aca="false">H613/G613*100</f>
        <v>#DIV/0!</v>
      </c>
    </row>
    <row r="614" customFormat="false" ht="15" hidden="true" customHeight="false" outlineLevel="0" collapsed="false"/>
    <row r="615" customFormat="false" ht="15" hidden="false" customHeight="false" outlineLevel="0" collapsed="false">
      <c r="A615" s="1" t="n">
        <v>717</v>
      </c>
      <c r="B615" s="2" t="s">
        <v>200</v>
      </c>
      <c r="G615" s="3" t="n">
        <v>20.98</v>
      </c>
      <c r="H615" s="2" t="n">
        <v>20.98</v>
      </c>
    </row>
    <row r="616" customFormat="false" ht="18.75" hidden="false" customHeight="false" outlineLevel="0" collapsed="false">
      <c r="B616" s="89" t="s">
        <v>201</v>
      </c>
      <c r="C616" s="98" t="n">
        <f aca="false">C533+C547+C550+C552+C557+C565+C577+C592+C595+C603</f>
        <v>3672</v>
      </c>
      <c r="D616" s="98" t="n">
        <f aca="false">D533+D547+D550+D552+D557+D565+D577+D592+D595+D603</f>
        <v>6129</v>
      </c>
      <c r="E616" s="98" t="n">
        <f aca="false">E533+E547+E550+E552+E557+E565+E577+E592+E595+E603</f>
        <v>6600</v>
      </c>
      <c r="F616" s="91" t="n">
        <f aca="false">F547+F557+F577+F586+F584</f>
        <v>1322.61</v>
      </c>
      <c r="G616" s="91" t="n">
        <f aca="false">G547+G557+G577+G586+G584</f>
        <v>260.49</v>
      </c>
      <c r="H616" s="91" t="n">
        <f aca="false">H547+H557+H577+H586+H584</f>
        <v>260.06</v>
      </c>
      <c r="I616" s="4" t="n">
        <f aca="false">H616/G616*100</f>
        <v>99.8349264847019</v>
      </c>
      <c r="J616" s="99"/>
      <c r="K616" s="91"/>
      <c r="L616" s="58"/>
    </row>
    <row r="617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>
      <c r="A621" s="32" t="s">
        <v>4</v>
      </c>
      <c r="B621" s="33" t="s">
        <v>5</v>
      </c>
      <c r="C621" s="34" t="s">
        <v>6</v>
      </c>
      <c r="D621" s="33" t="s">
        <v>7</v>
      </c>
      <c r="E621" s="33" t="s">
        <v>8</v>
      </c>
      <c r="F621" s="33"/>
      <c r="G621" s="35"/>
      <c r="H621" s="33"/>
      <c r="I621" s="36"/>
    </row>
    <row r="622" customFormat="false" ht="15" hidden="true" customHeight="false" outlineLevel="0" collapsed="false">
      <c r="A622" s="32" t="s">
        <v>54</v>
      </c>
      <c r="B622" s="33"/>
      <c r="C622" s="34" t="n">
        <v>2005</v>
      </c>
      <c r="D622" s="33" t="s">
        <v>13</v>
      </c>
      <c r="E622" s="33" t="n">
        <v>2007</v>
      </c>
      <c r="F622" s="33"/>
      <c r="G622" s="35"/>
      <c r="H622" s="33"/>
      <c r="I622" s="36"/>
    </row>
    <row r="623" customFormat="false" ht="15" hidden="true" customHeight="false" outlineLevel="0" collapsed="false">
      <c r="A623" s="44"/>
      <c r="B623" s="45"/>
      <c r="C623" s="65"/>
      <c r="D623" s="65"/>
      <c r="E623" s="65"/>
      <c r="F623" s="45"/>
      <c r="G623" s="53"/>
      <c r="H623" s="45"/>
      <c r="I623" s="70"/>
    </row>
    <row r="624" customFormat="false" ht="15" hidden="true" customHeight="false" outlineLevel="0" collapsed="false">
      <c r="A624" s="32"/>
      <c r="B624" s="33"/>
      <c r="C624" s="34"/>
      <c r="D624" s="33"/>
      <c r="E624" s="33"/>
      <c r="F624" s="33"/>
      <c r="G624" s="35"/>
      <c r="H624" s="33"/>
      <c r="I624" s="36"/>
    </row>
    <row r="625" customFormat="false" ht="15" hidden="true" customHeight="false" outlineLevel="0" collapsed="false">
      <c r="A625" s="32"/>
      <c r="B625" s="33"/>
      <c r="C625" s="34"/>
      <c r="D625" s="33"/>
      <c r="E625" s="33"/>
      <c r="F625" s="33"/>
      <c r="G625" s="35"/>
      <c r="H625" s="33"/>
      <c r="I625" s="36"/>
    </row>
    <row r="626" customFormat="false" ht="15" hidden="false" customHeight="false" outlineLevel="0" collapsed="false">
      <c r="A626" s="32" t="s">
        <v>4</v>
      </c>
      <c r="B626" s="33" t="s">
        <v>5</v>
      </c>
      <c r="C626" s="34" t="s">
        <v>6</v>
      </c>
      <c r="D626" s="33" t="s">
        <v>7</v>
      </c>
      <c r="E626" s="33" t="s">
        <v>8</v>
      </c>
      <c r="F626" s="33" t="s">
        <v>9</v>
      </c>
      <c r="G626" s="35" t="s">
        <v>10</v>
      </c>
      <c r="H626" s="33" t="s">
        <v>9</v>
      </c>
      <c r="I626" s="36" t="s">
        <v>11</v>
      </c>
    </row>
    <row r="627" customFormat="false" ht="15" hidden="false" customHeight="false" outlineLevel="0" collapsed="false">
      <c r="A627" s="32" t="n">
        <v>0</v>
      </c>
      <c r="B627" s="33"/>
      <c r="C627" s="34" t="n">
        <v>2005</v>
      </c>
      <c r="D627" s="33" t="s">
        <v>13</v>
      </c>
      <c r="E627" s="33" t="n">
        <v>2007</v>
      </c>
      <c r="F627" s="33" t="s">
        <v>14</v>
      </c>
      <c r="G627" s="35" t="s">
        <v>15</v>
      </c>
      <c r="H627" s="33" t="s">
        <v>16</v>
      </c>
      <c r="I627" s="36" t="s">
        <v>17</v>
      </c>
    </row>
    <row r="628" customFormat="false" ht="15" hidden="false" customHeight="false" outlineLevel="0" collapsed="false">
      <c r="A628" s="44"/>
      <c r="B628" s="45" t="s">
        <v>202</v>
      </c>
      <c r="C628" s="65"/>
      <c r="D628" s="65"/>
      <c r="E628" s="65"/>
      <c r="F628" s="45"/>
      <c r="G628" s="53"/>
      <c r="H628" s="45"/>
      <c r="I628" s="70"/>
    </row>
    <row r="629" customFormat="false" ht="15" hidden="false" customHeight="false" outlineLevel="0" collapsed="false">
      <c r="A629" s="44" t="s">
        <v>60</v>
      </c>
      <c r="B629" s="2" t="s">
        <v>203</v>
      </c>
      <c r="F629" s="53" t="n">
        <v>63.93</v>
      </c>
      <c r="G629" s="53" t="n">
        <v>128</v>
      </c>
      <c r="H629" s="53" t="n">
        <v>125.36</v>
      </c>
      <c r="I629" s="4" t="n">
        <f aca="false">H629/G629*100</f>
        <v>97.9375</v>
      </c>
      <c r="K629" s="47"/>
    </row>
    <row r="630" customFormat="false" ht="15" hidden="true" customHeight="false" outlineLevel="0" collapsed="false">
      <c r="A630" s="64" t="n">
        <v>814</v>
      </c>
      <c r="B630" s="2" t="s">
        <v>204</v>
      </c>
    </row>
    <row r="631" customFormat="false" ht="15" hidden="false" customHeight="false" outlineLevel="0" collapsed="false">
      <c r="A631" s="1" t="n">
        <v>821</v>
      </c>
      <c r="B631" s="2" t="s">
        <v>205</v>
      </c>
      <c r="C631" s="0" t="n">
        <v>1812</v>
      </c>
      <c r="D631" s="0" t="n">
        <v>1812</v>
      </c>
      <c r="E631" s="0" t="n">
        <v>1812</v>
      </c>
      <c r="G631" s="95" t="n">
        <v>128</v>
      </c>
      <c r="H631" s="2" t="n">
        <v>125.36</v>
      </c>
      <c r="I631" s="4" t="n">
        <f aca="false">H631/G631*100</f>
        <v>97.9375</v>
      </c>
    </row>
    <row r="632" customFormat="false" ht="15" hidden="true" customHeight="false" outlineLevel="0" collapsed="false">
      <c r="A632" s="1" t="s">
        <v>206</v>
      </c>
      <c r="B632" s="2" t="s">
        <v>207</v>
      </c>
      <c r="C632" s="0" t="n">
        <v>590</v>
      </c>
      <c r="D632" s="0" t="n">
        <v>590</v>
      </c>
      <c r="E632" s="0" t="n">
        <v>590</v>
      </c>
    </row>
    <row r="633" customFormat="false" ht="15" hidden="true" customHeight="false" outlineLevel="0" collapsed="false">
      <c r="A633" s="32"/>
      <c r="B633" s="33"/>
      <c r="C633" s="34"/>
      <c r="D633" s="33"/>
      <c r="E633" s="33"/>
      <c r="F633" s="33"/>
      <c r="G633" s="35"/>
      <c r="H633" s="33"/>
    </row>
    <row r="634" customFormat="false" ht="15" hidden="true" customHeight="false" outlineLevel="0" collapsed="false">
      <c r="A634" s="32"/>
      <c r="B634" s="33"/>
      <c r="C634" s="34"/>
      <c r="D634" s="33"/>
      <c r="E634" s="33"/>
      <c r="F634" s="33"/>
      <c r="G634" s="35"/>
      <c r="H634" s="33"/>
    </row>
    <row r="635" customFormat="false" ht="15" hidden="false" customHeight="false" outlineLevel="0" collapsed="false">
      <c r="A635" s="93" t="s">
        <v>20</v>
      </c>
      <c r="D635" s="0" t="n">
        <v>400</v>
      </c>
      <c r="E635" s="0" t="n">
        <v>1600</v>
      </c>
      <c r="G635" s="53" t="n">
        <v>3.4</v>
      </c>
      <c r="H635" s="45" t="n">
        <v>3.35</v>
      </c>
      <c r="I635" s="4" t="n">
        <f aca="false">H635/G635*100</f>
        <v>98.5294117647059</v>
      </c>
    </row>
    <row r="636" customFormat="false" ht="15" hidden="false" customHeight="false" outlineLevel="0" collapsed="false">
      <c r="A636" s="1" t="n">
        <v>824</v>
      </c>
      <c r="B636" s="2" t="s">
        <v>208</v>
      </c>
      <c r="F636" s="2" t="n">
        <v>3.1</v>
      </c>
      <c r="G636" s="3" t="n">
        <v>3.4</v>
      </c>
      <c r="H636" s="2" t="n">
        <v>3.35</v>
      </c>
      <c r="I636" s="4" t="n">
        <f aca="false">H636/G636*100</f>
        <v>98.5294117647059</v>
      </c>
      <c r="K636" s="57"/>
      <c r="L636" s="58"/>
    </row>
    <row r="637" customFormat="false" ht="15" hidden="true" customHeight="false" outlineLevel="0" collapsed="false">
      <c r="I637" s="4" t="e">
        <f aca="false">H637/G637*100</f>
        <v>#DIV/0!</v>
      </c>
      <c r="K637" s="57"/>
      <c r="L637" s="58"/>
    </row>
    <row r="638" customFormat="false" ht="15" hidden="true" customHeight="false" outlineLevel="0" collapsed="false">
      <c r="A638" s="93"/>
      <c r="F638" s="45"/>
      <c r="G638" s="53"/>
      <c r="H638" s="45"/>
      <c r="I638" s="4" t="e">
        <f aca="false">H638/G638*100</f>
        <v>#DIV/0!</v>
      </c>
    </row>
    <row r="639" customFormat="false" ht="15" hidden="true" customHeight="false" outlineLevel="0" collapsed="false">
      <c r="A639" s="1" t="n">
        <v>824</v>
      </c>
      <c r="B639" s="2" t="s">
        <v>209</v>
      </c>
      <c r="C639" s="0" t="n">
        <v>108</v>
      </c>
      <c r="D639" s="0" t="n">
        <v>109</v>
      </c>
      <c r="E639" s="0" t="n">
        <v>0</v>
      </c>
    </row>
    <row r="640" customFormat="false" ht="15" hidden="true" customHeight="false" outlineLevel="0" collapsed="false">
      <c r="C640" s="0" t="s">
        <v>18</v>
      </c>
      <c r="I640" s="4" t="e">
        <f aca="false">H640/G640*100</f>
        <v>#DIV/0!</v>
      </c>
      <c r="K640" s="57"/>
      <c r="L640" s="58"/>
    </row>
    <row r="641" customFormat="false" ht="15" hidden="false" customHeight="false" outlineLevel="0" collapsed="false">
      <c r="K641" s="57"/>
      <c r="L641" s="58"/>
    </row>
    <row r="642" customFormat="false" ht="18" hidden="false" customHeight="false" outlineLevel="0" collapsed="false">
      <c r="B642" s="89" t="s">
        <v>210</v>
      </c>
      <c r="C642" s="90" t="n">
        <f aca="false">SUM(C629:C639)</f>
        <v>2510</v>
      </c>
      <c r="D642" s="90" t="n">
        <f aca="false">SUM(D629:D639)</f>
        <v>2911</v>
      </c>
      <c r="E642" s="90" t="n">
        <f aca="false">SUM(E629:E639)</f>
        <v>4002</v>
      </c>
      <c r="F642" s="47" t="n">
        <v>67.03</v>
      </c>
      <c r="G642" s="47" t="n">
        <v>131.4</v>
      </c>
      <c r="H642" s="47" t="n">
        <v>128.71</v>
      </c>
      <c r="I642" s="4" t="n">
        <f aca="false">H642/G642*100</f>
        <v>97.9528158295282</v>
      </c>
      <c r="J642" s="53"/>
      <c r="K642" s="47"/>
      <c r="L642" s="58"/>
    </row>
    <row r="643" customFormat="false" ht="15" hidden="true" customHeight="false" outlineLevel="0" collapsed="false"/>
    <row r="645" customFormat="false" ht="18.75" hidden="false" customHeight="false" outlineLevel="0" collapsed="false">
      <c r="B645" s="89" t="s">
        <v>211</v>
      </c>
      <c r="C645" s="90" t="n">
        <f aca="false">C642+C616+C524</f>
        <v>102274</v>
      </c>
      <c r="D645" s="90" t="n">
        <f aca="false">D642+D616+D524</f>
        <v>69383</v>
      </c>
      <c r="E645" s="90" t="n">
        <f aca="false">E642+E616+E524</f>
        <v>95057</v>
      </c>
      <c r="F645" s="91" t="n">
        <f aca="false">F642+F616+F524</f>
        <v>3858.47</v>
      </c>
      <c r="G645" s="91" t="n">
        <f aca="false">G642+G616+G524</f>
        <v>3577.58</v>
      </c>
      <c r="H645" s="99" t="n">
        <f aca="false">H642+H616+H524</f>
        <v>3414.56</v>
      </c>
      <c r="I645" s="4" t="n">
        <f aca="false">H645/G645*100</f>
        <v>95.4432884799222</v>
      </c>
      <c r="J645" s="99"/>
      <c r="K645" s="91"/>
      <c r="L645" s="58"/>
    </row>
    <row r="646" customFormat="false" ht="15" hidden="true" customHeight="false" outlineLevel="0" collapsed="false">
      <c r="A646" s="32" t="s">
        <v>4</v>
      </c>
      <c r="B646" s="33" t="s">
        <v>5</v>
      </c>
      <c r="C646" s="34" t="s">
        <v>6</v>
      </c>
      <c r="D646" s="33" t="s">
        <v>7</v>
      </c>
      <c r="E646" s="33" t="s">
        <v>8</v>
      </c>
      <c r="F646" s="33"/>
      <c r="G646" s="35"/>
      <c r="H646" s="33"/>
      <c r="I646" s="36" t="s">
        <v>11</v>
      </c>
      <c r="J646" s="37"/>
      <c r="K646" s="38"/>
      <c r="L646" s="59"/>
      <c r="M646" s="7" t="s">
        <v>128</v>
      </c>
    </row>
    <row r="647" customFormat="false" ht="15" hidden="true" customHeight="false" outlineLevel="0" collapsed="false">
      <c r="A647" s="32" t="s">
        <v>54</v>
      </c>
      <c r="B647" s="33"/>
      <c r="C647" s="34" t="n">
        <v>2005</v>
      </c>
      <c r="D647" s="33" t="s">
        <v>13</v>
      </c>
      <c r="E647" s="33" t="n">
        <v>2007</v>
      </c>
      <c r="F647" s="33"/>
      <c r="G647" s="35"/>
      <c r="H647" s="33"/>
      <c r="I647" s="36" t="s">
        <v>17</v>
      </c>
      <c r="J647" s="33"/>
      <c r="K647" s="40"/>
      <c r="L647" s="58"/>
    </row>
    <row r="649" customFormat="false" ht="15.75" hidden="false" customHeight="false" outlineLevel="0" collapsed="false">
      <c r="A649" s="1" t="s">
        <v>212</v>
      </c>
      <c r="B649" s="77" t="s">
        <v>213</v>
      </c>
      <c r="F649" s="2" t="n">
        <v>2318.1</v>
      </c>
      <c r="G649" s="3" t="n">
        <v>2738.63</v>
      </c>
      <c r="H649" s="67" t="n">
        <v>2708.3</v>
      </c>
      <c r="I649" s="4" t="n">
        <f aca="false">H649/G649*100</f>
        <v>98.8925119494054</v>
      </c>
    </row>
    <row r="650" customFormat="false" ht="15.75" hidden="false" customHeight="false" outlineLevel="0" collapsed="false">
      <c r="B650" s="100"/>
    </row>
    <row r="651" customFormat="false" ht="12.75" hidden="true" customHeight="false" outlineLevel="0" collapsed="false">
      <c r="B651" s="0"/>
      <c r="G651" s="101"/>
    </row>
    <row r="652" customFormat="false" ht="12.75" hidden="true" customHeight="false" outlineLevel="0" collapsed="false">
      <c r="B652" s="0"/>
      <c r="G652" s="101"/>
    </row>
    <row r="653" customFormat="false" ht="12.75" hidden="true" customHeight="false" outlineLevel="0" collapsed="false">
      <c r="B653" s="0"/>
      <c r="G653" s="101"/>
    </row>
    <row r="654" customFormat="false" ht="12.75" hidden="true" customHeight="false" outlineLevel="0" collapsed="false">
      <c r="B654" s="0"/>
      <c r="G654" s="101"/>
    </row>
    <row r="655" customFormat="false" ht="12.75" hidden="true" customHeight="false" outlineLevel="0" collapsed="false">
      <c r="B655" s="0"/>
      <c r="G655" s="101"/>
    </row>
    <row r="656" customFormat="false" ht="12.75" hidden="true" customHeight="false" outlineLevel="0" collapsed="false">
      <c r="B656" s="0"/>
      <c r="G656" s="101"/>
    </row>
    <row r="657" customFormat="false" ht="12.75" hidden="true" customHeight="false" outlineLevel="0" collapsed="false">
      <c r="B657" s="0"/>
      <c r="G657" s="101"/>
    </row>
    <row r="658" customFormat="false" ht="12.75" hidden="true" customHeight="false" outlineLevel="0" collapsed="false">
      <c r="B658" s="0"/>
      <c r="G658" s="101"/>
    </row>
    <row r="659" customFormat="false" ht="12.75" hidden="true" customHeight="false" outlineLevel="0" collapsed="false">
      <c r="B659" s="0"/>
      <c r="G659" s="101"/>
    </row>
    <row r="660" customFormat="false" ht="12.75" hidden="true" customHeight="false" outlineLevel="0" collapsed="false">
      <c r="B660" s="0"/>
      <c r="G660" s="101"/>
    </row>
    <row r="661" customFormat="false" ht="12.75" hidden="true" customHeight="false" outlineLevel="0" collapsed="false">
      <c r="B661" s="0"/>
      <c r="G661" s="101"/>
    </row>
    <row r="662" customFormat="false" ht="12.75" hidden="true" customHeight="false" outlineLevel="0" collapsed="false">
      <c r="B662" s="0"/>
      <c r="G662" s="101"/>
    </row>
    <row r="663" customFormat="false" ht="12.75" hidden="true" customHeight="false" outlineLevel="0" collapsed="false">
      <c r="B663" s="0"/>
      <c r="G663" s="101"/>
    </row>
    <row r="664" customFormat="false" ht="12.75" hidden="true" customHeight="false" outlineLevel="0" collapsed="false">
      <c r="B664" s="0"/>
      <c r="G664" s="101"/>
      <c r="I664" s="4" t="e">
        <f aca="false">H664/G664*100</f>
        <v>#DIV/0!</v>
      </c>
    </row>
    <row r="665" customFormat="false" ht="12.75" hidden="true" customHeight="false" outlineLevel="0" collapsed="false">
      <c r="B665" s="0"/>
      <c r="G665" s="101"/>
      <c r="I665" s="4" t="e">
        <f aca="false">H665/G665*100</f>
        <v>#DIV/0!</v>
      </c>
    </row>
    <row r="666" customFormat="false" ht="18" hidden="true" customHeight="false" outlineLevel="0" collapsed="false">
      <c r="B666" s="0"/>
      <c r="G666" s="102" t="n">
        <f aca="false">SUM(G650:G665)</f>
        <v>0</v>
      </c>
      <c r="I666" s="4" t="e">
        <f aca="false">H666/G666*100</f>
        <v>#DIV/0!</v>
      </c>
    </row>
    <row r="667" customFormat="false" ht="15" hidden="true" customHeight="false" outlineLevel="0" collapsed="false">
      <c r="B667" s="0"/>
    </row>
    <row r="668" customFormat="false" ht="15" hidden="true" customHeight="false" outlineLevel="0" collapsed="false">
      <c r="B668" s="0"/>
    </row>
    <row r="669" customFormat="false" ht="15" hidden="true" customHeight="false" outlineLevel="0" collapsed="false">
      <c r="B669" s="0"/>
    </row>
    <row r="670" customFormat="false" ht="15" hidden="true" customHeight="false" outlineLevel="0" collapsed="false">
      <c r="B670" s="0"/>
      <c r="I670" s="4" t="e">
        <f aca="false">H670/G670*100</f>
        <v>#DIV/0!</v>
      </c>
    </row>
    <row r="671" customFormat="false" ht="15" hidden="true" customHeight="false" outlineLevel="0" collapsed="false">
      <c r="B671" s="0" t="s">
        <v>214</v>
      </c>
    </row>
    <row r="672" customFormat="false" ht="15" hidden="true" customHeight="false" outlineLevel="0" collapsed="false">
      <c r="B672" s="0" t="s">
        <v>215</v>
      </c>
    </row>
    <row r="673" customFormat="false" ht="15" hidden="true" customHeight="false" outlineLevel="0" collapsed="false">
      <c r="B673" s="0" t="s">
        <v>216</v>
      </c>
      <c r="D673" s="0" t="n">
        <v>10900</v>
      </c>
      <c r="K673" s="57"/>
      <c r="L673" s="58"/>
    </row>
    <row r="674" customFormat="false" ht="15" hidden="true" customHeight="false" outlineLevel="0" collapsed="false">
      <c r="B674" s="0" t="s">
        <v>217</v>
      </c>
      <c r="D674" s="0" t="n">
        <v>1120</v>
      </c>
      <c r="J674" s="5" t="s">
        <v>218</v>
      </c>
      <c r="K674" s="57"/>
      <c r="L674" s="58"/>
    </row>
    <row r="675" customFormat="false" ht="15" hidden="true" customHeight="false" outlineLevel="0" collapsed="false">
      <c r="B675" s="0" t="s">
        <v>219</v>
      </c>
      <c r="D675" s="0" t="n">
        <v>2200</v>
      </c>
      <c r="K675" s="57"/>
      <c r="L675" s="58"/>
    </row>
    <row r="676" customFormat="false" ht="15" hidden="true" customHeight="false" outlineLevel="0" collapsed="false">
      <c r="B676" s="0" t="s">
        <v>220</v>
      </c>
      <c r="D676" s="0" t="n">
        <v>410</v>
      </c>
      <c r="K676" s="57"/>
      <c r="L676" s="58"/>
    </row>
    <row r="677" customFormat="false" ht="15" hidden="true" customHeight="false" outlineLevel="0" collapsed="false">
      <c r="B677" s="0" t="s">
        <v>221</v>
      </c>
      <c r="D677" s="0" t="n">
        <v>1950</v>
      </c>
      <c r="J677" s="5" t="s">
        <v>222</v>
      </c>
      <c r="K677" s="57"/>
      <c r="L677" s="58"/>
    </row>
    <row r="678" customFormat="false" ht="15" hidden="true" customHeight="false" outlineLevel="0" collapsed="false">
      <c r="B678" s="0"/>
      <c r="D678" s="0" t="n">
        <v>23110</v>
      </c>
      <c r="J678" s="5" t="s">
        <v>223</v>
      </c>
      <c r="K678" s="57"/>
      <c r="L678" s="58"/>
    </row>
    <row r="679" customFormat="false" ht="15" hidden="true" customHeight="false" outlineLevel="0" collapsed="false">
      <c r="B679" s="0"/>
      <c r="D679" s="0" t="n">
        <v>770</v>
      </c>
      <c r="K679" s="57"/>
      <c r="L679" s="58"/>
    </row>
    <row r="680" customFormat="false" ht="15" hidden="true" customHeight="false" outlineLevel="0" collapsed="false">
      <c r="B680" s="0"/>
      <c r="D680" s="0" t="n">
        <v>3000</v>
      </c>
    </row>
    <row r="681" customFormat="false" ht="15" hidden="true" customHeight="false" outlineLevel="0" collapsed="false">
      <c r="B681" s="0" t="s">
        <v>224</v>
      </c>
      <c r="D681" s="0" t="n">
        <v>260</v>
      </c>
    </row>
    <row r="682" customFormat="false" ht="18" hidden="false" customHeight="false" outlineLevel="0" collapsed="false">
      <c r="B682" s="89" t="s">
        <v>225</v>
      </c>
      <c r="D682" s="90" t="n">
        <f aca="false">SUM(D673:D681)</f>
        <v>43720</v>
      </c>
      <c r="F682" s="45" t="n">
        <f aca="false">F645+F649</f>
        <v>6176.57</v>
      </c>
      <c r="G682" s="45" t="n">
        <f aca="false">G645+G649</f>
        <v>6316.21</v>
      </c>
      <c r="H682" s="45" t="n">
        <f aca="false">H645+H649</f>
        <v>6122.86</v>
      </c>
      <c r="I682" s="4" t="n">
        <f aca="false">H682/G682*100</f>
        <v>96.9388288229809</v>
      </c>
      <c r="K682" s="57"/>
      <c r="L682" s="58"/>
    </row>
    <row r="683" customFormat="false" ht="15" hidden="true" customHeight="false" outlineLevel="0" collapsed="false"/>
    <row r="684" customFormat="false" ht="18.75" hidden="false" customHeight="false" outlineLevel="0" collapsed="false">
      <c r="B684" s="89"/>
      <c r="D684" s="90" t="n">
        <f aca="false">D682+D645</f>
        <v>113103</v>
      </c>
      <c r="E684" s="98" t="n">
        <f aca="false">E682+E645</f>
        <v>95057</v>
      </c>
      <c r="F684" s="99"/>
      <c r="G684" s="99"/>
      <c r="H684" s="99"/>
      <c r="J684" s="99"/>
      <c r="K684" s="91"/>
      <c r="L684" s="81"/>
    </row>
  </sheetData>
  <printOptions headings="false" gridLines="true" gridLinesSet="true" horizontalCentered="false" verticalCentered="false"/>
  <pageMargins left="0.747916666666667" right="0.57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16:29Z</dcterms:created>
  <dc:creator>lkominova</dc:creator>
  <dc:description/>
  <dc:language>en-US</dc:language>
  <cp:lastModifiedBy>Kolesar</cp:lastModifiedBy>
  <cp:lastPrinted>2016-02-16T10:21:38Z</cp:lastPrinted>
  <dcterms:modified xsi:type="dcterms:W3CDTF">2016-05-26T12:47:58Z</dcterms:modified>
  <cp:revision>0</cp:revision>
  <dc:subject/>
  <dc:title/>
</cp:coreProperties>
</file>