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          Plnenie rozpočtu za I.-IV. štvrťrok 2015</t>
  </si>
  <si>
    <t xml:space="preserve">                     </t>
  </si>
  <si>
    <r>
      <rPr>
        <sz val="10"/>
        <rFont val="Arial"/>
        <family val="2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2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V.Q.2014</t>
  </si>
  <si>
    <t xml:space="preserve">upr.2006</t>
  </si>
  <si>
    <t xml:space="preserve">upr.2015</t>
  </si>
  <si>
    <t xml:space="preserve">IV.Q.2015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kapital.aktív</t>
  </si>
  <si>
    <t xml:space="preserve">transfery v rámci verej.srávy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85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2" width="13.85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10"/>
      <c r="H3" s="9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10"/>
      <c r="H4" s="9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10"/>
      <c r="H7" s="9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17" t="s">
        <v>18</v>
      </c>
      <c r="I9" s="24" t="s">
        <v>19</v>
      </c>
      <c r="J9" s="25"/>
      <c r="K9" s="26"/>
      <c r="L9" s="22"/>
      <c r="M9" s="22"/>
    </row>
    <row r="10" customFormat="false" ht="15" hidden="true" customHeight="false" outlineLevel="0" collapsed="false">
      <c r="A10" s="7"/>
      <c r="B10" s="8"/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7" t="s">
        <v>20</v>
      </c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9"/>
      <c r="D12" s="8"/>
      <c r="E12" s="8"/>
      <c r="F12" s="8"/>
      <c r="G12" s="10"/>
      <c r="H12" s="9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8" t="n">
        <v>100</v>
      </c>
      <c r="B13" s="29" t="s">
        <v>21</v>
      </c>
      <c r="C13" s="30" t="n">
        <f aca="false">C14+C16+C24</f>
        <v>3035.85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30" t="n">
        <f aca="false">G14+G16+G24</f>
        <v>3371.89</v>
      </c>
      <c r="H13" s="30" t="n">
        <f aca="false">H14+H16+H24</f>
        <v>3402.37</v>
      </c>
      <c r="I13" s="31" t="n">
        <f aca="false">H13/G13*100</f>
        <v>100.90394407884</v>
      </c>
      <c r="J13" s="32"/>
      <c r="K13" s="33" t="n">
        <v>0</v>
      </c>
      <c r="L13" s="22"/>
      <c r="M13" s="22"/>
      <c r="N13" s="22"/>
    </row>
    <row r="14" customFormat="false" ht="15" hidden="false" customHeight="false" outlineLevel="0" collapsed="false">
      <c r="A14" s="28" t="n">
        <v>111</v>
      </c>
      <c r="B14" s="22" t="s">
        <v>22</v>
      </c>
      <c r="C14" s="34" t="n">
        <v>2383.82</v>
      </c>
      <c r="D14" s="16" t="n">
        <v>63982</v>
      </c>
      <c r="E14" s="22" t="n">
        <v>62752</v>
      </c>
      <c r="F14" s="22" t="n">
        <v>63000</v>
      </c>
      <c r="G14" s="35" t="n">
        <v>2653.42</v>
      </c>
      <c r="H14" s="34" t="n">
        <v>2707.54</v>
      </c>
      <c r="I14" s="36" t="n">
        <f aca="false">H14/G14*100</f>
        <v>102.039631871321</v>
      </c>
      <c r="J14" s="37"/>
      <c r="K14" s="38"/>
      <c r="L14" s="22"/>
      <c r="M14" s="22"/>
      <c r="N14" s="22"/>
    </row>
    <row r="15" customFormat="false" ht="15" hidden="true" customHeight="false" outlineLevel="0" collapsed="false">
      <c r="A15" s="39"/>
    </row>
    <row r="16" customFormat="false" ht="15" hidden="false" customHeight="false" outlineLevel="0" collapsed="false">
      <c r="A16" s="40" t="n">
        <v>121</v>
      </c>
      <c r="B16" s="41" t="s">
        <v>23</v>
      </c>
      <c r="C16" s="42" t="n">
        <v>320.81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v>343.82</v>
      </c>
      <c r="H16" s="42" t="n">
        <v>334.53</v>
      </c>
      <c r="I16" s="44" t="n">
        <f aca="false">H16/G16*100</f>
        <v>97.2980047699378</v>
      </c>
      <c r="J16" s="45"/>
      <c r="K16" s="33" t="n">
        <v>0</v>
      </c>
      <c r="L16" s="46"/>
      <c r="M16" s="46"/>
    </row>
    <row r="17" customFormat="false" ht="15" hidden="true" customHeight="false" outlineLevel="0" collapsed="false">
      <c r="A17" s="47"/>
      <c r="B17" s="48"/>
      <c r="C17" s="49"/>
      <c r="D17" s="48" t="n">
        <v>1500</v>
      </c>
      <c r="E17" s="48" t="n">
        <v>1500</v>
      </c>
      <c r="F17" s="48" t="n">
        <v>1500</v>
      </c>
      <c r="G17" s="50"/>
      <c r="H17" s="49"/>
      <c r="I17" s="51" t="e">
        <f aca="false">H17/G17*100</f>
        <v>#DIV/0!</v>
      </c>
      <c r="J17" s="52"/>
      <c r="K17" s="53"/>
      <c r="L17" s="48"/>
      <c r="M17" s="48"/>
    </row>
    <row r="18" customFormat="false" ht="15" hidden="true" customHeight="false" outlineLevel="0" collapsed="false">
      <c r="A18" s="47"/>
      <c r="B18" s="48"/>
      <c r="C18" s="49"/>
      <c r="D18" s="48" t="n">
        <v>100</v>
      </c>
      <c r="E18" s="48" t="n">
        <v>50</v>
      </c>
      <c r="F18" s="48" t="n">
        <v>50</v>
      </c>
      <c r="G18" s="50"/>
      <c r="H18" s="49"/>
      <c r="I18" s="51" t="e">
        <f aca="false">H18/G18*100</f>
        <v>#DIV/0!</v>
      </c>
      <c r="J18" s="52"/>
      <c r="K18" s="53"/>
      <c r="L18" s="48"/>
      <c r="M18" s="48"/>
    </row>
    <row r="19" customFormat="false" ht="15" hidden="true" customHeight="false" outlineLevel="0" collapsed="false">
      <c r="A19" s="47"/>
      <c r="B19" s="48"/>
      <c r="C19" s="49"/>
      <c r="D19" s="48" t="n">
        <v>5450</v>
      </c>
      <c r="E19" s="48" t="n">
        <v>5600</v>
      </c>
      <c r="F19" s="48" t="n">
        <v>5600</v>
      </c>
      <c r="G19" s="50"/>
      <c r="H19" s="49"/>
      <c r="I19" s="51" t="e">
        <f aca="false">H19/G19*100</f>
        <v>#DIV/0!</v>
      </c>
      <c r="J19" s="52"/>
      <c r="K19" s="53"/>
      <c r="L19" s="48"/>
      <c r="M19" s="48"/>
    </row>
    <row r="20" customFormat="false" ht="15" hidden="true" customHeight="false" outlineLevel="0" collapsed="false">
      <c r="A20" s="47"/>
      <c r="B20" s="48"/>
      <c r="C20" s="49"/>
      <c r="D20" s="48" t="n">
        <v>200</v>
      </c>
      <c r="E20" s="48" t="n">
        <v>100</v>
      </c>
      <c r="F20" s="48" t="n">
        <v>100</v>
      </c>
      <c r="G20" s="50"/>
      <c r="H20" s="49"/>
      <c r="I20" s="51" t="e">
        <f aca="false">H20/G20*100</f>
        <v>#DIV/0!</v>
      </c>
      <c r="J20" s="52"/>
      <c r="K20" s="33"/>
      <c r="L20" s="48"/>
      <c r="M20" s="48"/>
    </row>
    <row r="21" customFormat="false" ht="15" hidden="true" customHeight="false" outlineLevel="0" collapsed="false">
      <c r="A21" s="47"/>
      <c r="B21" s="48"/>
      <c r="C21" s="49"/>
      <c r="D21" s="48" t="n">
        <v>220</v>
      </c>
      <c r="E21" s="48" t="n">
        <v>220</v>
      </c>
      <c r="F21" s="48" t="n">
        <v>220</v>
      </c>
      <c r="G21" s="50"/>
      <c r="H21" s="49"/>
      <c r="I21" s="51" t="e">
        <f aca="false">H21/G21*100</f>
        <v>#DIV/0!</v>
      </c>
      <c r="J21" s="52"/>
      <c r="K21" s="33"/>
      <c r="L21" s="48"/>
      <c r="M21" s="48"/>
    </row>
    <row r="22" customFormat="false" ht="15" hidden="true" customHeight="false" outlineLevel="0" collapsed="false">
      <c r="A22" s="54"/>
      <c r="B22" s="55"/>
      <c r="C22" s="56"/>
      <c r="D22" s="55" t="n">
        <v>0</v>
      </c>
      <c r="E22" s="55" t="n">
        <v>0</v>
      </c>
      <c r="F22" s="55" t="n">
        <v>0</v>
      </c>
      <c r="G22" s="57"/>
      <c r="H22" s="56"/>
      <c r="I22" s="36" t="n">
        <v>0</v>
      </c>
      <c r="J22" s="58"/>
      <c r="K22" s="57"/>
      <c r="L22" s="55"/>
      <c r="M22" s="55"/>
    </row>
    <row r="23" customFormat="false" ht="15" hidden="tru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4</v>
      </c>
      <c r="C24" s="59" t="n">
        <v>331.22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3" t="n">
        <v>374.65</v>
      </c>
      <c r="H24" s="59" t="n">
        <v>360.3</v>
      </c>
      <c r="I24" s="44" t="n">
        <f aca="false">H24/G24*100</f>
        <v>96.1697584412118</v>
      </c>
      <c r="J24" s="45"/>
      <c r="K24" s="33" t="n">
        <v>0</v>
      </c>
      <c r="L24" s="46"/>
      <c r="M24" s="46"/>
    </row>
    <row r="25" customFormat="false" ht="15" hidden="true" customHeight="false" outlineLevel="0" collapsed="false">
      <c r="A25" s="47"/>
      <c r="B25" s="48"/>
      <c r="C25" s="49"/>
      <c r="D25" s="48" t="n">
        <v>220</v>
      </c>
      <c r="E25" s="48" t="n">
        <v>220</v>
      </c>
      <c r="F25" s="48" t="n">
        <v>220</v>
      </c>
      <c r="G25" s="50"/>
      <c r="H25" s="49"/>
      <c r="I25" s="51" t="e">
        <f aca="false">H25/G25*100</f>
        <v>#DIV/0!</v>
      </c>
      <c r="J25" s="52"/>
      <c r="K25" s="53"/>
      <c r="L25" s="48"/>
      <c r="M25" s="48"/>
    </row>
    <row r="26" customFormat="false" ht="15" hidden="true" customHeight="false" outlineLevel="0" collapsed="false">
      <c r="A26" s="60"/>
      <c r="B26" s="48"/>
      <c r="C26" s="49"/>
      <c r="D26" s="48" t="n">
        <v>50</v>
      </c>
      <c r="E26" s="48" t="n">
        <v>50</v>
      </c>
      <c r="F26" s="48" t="n">
        <v>50</v>
      </c>
      <c r="G26" s="50"/>
      <c r="H26" s="49"/>
      <c r="I26" s="51" t="e">
        <f aca="false">H26/G26*100</f>
        <v>#DIV/0!</v>
      </c>
      <c r="J26" s="52"/>
      <c r="K26" s="53"/>
      <c r="L26" s="48"/>
      <c r="M26" s="48"/>
    </row>
    <row r="27" customFormat="false" ht="15" hidden="true" customHeight="false" outlineLevel="0" collapsed="false">
      <c r="A27" s="47"/>
      <c r="B27" s="48"/>
      <c r="C27" s="49"/>
      <c r="D27" s="48" t="n">
        <v>60</v>
      </c>
      <c r="E27" s="48" t="n">
        <v>70</v>
      </c>
      <c r="F27" s="48" t="n">
        <v>70</v>
      </c>
      <c r="G27" s="50"/>
      <c r="H27" s="49"/>
      <c r="I27" s="51" t="e">
        <f aca="false">H27/G27*100</f>
        <v>#DIV/0!</v>
      </c>
      <c r="J27" s="52"/>
      <c r="K27" s="33"/>
      <c r="L27" s="48"/>
      <c r="M27" s="48"/>
    </row>
    <row r="28" customFormat="false" ht="15" hidden="true" customHeight="false" outlineLevel="0" collapsed="false">
      <c r="A28" s="47"/>
      <c r="B28" s="48"/>
      <c r="C28" s="49"/>
      <c r="D28" s="48" t="n">
        <v>200</v>
      </c>
      <c r="E28" s="48" t="n">
        <v>200</v>
      </c>
      <c r="F28" s="48" t="n">
        <v>200</v>
      </c>
      <c r="G28" s="50"/>
      <c r="H28" s="49"/>
      <c r="I28" s="51" t="e">
        <f aca="false">H28/G28*100</f>
        <v>#DIV/0!</v>
      </c>
      <c r="J28" s="52"/>
      <c r="K28" s="33"/>
      <c r="L28" s="48"/>
      <c r="M28" s="48"/>
    </row>
    <row r="29" customFormat="false" ht="15" hidden="true" customHeight="false" outlineLevel="0" collapsed="false">
      <c r="A29" s="47"/>
      <c r="B29" s="48"/>
      <c r="C29" s="49"/>
      <c r="D29" s="48" t="n">
        <v>50</v>
      </c>
      <c r="E29" s="48" t="n">
        <v>50</v>
      </c>
      <c r="F29" s="48" t="n">
        <v>50</v>
      </c>
      <c r="G29" s="50"/>
      <c r="H29" s="49"/>
      <c r="I29" s="51" t="e">
        <f aca="false">H29/G29*100</f>
        <v>#DIV/0!</v>
      </c>
      <c r="J29" s="52"/>
      <c r="K29" s="33"/>
      <c r="L29" s="48"/>
      <c r="M29" s="48"/>
    </row>
    <row r="30" customFormat="false" ht="15" hidden="true" customHeight="false" outlineLevel="0" collapsed="false">
      <c r="A30" s="47"/>
      <c r="B30" s="48"/>
      <c r="C30" s="49"/>
      <c r="D30" s="48" t="n">
        <v>75</v>
      </c>
      <c r="E30" s="48" t="n">
        <v>75</v>
      </c>
      <c r="F30" s="48" t="n">
        <v>50</v>
      </c>
      <c r="G30" s="50"/>
      <c r="H30" s="49"/>
      <c r="I30" s="51" t="n">
        <v>0</v>
      </c>
      <c r="J30" s="52"/>
      <c r="K30" s="53"/>
      <c r="L30" s="48"/>
      <c r="M30" s="48"/>
    </row>
    <row r="31" customFormat="false" ht="15" hidden="true" customHeight="false" outlineLevel="0" collapsed="false">
      <c r="A31" s="47"/>
      <c r="B31" s="48"/>
      <c r="C31" s="49"/>
      <c r="D31" s="48" t="n">
        <v>50</v>
      </c>
      <c r="E31" s="48" t="n">
        <v>20</v>
      </c>
      <c r="F31" s="48" t="n">
        <v>20</v>
      </c>
      <c r="G31" s="50"/>
      <c r="H31" s="49"/>
      <c r="I31" s="51" t="e">
        <f aca="false">H31/G31*100</f>
        <v>#DIV/0!</v>
      </c>
      <c r="J31" s="52"/>
      <c r="K31" s="53"/>
      <c r="L31" s="48"/>
      <c r="M31" s="48"/>
    </row>
    <row r="32" customFormat="false" ht="15" hidden="true" customHeight="false" outlineLevel="0" collapsed="false">
      <c r="A32" s="47"/>
      <c r="B32" s="48"/>
      <c r="C32" s="49"/>
      <c r="D32" s="48" t="n">
        <v>100</v>
      </c>
      <c r="E32" s="48" t="n">
        <v>70</v>
      </c>
      <c r="F32" s="48" t="n">
        <v>70</v>
      </c>
      <c r="G32" s="50"/>
      <c r="H32" s="49"/>
      <c r="I32" s="51" t="e">
        <f aca="false">H32/G32*100</f>
        <v>#DIV/0!</v>
      </c>
      <c r="J32" s="52"/>
      <c r="K32" s="53"/>
      <c r="L32" s="48"/>
      <c r="M32" s="48"/>
    </row>
    <row r="33" customFormat="false" ht="15" hidden="true" customHeight="false" outlineLevel="0" collapsed="false">
      <c r="A33" s="47"/>
      <c r="B33" s="48"/>
      <c r="C33" s="49"/>
      <c r="D33" s="48" t="n">
        <v>3270</v>
      </c>
      <c r="E33" s="48" t="n">
        <v>3270</v>
      </c>
      <c r="F33" s="48" t="n">
        <v>3270</v>
      </c>
      <c r="G33" s="50"/>
      <c r="H33" s="49"/>
      <c r="I33" s="51" t="e">
        <f aca="false">H33/G33*100</f>
        <v>#DIV/0!</v>
      </c>
      <c r="J33" s="52"/>
      <c r="K33" s="53"/>
      <c r="L33" s="48"/>
      <c r="M33" s="48"/>
    </row>
    <row r="34" customFormat="false" ht="15" hidden="true" customHeight="false" outlineLevel="0" collapsed="false">
      <c r="A34" s="47"/>
      <c r="B34" s="48"/>
      <c r="C34" s="49"/>
      <c r="D34" s="48"/>
      <c r="E34" s="48"/>
      <c r="F34" s="48"/>
      <c r="G34" s="50"/>
      <c r="H34" s="49"/>
      <c r="I34" s="51" t="e">
        <f aca="false">H34/G34*100</f>
        <v>#DIV/0!</v>
      </c>
      <c r="J34" s="52"/>
      <c r="K34" s="53"/>
      <c r="L34" s="48"/>
      <c r="M34" s="48"/>
    </row>
    <row r="35" customFormat="false" ht="15" hidden="true" customHeight="false" outlineLevel="0" collapsed="false">
      <c r="A35" s="47"/>
      <c r="B35" s="48"/>
      <c r="C35" s="49"/>
      <c r="D35" s="48" t="n">
        <v>1300</v>
      </c>
      <c r="E35" s="48" t="n">
        <v>1400</v>
      </c>
      <c r="F35" s="48" t="n">
        <v>1400</v>
      </c>
      <c r="G35" s="50"/>
      <c r="H35" s="49"/>
      <c r="I35" s="51" t="e">
        <f aca="false">H35/G35*100</f>
        <v>#DIV/0!</v>
      </c>
      <c r="J35" s="52"/>
      <c r="K35" s="53"/>
      <c r="L35" s="48"/>
      <c r="M35" s="48"/>
    </row>
    <row r="36" customFormat="false" ht="15" hidden="true" customHeight="false" outlineLevel="0" collapsed="false">
      <c r="A36" s="15"/>
      <c r="B36" s="16"/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8"/>
    </row>
    <row r="37" customFormat="false" ht="15" hidden="true" customHeight="false" outlineLevel="0" collapsed="false">
      <c r="A37" s="15"/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4"/>
      <c r="J37" s="25"/>
      <c r="K37" s="26"/>
      <c r="L37" s="22"/>
      <c r="M37" s="48"/>
    </row>
    <row r="38" customFormat="false" ht="15" hidden="true" customHeight="false" outlineLevel="0" collapsed="false">
      <c r="A38" s="61"/>
      <c r="B38" s="62"/>
      <c r="C38" s="63"/>
      <c r="D38" s="64"/>
      <c r="E38" s="65"/>
      <c r="F38" s="65"/>
      <c r="G38" s="66"/>
      <c r="H38" s="63"/>
      <c r="I38" s="51" t="e">
        <f aca="false">H38/G38*100</f>
        <v>#DIV/0!</v>
      </c>
      <c r="J38" s="67"/>
      <c r="K38" s="68"/>
      <c r="L38" s="48"/>
      <c r="M38" s="48"/>
    </row>
    <row r="39" customFormat="false" ht="15" hidden="true" customHeight="false" outlineLevel="0" collapsed="false">
      <c r="A39" s="47"/>
      <c r="B39" s="48"/>
      <c r="C39" s="49"/>
      <c r="D39" s="48" t="n">
        <v>30</v>
      </c>
      <c r="E39" s="48" t="n">
        <v>30</v>
      </c>
      <c r="F39" s="48" t="n">
        <v>30</v>
      </c>
      <c r="G39" s="50"/>
      <c r="H39" s="49"/>
      <c r="I39" s="51" t="e">
        <f aca="false">H39/G39*100</f>
        <v>#DIV/0!</v>
      </c>
      <c r="J39" s="52"/>
      <c r="K39" s="53"/>
      <c r="L39" s="48"/>
      <c r="M39" s="48"/>
    </row>
    <row r="40" customFormat="false" ht="15" hidden="true" customHeight="false" outlineLevel="0" collapsed="false">
      <c r="A40" s="60"/>
      <c r="B40" s="48"/>
      <c r="C40" s="49"/>
      <c r="D40" s="48"/>
      <c r="E40" s="48"/>
      <c r="F40" s="48"/>
      <c r="G40" s="50"/>
      <c r="H40" s="49"/>
      <c r="I40" s="51"/>
      <c r="J40" s="52"/>
      <c r="K40" s="53"/>
      <c r="L40" s="48"/>
      <c r="M40" s="48"/>
    </row>
    <row r="41" customFormat="false" ht="15" hidden="true" customHeight="false" outlineLevel="0" collapsed="false">
      <c r="A41" s="69"/>
      <c r="B41" s="55"/>
      <c r="C41" s="56"/>
      <c r="D41" s="55"/>
      <c r="E41" s="55"/>
      <c r="F41" s="55"/>
      <c r="G41" s="70"/>
      <c r="H41" s="56"/>
      <c r="I41" s="36"/>
      <c r="J41" s="58"/>
      <c r="K41" s="57"/>
      <c r="L41" s="55"/>
      <c r="M41" s="55"/>
    </row>
    <row r="42" customFormat="false" ht="15" hidden="true" customHeight="false" outlineLevel="0" collapsed="false">
      <c r="A42" s="15"/>
      <c r="B42" s="16"/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/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4" t="s">
        <v>19</v>
      </c>
      <c r="J43" s="25"/>
      <c r="K43" s="26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true" customHeight="false" outlineLevel="0" collapsed="false">
      <c r="A45" s="80"/>
      <c r="B45" s="81"/>
      <c r="C45" s="73"/>
      <c r="D45" s="72"/>
      <c r="E45" s="74"/>
      <c r="F45" s="74"/>
      <c r="G45" s="82"/>
      <c r="H45" s="73"/>
      <c r="I45" s="51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25</v>
      </c>
      <c r="C46" s="85" t="n">
        <f aca="false">C48+C54+C78+C85</f>
        <v>245.46</v>
      </c>
      <c r="D46" s="86" t="n">
        <f aca="false">D48+D54+D78+D85+D97</f>
        <v>32138</v>
      </c>
      <c r="E46" s="86" t="n">
        <f aca="false">E48+E54+E78+E85+E97</f>
        <v>8097</v>
      </c>
      <c r="F46" s="86" t="n">
        <f aca="false">F48+F54+F78+F85+F97</f>
        <v>8430</v>
      </c>
      <c r="G46" s="85" t="n">
        <f aca="false">G48+G54+G78+G85</f>
        <v>272.62</v>
      </c>
      <c r="H46" s="85" t="n">
        <f aca="false">H48+H54+H78+H85</f>
        <v>235.25</v>
      </c>
      <c r="I46" s="51" t="n">
        <f aca="false">H46/G46*100</f>
        <v>86.2922749614849</v>
      </c>
      <c r="J46" s="87"/>
      <c r="K46" s="85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26</v>
      </c>
      <c r="C48" s="43" t="n">
        <f aca="false">SUM(C49:C52)</f>
        <v>56.2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v>60</v>
      </c>
      <c r="H48" s="59" t="n">
        <v>57.25</v>
      </c>
      <c r="I48" s="44" t="n">
        <f aca="false">H48/G48*100</f>
        <v>95.4166666666667</v>
      </c>
      <c r="J48" s="45"/>
      <c r="K48" s="33"/>
      <c r="L48" s="46"/>
      <c r="M48" s="46"/>
    </row>
    <row r="49" customFormat="false" ht="15" hidden="false" customHeight="false" outlineLevel="0" collapsed="false">
      <c r="A49" s="47" t="n">
        <v>211</v>
      </c>
      <c r="B49" s="48" t="s">
        <v>27</v>
      </c>
      <c r="C49" s="49" t="n">
        <v>0</v>
      </c>
      <c r="D49" s="48" t="n">
        <v>0</v>
      </c>
      <c r="E49" s="48" t="n">
        <v>30</v>
      </c>
      <c r="F49" s="48" t="n">
        <v>30</v>
      </c>
      <c r="G49" s="50"/>
      <c r="H49" s="49" t="n">
        <v>0.05</v>
      </c>
      <c r="I49" s="51" t="n">
        <v>0</v>
      </c>
      <c r="J49" s="52"/>
      <c r="K49" s="33"/>
      <c r="L49" s="48"/>
      <c r="M49" s="48"/>
    </row>
    <row r="50" customFormat="false" ht="15" hidden="false" customHeight="false" outlineLevel="0" collapsed="false">
      <c r="A50" s="47" t="n">
        <v>212</v>
      </c>
      <c r="B50" s="48" t="s">
        <v>28</v>
      </c>
      <c r="C50" s="49" t="n">
        <v>56.2</v>
      </c>
      <c r="D50" s="48" t="n">
        <v>150</v>
      </c>
      <c r="E50" s="48" t="n">
        <v>100</v>
      </c>
      <c r="F50" s="48" t="n">
        <v>120</v>
      </c>
      <c r="G50" s="50" t="n">
        <v>60</v>
      </c>
      <c r="H50" s="88" t="n">
        <v>57.2</v>
      </c>
      <c r="I50" s="44" t="n">
        <f aca="false">H50/G50*100</f>
        <v>95.3333333333333</v>
      </c>
      <c r="J50" s="52"/>
      <c r="K50" s="33"/>
      <c r="L50" s="48"/>
      <c r="M50" s="48"/>
    </row>
    <row r="51" customFormat="false" ht="15" hidden="true" customHeight="false" outlineLevel="0" collapsed="false">
      <c r="A51" s="47"/>
      <c r="B51" s="48"/>
      <c r="C51" s="49"/>
      <c r="D51" s="48" t="n">
        <v>1550</v>
      </c>
      <c r="E51" s="48" t="n">
        <v>1610</v>
      </c>
      <c r="F51" s="48" t="n">
        <v>1610</v>
      </c>
      <c r="G51" s="50"/>
      <c r="H51" s="49"/>
      <c r="I51" s="51" t="e">
        <f aca="false">H51/G51*100</f>
        <v>#DIV/0!</v>
      </c>
      <c r="J51" s="52"/>
      <c r="K51" s="33"/>
      <c r="L51" s="48"/>
      <c r="M51" s="48"/>
    </row>
    <row r="52" customFormat="false" ht="15" hidden="true" customHeight="false" outlineLevel="0" collapsed="false">
      <c r="A52" s="54"/>
      <c r="B52" s="55"/>
      <c r="C52" s="56"/>
      <c r="D52" s="55" t="n">
        <v>800</v>
      </c>
      <c r="E52" s="55" t="n">
        <v>800</v>
      </c>
      <c r="F52" s="55" t="n">
        <v>800</v>
      </c>
      <c r="G52" s="70"/>
      <c r="H52" s="56"/>
      <c r="I52" s="36" t="e">
        <f aca="false">H52/G52*100</f>
        <v>#DIV/0!</v>
      </c>
      <c r="J52" s="58"/>
      <c r="K52" s="57"/>
      <c r="L52" s="55"/>
      <c r="M52" s="55"/>
    </row>
    <row r="53" customFormat="false" ht="15" hidden="true" customHeight="false" outlineLevel="0" collapsed="false">
      <c r="A53" s="39"/>
    </row>
    <row r="54" customFormat="false" ht="15" hidden="false" customHeight="false" outlineLevel="0" collapsed="false">
      <c r="A54" s="40" t="n">
        <v>220</v>
      </c>
      <c r="B54" s="41" t="s">
        <v>29</v>
      </c>
      <c r="C54" s="59" t="n">
        <f aca="false">SUM(C55:C60)+SUM(C66:C74)+C63</f>
        <v>140.41</v>
      </c>
      <c r="D54" s="41" t="n">
        <f aca="false">SUM(D55:D74)</f>
        <v>5008</v>
      </c>
      <c r="E54" s="41" t="n">
        <f aca="false">SUM(E55:E74)</f>
        <v>4727</v>
      </c>
      <c r="F54" s="41" t="n">
        <f aca="false">SUM(F55:F74)</f>
        <v>4810</v>
      </c>
      <c r="G54" s="59" t="n">
        <f aca="false">SUM(G55:G60)+SUM(G66:G74)+G63</f>
        <v>174.5</v>
      </c>
      <c r="H54" s="59" t="n">
        <f aca="false">SUM(H55:H60)+SUM(H66:H74)+H63</f>
        <v>138.35</v>
      </c>
      <c r="I54" s="44" t="n">
        <f aca="false">H54/G54*100</f>
        <v>79.2836676217765</v>
      </c>
      <c r="J54" s="45"/>
      <c r="K54" s="59"/>
      <c r="L54" s="46"/>
      <c r="M54" s="46"/>
    </row>
    <row r="55" customFormat="false" ht="15" hidden="false" customHeight="false" outlineLevel="0" collapsed="false">
      <c r="A55" s="47" t="n">
        <v>221</v>
      </c>
      <c r="B55" s="48" t="s">
        <v>30</v>
      </c>
      <c r="C55" s="49" t="n">
        <v>36.45</v>
      </c>
      <c r="D55" s="48" t="n">
        <v>2160</v>
      </c>
      <c r="E55" s="48" t="n">
        <v>1700</v>
      </c>
      <c r="F55" s="48" t="n">
        <v>1700</v>
      </c>
      <c r="G55" s="50" t="n">
        <v>45</v>
      </c>
      <c r="H55" s="49" t="n">
        <v>32</v>
      </c>
      <c r="I55" s="51" t="n">
        <f aca="false">H55/G55*100</f>
        <v>71.1111111111111</v>
      </c>
      <c r="J55" s="52"/>
      <c r="K55" s="33"/>
      <c r="L55" s="48"/>
      <c r="M55" s="48"/>
    </row>
    <row r="56" customFormat="false" ht="15" hidden="false" customHeight="false" outlineLevel="0" collapsed="false">
      <c r="A56" s="47" t="n">
        <v>222</v>
      </c>
      <c r="B56" s="48" t="s">
        <v>31</v>
      </c>
      <c r="C56" s="49" t="n">
        <v>22.49</v>
      </c>
      <c r="D56" s="48" t="n">
        <v>450</v>
      </c>
      <c r="E56" s="48" t="n">
        <v>450</v>
      </c>
      <c r="F56" s="48" t="n">
        <v>450</v>
      </c>
      <c r="G56" s="50" t="n">
        <v>26.64</v>
      </c>
      <c r="H56" s="49" t="n">
        <v>14.31</v>
      </c>
      <c r="I56" s="51" t="n">
        <f aca="false">H56/G56*100</f>
        <v>53.7162162162162</v>
      </c>
      <c r="J56" s="52"/>
      <c r="K56" s="53"/>
      <c r="L56" s="48"/>
      <c r="M56" s="48"/>
    </row>
    <row r="57" customFormat="false" ht="15" hidden="false" customHeight="false" outlineLevel="0" collapsed="false">
      <c r="A57" s="47" t="n">
        <v>223</v>
      </c>
      <c r="B57" s="48" t="s">
        <v>32</v>
      </c>
      <c r="C57" s="49" t="n">
        <v>81.23</v>
      </c>
      <c r="D57" s="48"/>
      <c r="E57" s="48" t="n">
        <v>0</v>
      </c>
      <c r="F57" s="48" t="n">
        <v>0</v>
      </c>
      <c r="G57" s="50" t="n">
        <v>102.56</v>
      </c>
      <c r="H57" s="49" t="n">
        <v>91.74</v>
      </c>
      <c r="I57" s="44" t="n">
        <f aca="false">H57/G57*100</f>
        <v>89.4500780031201</v>
      </c>
      <c r="J57" s="52"/>
      <c r="K57" s="53"/>
      <c r="L57" s="48"/>
      <c r="M57" s="48"/>
    </row>
    <row r="58" customFormat="false" ht="15" hidden="false" customHeight="false" outlineLevel="0" collapsed="false">
      <c r="A58" s="47" t="n">
        <v>229</v>
      </c>
      <c r="B58" s="48" t="s">
        <v>33</v>
      </c>
      <c r="C58" s="49" t="n">
        <v>0.24</v>
      </c>
      <c r="D58" s="48" t="n">
        <v>200</v>
      </c>
      <c r="E58" s="48" t="n">
        <v>300</v>
      </c>
      <c r="F58" s="48" t="n">
        <v>300</v>
      </c>
      <c r="G58" s="50" t="n">
        <v>0.3</v>
      </c>
      <c r="H58" s="49" t="n">
        <v>0.3</v>
      </c>
      <c r="I58" s="51" t="n">
        <f aca="false">H58/G58*100</f>
        <v>100</v>
      </c>
      <c r="J58" s="52"/>
      <c r="K58" s="33"/>
      <c r="L58" s="48"/>
      <c r="M58" s="48"/>
    </row>
    <row r="59" customFormat="false" ht="15" hidden="true" customHeight="false" outlineLevel="0" collapsed="false">
      <c r="A59" s="47"/>
      <c r="B59" s="48"/>
      <c r="C59" s="49"/>
      <c r="D59" s="48" t="n">
        <v>0</v>
      </c>
      <c r="E59" s="48" t="n">
        <v>0</v>
      </c>
      <c r="F59" s="48" t="n">
        <v>0</v>
      </c>
      <c r="G59" s="50"/>
      <c r="H59" s="49"/>
      <c r="I59" s="51" t="n">
        <v>0</v>
      </c>
      <c r="J59" s="52"/>
      <c r="K59" s="53"/>
      <c r="L59" s="48"/>
      <c r="M59" s="48"/>
    </row>
    <row r="60" customFormat="false" ht="15" hidden="true" customHeight="false" outlineLevel="0" collapsed="false">
      <c r="A60" s="47"/>
      <c r="B60" s="48"/>
      <c r="C60" s="49"/>
      <c r="D60" s="48" t="n">
        <v>250</v>
      </c>
      <c r="E60" s="48" t="n">
        <v>250</v>
      </c>
      <c r="F60" s="48" t="n">
        <v>250</v>
      </c>
      <c r="G60" s="88"/>
      <c r="H60" s="49"/>
      <c r="I60" s="51" t="e">
        <f aca="false">H60/G60*100</f>
        <v>#DIV/0!</v>
      </c>
      <c r="J60" s="52"/>
      <c r="K60" s="53"/>
      <c r="L60" s="48"/>
      <c r="M60" s="48"/>
    </row>
    <row r="61" customFormat="false" ht="15" hidden="true" customHeight="false" outlineLevel="0" collapsed="false">
      <c r="A61" s="15"/>
      <c r="B61" s="16"/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8"/>
    </row>
    <row r="62" customFormat="false" ht="15" hidden="true" customHeight="false" outlineLevel="0" collapsed="false">
      <c r="A62" s="15"/>
      <c r="B62" s="16"/>
      <c r="C62" s="17"/>
      <c r="D62" s="16"/>
      <c r="E62" s="23"/>
      <c r="F62" s="23"/>
      <c r="G62" s="18"/>
      <c r="H62" s="17"/>
      <c r="I62" s="24"/>
      <c r="J62" s="25"/>
      <c r="K62" s="26"/>
      <c r="L62" s="22"/>
      <c r="M62" s="48"/>
    </row>
    <row r="63" customFormat="false" ht="15" hidden="true" customHeight="false" outlineLevel="0" collapsed="false">
      <c r="A63" s="47"/>
      <c r="B63" s="48"/>
      <c r="C63" s="49"/>
      <c r="D63" s="48"/>
      <c r="E63" s="48" t="n">
        <v>0</v>
      </c>
      <c r="F63" s="48"/>
      <c r="G63" s="50"/>
      <c r="H63" s="49"/>
      <c r="I63" s="51" t="n">
        <v>0</v>
      </c>
      <c r="J63" s="52"/>
      <c r="K63" s="53"/>
      <c r="L63" s="48"/>
      <c r="M63" s="48"/>
    </row>
    <row r="64" customFormat="false" ht="15" hidden="true" customHeight="false" outlineLevel="0" collapsed="false">
      <c r="A64" s="15"/>
      <c r="B64" s="16"/>
      <c r="C64" s="17"/>
      <c r="D64" s="16"/>
      <c r="E64" s="16"/>
      <c r="F64" s="16"/>
      <c r="G64" s="18"/>
      <c r="H64" s="17"/>
      <c r="I64" s="19" t="s">
        <v>12</v>
      </c>
      <c r="J64" s="52"/>
      <c r="K64" s="33"/>
      <c r="L64" s="48"/>
      <c r="M64" s="48"/>
    </row>
    <row r="65" customFormat="false" ht="15" hidden="true" customHeight="false" outlineLevel="0" collapsed="false">
      <c r="A65" s="15"/>
      <c r="B65" s="16"/>
      <c r="C65" s="17"/>
      <c r="D65" s="16"/>
      <c r="E65" s="23"/>
      <c r="F65" s="23"/>
      <c r="G65" s="18"/>
      <c r="H65" s="17"/>
      <c r="I65" s="24" t="s">
        <v>19</v>
      </c>
      <c r="J65" s="52"/>
      <c r="K65" s="89"/>
      <c r="L65" s="48"/>
      <c r="M65" s="48"/>
    </row>
    <row r="66" customFormat="false" ht="15" hidden="true" customHeight="false" outlineLevel="0" collapsed="false">
      <c r="A66" s="47"/>
      <c r="B66" s="48"/>
      <c r="C66" s="49"/>
      <c r="D66" s="48" t="n">
        <v>708</v>
      </c>
      <c r="E66" s="48" t="n">
        <v>625</v>
      </c>
      <c r="F66" s="48" t="n">
        <v>700</v>
      </c>
      <c r="G66" s="50"/>
      <c r="H66" s="49"/>
      <c r="I66" s="51" t="e">
        <f aca="false">H66/G66*100</f>
        <v>#DIV/0!</v>
      </c>
      <c r="J66" s="52"/>
      <c r="K66" s="53"/>
      <c r="L66" s="48"/>
      <c r="M66" s="48"/>
    </row>
    <row r="67" customFormat="false" ht="15" hidden="true" customHeight="false" outlineLevel="0" collapsed="false">
      <c r="A67" s="47"/>
      <c r="B67" s="48"/>
      <c r="C67" s="49"/>
      <c r="D67" s="48"/>
      <c r="E67" s="48"/>
      <c r="F67" s="48"/>
      <c r="G67" s="50"/>
      <c r="H67" s="49"/>
      <c r="I67" s="51" t="e">
        <f aca="false">H67/G67*100</f>
        <v>#DIV/0!</v>
      </c>
      <c r="J67" s="52"/>
      <c r="K67" s="33"/>
      <c r="L67" s="48"/>
      <c r="M67" s="48"/>
    </row>
    <row r="68" customFormat="false" ht="15" hidden="true" customHeight="false" outlineLevel="0" collapsed="false">
      <c r="A68" s="47"/>
      <c r="B68" s="48"/>
      <c r="C68" s="49"/>
      <c r="D68" s="48"/>
      <c r="E68" s="48"/>
      <c r="F68" s="48"/>
      <c r="G68" s="50"/>
      <c r="H68" s="49"/>
      <c r="I68" s="51" t="n">
        <v>0</v>
      </c>
      <c r="J68" s="52"/>
      <c r="K68" s="53"/>
      <c r="L68" s="48"/>
      <c r="M68" s="48"/>
    </row>
    <row r="69" customFormat="false" ht="15" hidden="true" customHeight="false" outlineLevel="0" collapsed="false">
      <c r="A69" s="47"/>
      <c r="B69" s="48"/>
      <c r="C69" s="49"/>
      <c r="D69" s="48" t="n">
        <v>500</v>
      </c>
      <c r="E69" s="48" t="n">
        <v>560</v>
      </c>
      <c r="F69" s="48" t="n">
        <v>560</v>
      </c>
      <c r="G69" s="50"/>
      <c r="H69" s="49"/>
      <c r="I69" s="51" t="e">
        <f aca="false">H69/G69*100</f>
        <v>#DIV/0!</v>
      </c>
      <c r="J69" s="52"/>
      <c r="K69" s="53"/>
      <c r="L69" s="48"/>
      <c r="M69" s="48"/>
    </row>
    <row r="70" customFormat="false" ht="15" hidden="true" customHeight="false" outlineLevel="0" collapsed="false">
      <c r="A70" s="90"/>
      <c r="B70" s="48"/>
      <c r="C70" s="49"/>
      <c r="D70" s="48" t="n">
        <v>150</v>
      </c>
      <c r="E70" s="48" t="n">
        <v>170</v>
      </c>
      <c r="F70" s="48" t="n">
        <v>170</v>
      </c>
      <c r="G70" s="50"/>
      <c r="H70" s="49"/>
      <c r="I70" s="51" t="n">
        <v>0</v>
      </c>
      <c r="J70" s="52"/>
      <c r="K70" s="53"/>
      <c r="L70" s="48"/>
      <c r="M70" s="48"/>
    </row>
    <row r="71" customFormat="false" ht="15" hidden="true" customHeight="false" outlineLevel="0" collapsed="false">
      <c r="A71" s="47"/>
      <c r="B71" s="48"/>
      <c r="C71" s="49"/>
      <c r="D71" s="48" t="n">
        <v>400</v>
      </c>
      <c r="E71" s="48" t="n">
        <v>470</v>
      </c>
      <c r="F71" s="48" t="n">
        <v>470</v>
      </c>
      <c r="G71" s="50"/>
      <c r="H71" s="49"/>
      <c r="I71" s="51" t="e">
        <f aca="false">H71/G71*100</f>
        <v>#DIV/0!</v>
      </c>
      <c r="J71" s="52"/>
      <c r="K71" s="53"/>
      <c r="L71" s="48"/>
      <c r="M71" s="48"/>
    </row>
    <row r="72" customFormat="false" ht="15" hidden="true" customHeight="false" outlineLevel="0" collapsed="false">
      <c r="A72" s="91"/>
      <c r="B72" s="48"/>
      <c r="C72" s="49"/>
      <c r="D72" s="48"/>
      <c r="E72" s="48"/>
      <c r="F72" s="48"/>
      <c r="G72" s="50"/>
      <c r="H72" s="49"/>
      <c r="I72" s="51" t="e">
        <f aca="false">H72/G72*100</f>
        <v>#DIV/0!</v>
      </c>
      <c r="J72" s="52"/>
      <c r="K72" s="53"/>
      <c r="L72" s="48"/>
      <c r="M72" s="48"/>
    </row>
    <row r="73" customFormat="false" ht="15" hidden="true" customHeight="false" outlineLevel="0" collapsed="false">
      <c r="A73" s="47"/>
      <c r="B73" s="48"/>
      <c r="C73" s="49"/>
      <c r="D73" s="48" t="n">
        <v>170</v>
      </c>
      <c r="E73" s="48" t="n">
        <v>190</v>
      </c>
      <c r="F73" s="48" t="n">
        <v>190</v>
      </c>
      <c r="G73" s="50"/>
      <c r="H73" s="49"/>
      <c r="I73" s="51" t="e">
        <f aca="false">H73/G73*100</f>
        <v>#DIV/0!</v>
      </c>
      <c r="J73" s="52"/>
      <c r="K73" s="53"/>
      <c r="L73" s="48"/>
      <c r="M73" s="48"/>
    </row>
    <row r="74" customFormat="false" ht="15" hidden="true" customHeight="false" outlineLevel="0" collapsed="false">
      <c r="A74" s="54"/>
      <c r="B74" s="55"/>
      <c r="C74" s="56"/>
      <c r="D74" s="55" t="n">
        <v>20</v>
      </c>
      <c r="E74" s="55" t="n">
        <v>12</v>
      </c>
      <c r="F74" s="55" t="n">
        <v>20</v>
      </c>
      <c r="G74" s="70"/>
      <c r="H74" s="56"/>
      <c r="I74" s="36" t="e">
        <f aca="false">H74/G74*100</f>
        <v>#DIV/0!</v>
      </c>
      <c r="J74" s="58"/>
      <c r="K74" s="57"/>
      <c r="L74" s="55"/>
      <c r="M74" s="55"/>
    </row>
    <row r="75" customFormat="false" ht="15" hidden="false" customHeight="false" outlineLevel="0" collapsed="false">
      <c r="A75" s="1" t="s">
        <v>34</v>
      </c>
      <c r="B75" s="0" t="s">
        <v>34</v>
      </c>
    </row>
    <row r="76" customFormat="false" ht="15" hidden="true" customHeight="false" outlineLevel="0" collapsed="false">
      <c r="A76" s="1" t="s">
        <v>34</v>
      </c>
      <c r="B76" s="0" t="s">
        <v>34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35</v>
      </c>
      <c r="C78" s="42" t="n">
        <v>0.25</v>
      </c>
      <c r="D78" s="41" t="n">
        <v>80</v>
      </c>
      <c r="E78" s="46" t="n">
        <v>50</v>
      </c>
      <c r="F78" s="46" t="n">
        <v>80</v>
      </c>
      <c r="G78" s="43" t="n">
        <v>0.5</v>
      </c>
      <c r="H78" s="42" t="n">
        <v>0.23</v>
      </c>
      <c r="I78" s="44" t="n">
        <f aca="false">H78/G78*100</f>
        <v>46</v>
      </c>
      <c r="J78" s="92"/>
      <c r="K78" s="33"/>
      <c r="L78" s="46"/>
      <c r="M78" s="46"/>
    </row>
    <row r="79" customFormat="false" ht="15" hidden="true" customHeight="false" outlineLevel="0" collapsed="false">
      <c r="A79" s="47"/>
      <c r="B79" s="48"/>
      <c r="C79" s="49"/>
      <c r="D79" s="48" t="n">
        <v>80</v>
      </c>
      <c r="E79" s="48" t="n">
        <v>50</v>
      </c>
      <c r="F79" s="48" t="n">
        <v>80</v>
      </c>
      <c r="G79" s="50"/>
      <c r="H79" s="49"/>
      <c r="I79" s="51" t="e">
        <f aca="false">H79/G79*100</f>
        <v>#DIV/0!</v>
      </c>
      <c r="J79" s="58"/>
      <c r="K79" s="57"/>
      <c r="L79" s="55"/>
      <c r="M79" s="55"/>
    </row>
    <row r="80" customFormat="false" ht="15" hidden="true" customHeight="false" outlineLevel="0" collapsed="false">
      <c r="A80" s="39"/>
      <c r="I80" s="93"/>
    </row>
    <row r="81" customFormat="false" ht="15" hidden="true" customHeight="false" outlineLevel="0" collapsed="false">
      <c r="A81" s="39"/>
      <c r="I81" s="93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34</v>
      </c>
      <c r="J82" s="20"/>
      <c r="K82" s="21"/>
      <c r="L82" s="16" t="s">
        <v>13</v>
      </c>
    </row>
    <row r="83" customFormat="false" ht="15" hidden="true" customHeight="false" outlineLevel="0" collapsed="false">
      <c r="A83" s="94" t="s">
        <v>14</v>
      </c>
      <c r="B83" s="41"/>
      <c r="C83" s="42"/>
      <c r="D83" s="41" t="s">
        <v>16</v>
      </c>
      <c r="E83" s="95" t="n">
        <v>2007</v>
      </c>
      <c r="F83" s="95" t="n">
        <v>2007</v>
      </c>
      <c r="G83" s="43"/>
      <c r="H83" s="42"/>
      <c r="I83" s="24" t="s">
        <v>34</v>
      </c>
      <c r="J83" s="25"/>
      <c r="K83" s="26"/>
      <c r="L83" s="22"/>
    </row>
    <row r="84" customFormat="false" ht="15" hidden="true" customHeight="false" outlineLevel="0" collapsed="false">
      <c r="A84" s="96"/>
      <c r="B84" s="64"/>
      <c r="C84" s="97"/>
      <c r="D84" s="64"/>
      <c r="E84" s="65"/>
      <c r="F84" s="65"/>
      <c r="G84" s="98"/>
      <c r="H84" s="97"/>
      <c r="I84" s="76"/>
      <c r="J84" s="99"/>
      <c r="K84" s="100"/>
      <c r="L84" s="46"/>
    </row>
    <row r="85" customFormat="false" ht="15" hidden="false" customHeight="false" outlineLevel="0" collapsed="false">
      <c r="A85" s="47" t="n">
        <v>290</v>
      </c>
      <c r="B85" s="64" t="s">
        <v>36</v>
      </c>
      <c r="C85" s="97" t="n">
        <f aca="false">SUM(C86:C94)</f>
        <v>48.6</v>
      </c>
      <c r="D85" s="64" t="n">
        <f aca="false">SUM(D88:D94)</f>
        <v>349</v>
      </c>
      <c r="E85" s="98" t="n">
        <f aca="false">SUM(E88:E90)+E93+E94</f>
        <v>200</v>
      </c>
      <c r="F85" s="98" t="n">
        <f aca="false">SUM(F88:F90)+F93+F94</f>
        <v>220</v>
      </c>
      <c r="G85" s="97" t="n">
        <v>37.62</v>
      </c>
      <c r="H85" s="97" t="n">
        <v>39.42</v>
      </c>
      <c r="I85" s="51" t="n">
        <f aca="false">H85/G85*100</f>
        <v>104.784688995215</v>
      </c>
      <c r="J85" s="45"/>
      <c r="K85" s="101"/>
      <c r="L85" s="46"/>
      <c r="M85" s="46"/>
    </row>
    <row r="86" customFormat="false" ht="15" hidden="false" customHeight="false" outlineLevel="0" collapsed="false">
      <c r="A86" s="47" t="n">
        <v>292</v>
      </c>
      <c r="B86" s="62" t="s">
        <v>37</v>
      </c>
      <c r="C86" s="63" t="n">
        <v>48.6</v>
      </c>
      <c r="D86" s="64"/>
      <c r="E86" s="98"/>
      <c r="F86" s="98"/>
      <c r="G86" s="66" t="n">
        <v>37.62</v>
      </c>
      <c r="H86" s="63" t="n">
        <v>39.4</v>
      </c>
      <c r="I86" s="44" t="n">
        <f aca="false">H86/G86*100</f>
        <v>104.731525784157</v>
      </c>
      <c r="J86" s="102"/>
      <c r="K86" s="33"/>
      <c r="L86" s="48"/>
      <c r="M86" s="48"/>
    </row>
    <row r="87" customFormat="false" ht="15" hidden="true" customHeight="false" outlineLevel="0" collapsed="false">
      <c r="A87" s="47"/>
      <c r="B87" s="62"/>
      <c r="C87" s="97"/>
      <c r="D87" s="64"/>
      <c r="E87" s="98"/>
      <c r="F87" s="98"/>
      <c r="G87" s="66"/>
      <c r="H87" s="97"/>
      <c r="I87" s="51" t="n">
        <v>0</v>
      </c>
      <c r="J87" s="102"/>
      <c r="K87" s="33"/>
      <c r="L87" s="48"/>
      <c r="M87" s="48"/>
    </row>
    <row r="88" customFormat="false" ht="15" hidden="true" customHeight="false" outlineLevel="0" collapsed="false">
      <c r="A88" s="47"/>
      <c r="B88" s="48"/>
      <c r="C88" s="49"/>
      <c r="D88" s="48" t="n">
        <v>100</v>
      </c>
      <c r="E88" s="48" t="n">
        <v>100</v>
      </c>
      <c r="F88" s="48" t="n">
        <v>100</v>
      </c>
      <c r="G88" s="50"/>
      <c r="H88" s="49"/>
      <c r="I88" s="51" t="e">
        <f aca="false">H88/G88*100</f>
        <v>#DIV/0!</v>
      </c>
      <c r="J88" s="52"/>
      <c r="K88" s="53"/>
      <c r="L88" s="48"/>
      <c r="M88" s="48"/>
    </row>
    <row r="89" customFormat="false" ht="15" hidden="true" customHeight="false" outlineLevel="0" collapsed="false">
      <c r="A89" s="47"/>
      <c r="B89" s="48"/>
      <c r="C89" s="49"/>
      <c r="D89" s="48" t="n">
        <v>100</v>
      </c>
      <c r="E89" s="48" t="n">
        <v>100</v>
      </c>
      <c r="F89" s="48" t="n">
        <v>120</v>
      </c>
      <c r="G89" s="50"/>
      <c r="H89" s="49"/>
      <c r="I89" s="51" t="e">
        <f aca="false">H89/G89*100</f>
        <v>#DIV/0!</v>
      </c>
      <c r="J89" s="52"/>
      <c r="K89" s="33"/>
      <c r="L89" s="48"/>
      <c r="M89" s="48"/>
    </row>
    <row r="90" customFormat="false" ht="15" hidden="true" customHeight="false" outlineLevel="0" collapsed="false">
      <c r="A90" s="54"/>
      <c r="B90" s="55"/>
      <c r="C90" s="56"/>
      <c r="D90" s="55" t="n">
        <v>0</v>
      </c>
      <c r="E90" s="55" t="n">
        <v>0</v>
      </c>
      <c r="F90" s="55" t="n">
        <v>0</v>
      </c>
      <c r="G90" s="70"/>
      <c r="H90" s="56"/>
      <c r="I90" s="36" t="n">
        <v>0</v>
      </c>
      <c r="J90" s="58"/>
      <c r="K90" s="57"/>
      <c r="L90" s="48"/>
      <c r="M90" s="48"/>
    </row>
    <row r="91" customFormat="false" ht="15" hidden="true" customHeight="false" outlineLevel="0" collapsed="false">
      <c r="A91" s="103" t="s">
        <v>5</v>
      </c>
      <c r="B91" s="104" t="s">
        <v>6</v>
      </c>
      <c r="C91" s="105"/>
      <c r="D91" s="104" t="s">
        <v>8</v>
      </c>
      <c r="E91" s="104" t="s">
        <v>9</v>
      </c>
      <c r="F91" s="104" t="s">
        <v>10</v>
      </c>
      <c r="G91" s="106"/>
      <c r="H91" s="105"/>
      <c r="I91" s="107" t="s">
        <v>12</v>
      </c>
      <c r="J91" s="108"/>
      <c r="K91" s="89"/>
      <c r="L91" s="16" t="s">
        <v>13</v>
      </c>
      <c r="M91" s="48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4" t="s">
        <v>19</v>
      </c>
      <c r="J92" s="25"/>
      <c r="K92" s="26"/>
      <c r="L92" s="22"/>
      <c r="M92" s="48"/>
    </row>
    <row r="93" customFormat="false" ht="15" hidden="true" customHeight="false" outlineLevel="0" collapsed="false">
      <c r="A93" s="109"/>
      <c r="B93" s="22"/>
      <c r="C93" s="34"/>
      <c r="D93" s="22" t="n">
        <v>149</v>
      </c>
      <c r="E93" s="22"/>
      <c r="F93" s="22"/>
      <c r="G93" s="35"/>
      <c r="H93" s="34"/>
      <c r="I93" s="31" t="n">
        <v>0</v>
      </c>
      <c r="J93" s="52"/>
      <c r="K93" s="53"/>
      <c r="L93" s="48"/>
      <c r="M93" s="48"/>
    </row>
    <row r="94" customFormat="false" ht="15" hidden="true" customHeight="false" outlineLevel="0" collapsed="false">
      <c r="A94" s="54"/>
      <c r="B94" s="55"/>
      <c r="C94" s="56"/>
      <c r="D94" s="55" t="n">
        <v>0</v>
      </c>
      <c r="E94" s="55" t="n">
        <v>0</v>
      </c>
      <c r="F94" s="55" t="n">
        <v>0</v>
      </c>
      <c r="G94" s="70"/>
      <c r="H94" s="56"/>
      <c r="I94" s="36" t="n">
        <v>0</v>
      </c>
      <c r="J94" s="58"/>
      <c r="K94" s="57"/>
      <c r="L94" s="55"/>
      <c r="M94" s="55"/>
    </row>
    <row r="95" customFormat="false" ht="15" hidden="true" customHeight="false" outlineLevel="0" collapsed="false">
      <c r="A95" s="39" t="s">
        <v>34</v>
      </c>
    </row>
    <row r="96" customFormat="false" ht="15" hidden="tru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38</v>
      </c>
      <c r="C97" s="59" t="n">
        <v>1523.67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v>1590.04</v>
      </c>
      <c r="H97" s="59" t="n">
        <v>1591.79</v>
      </c>
      <c r="I97" s="44" t="n">
        <f aca="false">H97/G97*100</f>
        <v>100.110060124274</v>
      </c>
      <c r="J97" s="43"/>
      <c r="K97" s="59"/>
      <c r="L97" s="46"/>
      <c r="M97" s="46"/>
    </row>
    <row r="98" customFormat="false" ht="15" hidden="false" customHeight="false" outlineLevel="0" collapsed="false">
      <c r="A98" s="47" t="n">
        <v>312</v>
      </c>
      <c r="B98" s="62" t="s">
        <v>39</v>
      </c>
      <c r="C98" s="97" t="n">
        <v>1523.67</v>
      </c>
      <c r="D98" s="64"/>
      <c r="E98" s="64"/>
      <c r="F98" s="64"/>
      <c r="G98" s="110" t="n">
        <v>1590.04</v>
      </c>
      <c r="H98" s="97" t="n">
        <v>1591.79</v>
      </c>
      <c r="I98" s="51" t="n">
        <f aca="false">H98/G98*100</f>
        <v>100.110060124274</v>
      </c>
      <c r="J98" s="98"/>
      <c r="K98" s="59"/>
      <c r="L98" s="48"/>
      <c r="M98" s="48"/>
    </row>
    <row r="99" customFormat="false" ht="15" hidden="true" customHeight="false" outlineLevel="0" collapsed="false">
      <c r="A99" s="47" t="n">
        <v>312001</v>
      </c>
      <c r="B99" s="62"/>
      <c r="C99" s="97"/>
      <c r="D99" s="64"/>
      <c r="E99" s="64"/>
      <c r="F99" s="64"/>
      <c r="G99" s="66"/>
      <c r="H99" s="97"/>
      <c r="I99" s="51" t="n">
        <v>0</v>
      </c>
      <c r="J99" s="102"/>
      <c r="K99" s="33"/>
      <c r="L99" s="48"/>
      <c r="M99" s="48"/>
    </row>
    <row r="100" customFormat="false" ht="15" hidden="true" customHeight="false" outlineLevel="0" collapsed="false">
      <c r="A100" s="47" t="n">
        <v>312001</v>
      </c>
      <c r="B100" s="62"/>
      <c r="C100" s="97"/>
      <c r="D100" s="64"/>
      <c r="E100" s="64"/>
      <c r="F100" s="64"/>
      <c r="G100" s="66"/>
      <c r="H100" s="97"/>
      <c r="I100" s="51" t="e">
        <f aca="false">H100/G100*100</f>
        <v>#DIV/0!</v>
      </c>
      <c r="J100" s="102"/>
      <c r="K100" s="111"/>
      <c r="L100" s="48" t="s">
        <v>40</v>
      </c>
      <c r="M100" s="48"/>
    </row>
    <row r="101" customFormat="false" ht="15" hidden="true" customHeight="false" outlineLevel="0" collapsed="false">
      <c r="A101" s="60"/>
      <c r="B101" s="48"/>
      <c r="C101" s="49"/>
      <c r="D101" s="48" t="n">
        <v>21028</v>
      </c>
      <c r="E101" s="48" t="n">
        <v>0</v>
      </c>
      <c r="F101" s="48"/>
      <c r="G101" s="50"/>
      <c r="H101" s="49"/>
      <c r="I101" s="51" t="e">
        <f aca="false">H101/G101*100</f>
        <v>#DIV/0!</v>
      </c>
      <c r="J101" s="52"/>
      <c r="K101" s="53"/>
      <c r="L101" s="48"/>
      <c r="M101" s="48"/>
    </row>
    <row r="102" customFormat="false" ht="15" hidden="true" customHeight="false" outlineLevel="0" collapsed="false">
      <c r="A102" s="60"/>
      <c r="B102" s="48"/>
      <c r="C102" s="49"/>
      <c r="D102" s="48" t="n">
        <v>800</v>
      </c>
      <c r="E102" s="48" t="n">
        <v>0</v>
      </c>
      <c r="F102" s="48"/>
      <c r="G102" s="50"/>
      <c r="H102" s="49"/>
      <c r="I102" s="51" t="n">
        <v>0</v>
      </c>
      <c r="J102" s="52"/>
      <c r="K102" s="53"/>
      <c r="L102" s="48"/>
      <c r="M102" s="48"/>
    </row>
    <row r="103" customFormat="false" ht="15" hidden="true" customHeight="false" outlineLevel="0" collapsed="false">
      <c r="A103" s="47"/>
      <c r="B103" s="48"/>
      <c r="C103" s="49"/>
      <c r="D103" s="48"/>
      <c r="E103" s="48" t="n">
        <v>0</v>
      </c>
      <c r="F103" s="48"/>
      <c r="G103" s="50"/>
      <c r="H103" s="49"/>
      <c r="I103" s="51" t="n">
        <v>0</v>
      </c>
      <c r="J103" s="58"/>
      <c r="K103" s="57"/>
      <c r="L103" s="55"/>
      <c r="M103" s="55"/>
    </row>
    <row r="104" customFormat="false" ht="15" hidden="true" customHeight="false" outlineLevel="0" collapsed="false">
      <c r="A104" s="103"/>
      <c r="B104" s="104"/>
      <c r="C104" s="105"/>
      <c r="D104" s="104"/>
      <c r="E104" s="104"/>
      <c r="F104" s="104"/>
      <c r="G104" s="106"/>
      <c r="H104" s="105"/>
      <c r="I104" s="112"/>
      <c r="J104" s="20"/>
      <c r="K104" s="21"/>
      <c r="L104" s="16"/>
      <c r="M104" s="22"/>
    </row>
    <row r="105" customFormat="false" ht="15" hidden="true" customHeight="false" outlineLevel="0" collapsed="false">
      <c r="A105" s="94"/>
      <c r="B105" s="41"/>
      <c r="C105" s="42"/>
      <c r="D105" s="41"/>
      <c r="E105" s="41"/>
      <c r="F105" s="41"/>
      <c r="G105" s="43"/>
      <c r="H105" s="42"/>
      <c r="I105" s="112"/>
      <c r="J105" s="20"/>
      <c r="K105" s="21"/>
      <c r="L105" s="22"/>
      <c r="M105" s="22"/>
    </row>
    <row r="106" customFormat="false" ht="15" hidden="true" customHeight="false" outlineLevel="0" collapsed="false">
      <c r="A106" s="47"/>
      <c r="B106" s="48"/>
      <c r="C106" s="49"/>
      <c r="D106" s="48" t="n">
        <v>65</v>
      </c>
      <c r="E106" s="48" t="n">
        <v>0</v>
      </c>
      <c r="F106" s="48"/>
      <c r="G106" s="50"/>
      <c r="H106" s="49"/>
      <c r="I106" s="51" t="e">
        <f aca="false">H106/G106*100</f>
        <v>#DIV/0!</v>
      </c>
      <c r="J106" s="113"/>
      <c r="K106" s="33"/>
      <c r="L106" s="46"/>
      <c r="M106" s="46"/>
    </row>
    <row r="107" customFormat="false" ht="15" hidden="true" customHeight="false" outlineLevel="0" collapsed="false">
      <c r="A107" s="91"/>
      <c r="B107" s="48"/>
      <c r="C107" s="49"/>
      <c r="D107" s="48" t="n">
        <v>722</v>
      </c>
      <c r="E107" s="48"/>
      <c r="F107" s="48"/>
      <c r="G107" s="50"/>
      <c r="H107" s="49"/>
      <c r="I107" s="51"/>
      <c r="J107" s="52"/>
      <c r="K107" s="53"/>
      <c r="L107" s="48"/>
      <c r="M107" s="48"/>
    </row>
    <row r="108" customFormat="false" ht="15" hidden="true" customHeight="false" outlineLevel="0" collapsed="false">
      <c r="A108" s="47"/>
      <c r="B108" s="48"/>
      <c r="C108" s="49"/>
      <c r="D108" s="48"/>
      <c r="E108" s="48" t="n">
        <v>0</v>
      </c>
      <c r="F108" s="48"/>
      <c r="G108" s="50"/>
      <c r="H108" s="49"/>
      <c r="I108" s="51" t="e">
        <f aca="false">H108/G108*100</f>
        <v>#DIV/0!</v>
      </c>
      <c r="J108" s="52"/>
      <c r="K108" s="53"/>
      <c r="L108" s="48"/>
      <c r="M108" s="48"/>
    </row>
    <row r="109" customFormat="false" ht="15" hidden="true" customHeight="false" outlineLevel="0" collapsed="false">
      <c r="A109" s="47"/>
      <c r="B109" s="48"/>
      <c r="C109" s="49"/>
      <c r="D109" s="48" t="n">
        <v>102</v>
      </c>
      <c r="E109" s="48" t="n">
        <v>0</v>
      </c>
      <c r="F109" s="48"/>
      <c r="G109" s="50"/>
      <c r="H109" s="49"/>
      <c r="I109" s="51" t="n">
        <v>0</v>
      </c>
      <c r="J109" s="52"/>
      <c r="K109" s="53"/>
      <c r="L109" s="48"/>
      <c r="M109" s="48"/>
    </row>
    <row r="110" customFormat="false" ht="15" hidden="true" customHeight="false" outlineLevel="0" collapsed="false">
      <c r="A110" s="47"/>
      <c r="B110" s="48"/>
      <c r="C110" s="49"/>
      <c r="D110" s="48"/>
      <c r="E110" s="48"/>
      <c r="F110" s="48"/>
      <c r="G110" s="50"/>
      <c r="H110" s="49"/>
      <c r="I110" s="51" t="e">
        <f aca="false">H110/G110*100</f>
        <v>#DIV/0!</v>
      </c>
      <c r="J110" s="52"/>
      <c r="K110" s="53"/>
      <c r="L110" s="48" t="s">
        <v>41</v>
      </c>
      <c r="M110" s="48"/>
    </row>
    <row r="111" customFormat="false" ht="15" hidden="true" customHeight="false" outlineLevel="0" collapsed="false">
      <c r="A111" s="47"/>
      <c r="B111" s="48"/>
      <c r="C111" s="49"/>
      <c r="D111" s="48"/>
      <c r="E111" s="48"/>
      <c r="F111" s="48"/>
      <c r="G111" s="50"/>
      <c r="H111" s="49"/>
      <c r="I111" s="51" t="e">
        <f aca="false">H111/G111*100</f>
        <v>#DIV/0!</v>
      </c>
      <c r="J111" s="52"/>
      <c r="K111" s="53"/>
      <c r="L111" s="48"/>
      <c r="M111" s="48"/>
    </row>
    <row r="112" customFormat="false" ht="15" hidden="true" customHeight="false" outlineLevel="0" collapsed="false">
      <c r="A112" s="47"/>
      <c r="B112" s="48"/>
      <c r="C112" s="49"/>
      <c r="D112" s="48"/>
      <c r="E112" s="48"/>
      <c r="F112" s="48"/>
      <c r="G112" s="50"/>
      <c r="H112" s="49"/>
      <c r="I112" s="51" t="n">
        <v>0</v>
      </c>
      <c r="J112" s="52"/>
      <c r="K112" s="53"/>
      <c r="L112" s="48"/>
      <c r="M112" s="48"/>
    </row>
    <row r="113" customFormat="false" ht="15" hidden="true" customHeight="false" outlineLevel="0" collapsed="false">
      <c r="A113" s="47"/>
      <c r="B113" s="48"/>
      <c r="C113" s="49"/>
      <c r="D113" s="48"/>
      <c r="E113" s="48"/>
      <c r="F113" s="48"/>
      <c r="G113" s="50"/>
      <c r="H113" s="49"/>
      <c r="I113" s="51" t="n">
        <v>0</v>
      </c>
      <c r="J113" s="52"/>
      <c r="K113" s="53"/>
      <c r="L113" s="48"/>
      <c r="M113" s="48"/>
    </row>
    <row r="114" customFormat="false" ht="15" hidden="true" customHeight="false" outlineLevel="0" collapsed="false">
      <c r="A114" s="47"/>
      <c r="B114" s="48"/>
      <c r="C114" s="49"/>
      <c r="D114" s="48" t="n">
        <v>180</v>
      </c>
      <c r="E114" s="48" t="n">
        <v>0</v>
      </c>
      <c r="F114" s="48" t="n">
        <v>180</v>
      </c>
      <c r="G114" s="50"/>
      <c r="H114" s="49"/>
      <c r="I114" s="51" t="e">
        <f aca="false">H114/G114*100</f>
        <v>#DIV/0!</v>
      </c>
      <c r="J114" s="52"/>
      <c r="K114" s="33"/>
      <c r="L114" s="48"/>
      <c r="M114" s="48"/>
    </row>
    <row r="115" customFormat="false" ht="15" hidden="true" customHeight="false" outlineLevel="0" collapsed="false">
      <c r="A115" s="47"/>
      <c r="B115" s="48"/>
      <c r="C115" s="49"/>
      <c r="D115" s="48" t="s">
        <v>34</v>
      </c>
      <c r="E115" s="48" t="n">
        <v>0</v>
      </c>
      <c r="F115" s="48"/>
      <c r="G115" s="50"/>
      <c r="H115" s="49"/>
      <c r="I115" s="51" t="e">
        <f aca="false">H115/G115*100</f>
        <v>#DIV/0!</v>
      </c>
      <c r="J115" s="52"/>
      <c r="K115" s="33"/>
      <c r="L115" s="48"/>
      <c r="M115" s="48"/>
    </row>
    <row r="116" customFormat="false" ht="15" hidden="true" customHeight="false" outlineLevel="0" collapsed="false">
      <c r="A116" s="47"/>
      <c r="B116" s="48"/>
      <c r="C116" s="49"/>
      <c r="D116" s="48"/>
      <c r="E116" s="48" t="n">
        <v>0</v>
      </c>
      <c r="F116" s="48"/>
      <c r="G116" s="50"/>
      <c r="H116" s="49"/>
      <c r="I116" s="51" t="e">
        <f aca="false">H116/G116*100</f>
        <v>#DIV/0!</v>
      </c>
      <c r="J116" s="52"/>
      <c r="K116" s="33"/>
      <c r="L116" s="48"/>
      <c r="M116" s="48"/>
    </row>
    <row r="117" customFormat="false" ht="15" hidden="true" customHeight="false" outlineLevel="0" collapsed="false">
      <c r="A117" s="47"/>
      <c r="B117" s="48"/>
      <c r="C117" s="49"/>
      <c r="D117" s="48" t="n">
        <v>174</v>
      </c>
      <c r="E117" s="48" t="n">
        <v>180</v>
      </c>
      <c r="F117" s="48" t="n">
        <v>180</v>
      </c>
      <c r="G117" s="50"/>
      <c r="H117" s="49"/>
      <c r="I117" s="51" t="e">
        <f aca="false">H117/G117*100</f>
        <v>#DIV/0!</v>
      </c>
      <c r="J117" s="52"/>
      <c r="K117" s="33"/>
      <c r="L117" s="48"/>
      <c r="M117" s="48"/>
    </row>
    <row r="118" customFormat="false" ht="15" hidden="true" customHeight="false" outlineLevel="0" collapsed="false">
      <c r="A118" s="47"/>
      <c r="B118" s="48"/>
      <c r="C118" s="49"/>
      <c r="D118" s="48" t="n">
        <v>170</v>
      </c>
      <c r="E118" s="48"/>
      <c r="F118" s="48"/>
      <c r="G118" s="50"/>
      <c r="H118" s="49"/>
      <c r="I118" s="51" t="e">
        <f aca="false">H118/G118*100</f>
        <v>#DIV/0!</v>
      </c>
      <c r="J118" s="52"/>
      <c r="K118" s="33"/>
      <c r="L118" s="48"/>
      <c r="M118" s="48"/>
    </row>
    <row r="119" customFormat="false" ht="15" hidden="true" customHeight="false" outlineLevel="0" collapsed="false">
      <c r="A119" s="47"/>
      <c r="B119" s="48"/>
      <c r="C119" s="49"/>
      <c r="D119" s="48"/>
      <c r="E119" s="48"/>
      <c r="F119" s="48"/>
      <c r="G119" s="50"/>
      <c r="H119" s="49"/>
      <c r="I119" s="51" t="e">
        <f aca="false">H119/G119*100</f>
        <v>#DIV/0!</v>
      </c>
      <c r="J119" s="52"/>
      <c r="K119" s="33"/>
      <c r="L119" s="48"/>
      <c r="M119" s="48"/>
    </row>
    <row r="120" customFormat="false" ht="15" hidden="true" customHeight="false" outlineLevel="0" collapsed="false">
      <c r="A120" s="47"/>
      <c r="B120" s="48"/>
      <c r="C120" s="49"/>
      <c r="D120" s="48" t="n">
        <v>300</v>
      </c>
      <c r="E120" s="48" t="n">
        <v>0</v>
      </c>
      <c r="F120" s="48"/>
      <c r="G120" s="50"/>
      <c r="H120" s="49"/>
      <c r="I120" s="51" t="e">
        <f aca="false">H120/G120*100</f>
        <v>#DIV/0!</v>
      </c>
      <c r="J120" s="52"/>
      <c r="K120" s="33"/>
      <c r="L120" s="48"/>
      <c r="M120" s="48"/>
    </row>
    <row r="121" customFormat="false" ht="15" hidden="true" customHeight="false" outlineLevel="0" collapsed="false">
      <c r="A121" s="47"/>
      <c r="B121" s="48"/>
      <c r="C121" s="49"/>
      <c r="D121" s="48" t="n">
        <v>80</v>
      </c>
      <c r="E121" s="48"/>
      <c r="F121" s="48"/>
      <c r="G121" s="50"/>
      <c r="H121" s="49"/>
      <c r="I121" s="51" t="e">
        <f aca="false">H121/G121*100</f>
        <v>#DIV/0!</v>
      </c>
      <c r="J121" s="52"/>
      <c r="K121" s="53"/>
      <c r="L121" s="48"/>
      <c r="M121" s="48"/>
    </row>
    <row r="122" customFormat="false" ht="15" hidden="true" customHeight="false" outlineLevel="0" collapsed="false">
      <c r="A122" s="47"/>
      <c r="B122" s="48"/>
      <c r="C122" s="49"/>
      <c r="D122" s="48"/>
      <c r="E122" s="48"/>
      <c r="F122" s="48"/>
      <c r="G122" s="88"/>
      <c r="H122" s="49"/>
      <c r="I122" s="51" t="e">
        <f aca="false">H122/G122*100</f>
        <v>#DIV/0!</v>
      </c>
      <c r="J122" s="52"/>
      <c r="K122" s="53"/>
      <c r="L122" s="48"/>
      <c r="M122" s="48"/>
    </row>
    <row r="123" customFormat="false" ht="15" hidden="true" customHeight="false" outlineLevel="0" collapsed="false">
      <c r="A123" s="114"/>
      <c r="B123" s="62"/>
      <c r="C123" s="49"/>
      <c r="D123" s="48"/>
      <c r="E123" s="48"/>
      <c r="F123" s="48"/>
      <c r="G123" s="50"/>
      <c r="H123" s="49"/>
      <c r="I123" s="51" t="e">
        <f aca="false">H123/G123*100</f>
        <v>#DIV/0!</v>
      </c>
      <c r="J123" s="52"/>
      <c r="K123" s="53"/>
      <c r="L123" s="48"/>
      <c r="M123" s="48"/>
    </row>
    <row r="124" customFormat="false" ht="15" hidden="true" customHeight="false" outlineLevel="0" collapsed="false">
      <c r="A124" s="47"/>
      <c r="B124" s="48"/>
      <c r="C124" s="49"/>
      <c r="D124" s="48"/>
      <c r="E124" s="48"/>
      <c r="F124" s="48"/>
      <c r="G124" s="50"/>
      <c r="H124" s="49"/>
      <c r="I124" s="51" t="e">
        <f aca="false">H124/G124*100</f>
        <v>#DIV/0!</v>
      </c>
      <c r="J124" s="52"/>
      <c r="K124" s="53"/>
      <c r="L124" s="48"/>
      <c r="M124" s="48"/>
    </row>
    <row r="125" customFormat="false" ht="15" hidden="true" customHeight="false" outlineLevel="0" collapsed="false">
      <c r="A125" s="47"/>
      <c r="B125" s="48"/>
      <c r="C125" s="49"/>
      <c r="D125" s="48" t="n">
        <v>180</v>
      </c>
      <c r="E125" s="48"/>
      <c r="F125" s="48"/>
      <c r="G125" s="50"/>
      <c r="H125" s="49"/>
      <c r="I125" s="51" t="e">
        <f aca="false">H125/G125*100</f>
        <v>#DIV/0!</v>
      </c>
      <c r="J125" s="52"/>
      <c r="K125" s="53"/>
      <c r="L125" s="48"/>
      <c r="M125" s="48"/>
    </row>
    <row r="126" customFormat="false" ht="15" hidden="true" customHeight="false" outlineLevel="0" collapsed="false">
      <c r="A126" s="91"/>
      <c r="B126" s="48"/>
      <c r="C126" s="49"/>
      <c r="D126" s="48" t="n">
        <v>300</v>
      </c>
      <c r="E126" s="48" t="n">
        <v>300</v>
      </c>
      <c r="F126" s="48" t="n">
        <v>300</v>
      </c>
      <c r="G126" s="50"/>
      <c r="H126" s="49"/>
      <c r="I126" s="51" t="e">
        <f aca="false">H126/G126*100</f>
        <v>#DIV/0!</v>
      </c>
      <c r="J126" s="52"/>
      <c r="K126" s="53"/>
      <c r="L126" s="48"/>
      <c r="M126" s="48"/>
    </row>
    <row r="127" customFormat="false" ht="15" hidden="true" customHeight="false" outlineLevel="0" collapsed="false">
      <c r="A127" s="54"/>
      <c r="B127" s="55"/>
      <c r="C127" s="56"/>
      <c r="D127" s="55" t="n">
        <v>100</v>
      </c>
      <c r="E127" s="55" t="n">
        <v>100</v>
      </c>
      <c r="F127" s="55" t="n">
        <v>100</v>
      </c>
      <c r="G127" s="70"/>
      <c r="H127" s="56"/>
      <c r="I127" s="36" t="e">
        <f aca="false">H127/G127*100</f>
        <v>#DIV/0!</v>
      </c>
      <c r="J127" s="58"/>
      <c r="K127" s="57"/>
      <c r="L127" s="55"/>
      <c r="M127" s="55"/>
    </row>
    <row r="128" customFormat="false" ht="15" hidden="true" customHeight="false" outlineLevel="0" collapsed="false">
      <c r="A128" s="15"/>
      <c r="B128" s="16"/>
      <c r="C128" s="17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7"/>
      <c r="D129" s="16"/>
      <c r="E129" s="23"/>
      <c r="F129" s="23"/>
      <c r="G129" s="18"/>
      <c r="H129" s="17"/>
      <c r="I129" s="24"/>
      <c r="J129" s="25"/>
      <c r="K129" s="26"/>
      <c r="L129" s="22"/>
    </row>
    <row r="130" customFormat="false" ht="15" hidden="true" customHeight="false" outlineLevel="0" collapsed="false">
      <c r="A130" s="28"/>
      <c r="B130" s="16" t="s">
        <v>42</v>
      </c>
      <c r="C130" s="34"/>
      <c r="D130" s="22" t="n">
        <v>0</v>
      </c>
      <c r="E130" s="22" t="n">
        <v>0</v>
      </c>
      <c r="F130" s="22" t="n">
        <v>0</v>
      </c>
      <c r="G130" s="35"/>
      <c r="H130" s="34"/>
      <c r="I130" s="31" t="e">
        <f aca="false">H130/G130*100</f>
        <v>#DIV/0!</v>
      </c>
      <c r="J130" s="20"/>
      <c r="K130" s="33"/>
      <c r="L130" s="22" t="s">
        <v>43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5"/>
      <c r="B134" s="116" t="s">
        <v>44</v>
      </c>
      <c r="C134" s="30" t="n">
        <f aca="false">C46+C13+C97</f>
        <v>4804.98</v>
      </c>
      <c r="D134" s="116" t="n">
        <f aca="false">D46+D13</f>
        <v>108995</v>
      </c>
      <c r="E134" s="116" t="n">
        <f aca="false">E46+E13</f>
        <v>85781</v>
      </c>
      <c r="F134" s="116" t="n">
        <f aca="false">F46+F13</f>
        <v>86337</v>
      </c>
      <c r="G134" s="30" t="n">
        <f aca="false">G46+G13+G97</f>
        <v>5234.55</v>
      </c>
      <c r="H134" s="30" t="n">
        <f aca="false">H46+H13+H97</f>
        <v>5229.41</v>
      </c>
      <c r="I134" s="31" t="n">
        <f aca="false">H134/G134*100</f>
        <v>99.9018062679695</v>
      </c>
      <c r="J134" s="32"/>
      <c r="K134" s="30"/>
      <c r="L134" s="22"/>
      <c r="M134" s="22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7"/>
      <c r="B137" s="8"/>
      <c r="C137" s="9"/>
      <c r="D137" s="8"/>
      <c r="E137" s="8"/>
      <c r="F137" s="8"/>
      <c r="G137" s="10"/>
      <c r="H137" s="9"/>
      <c r="I137" s="11"/>
    </row>
    <row r="138" customFormat="false" ht="15" hidden="true" customHeight="false" outlineLevel="0" collapsed="false">
      <c r="A138" s="7"/>
      <c r="B138" s="8"/>
      <c r="C138" s="9"/>
      <c r="D138" s="8"/>
      <c r="E138" s="8"/>
      <c r="F138" s="8"/>
      <c r="G138" s="10"/>
      <c r="H138" s="9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4" t="s">
        <v>19</v>
      </c>
      <c r="J140" s="25"/>
      <c r="K140" s="26"/>
      <c r="L140" s="22"/>
    </row>
    <row r="141" customFormat="false" ht="15" hidden="true" customHeight="false" outlineLevel="0" collapsed="false">
      <c r="A141" s="94"/>
      <c r="B141" s="41"/>
      <c r="C141" s="42"/>
      <c r="D141" s="41"/>
      <c r="E141" s="95"/>
      <c r="F141" s="95"/>
      <c r="G141" s="43"/>
      <c r="H141" s="42"/>
      <c r="I141" s="24"/>
      <c r="J141" s="99"/>
      <c r="K141" s="100"/>
      <c r="L141" s="46"/>
    </row>
    <row r="142" customFormat="false" ht="15" hidden="true" customHeight="false" outlineLevel="0" collapsed="false">
      <c r="A142" s="15"/>
      <c r="B142" s="16"/>
      <c r="C142" s="17"/>
      <c r="D142" s="16"/>
      <c r="E142" s="16"/>
      <c r="F142" s="16"/>
      <c r="G142" s="18"/>
      <c r="H142" s="17"/>
      <c r="I142" s="19"/>
      <c r="J142" s="99"/>
      <c r="K142" s="100"/>
      <c r="L142" s="46"/>
    </row>
    <row r="143" customFormat="false" ht="15" hidden="true" customHeight="false" outlineLevel="0" collapsed="false">
      <c r="A143" s="15"/>
      <c r="B143" s="16"/>
      <c r="C143" s="17"/>
      <c r="D143" s="16"/>
      <c r="E143" s="23"/>
      <c r="F143" s="23"/>
      <c r="G143" s="18"/>
      <c r="H143" s="17"/>
      <c r="I143" s="24"/>
      <c r="J143" s="99"/>
      <c r="K143" s="100"/>
      <c r="L143" s="46"/>
    </row>
    <row r="144" customFormat="false" ht="15.75" hidden="false" customHeight="false" outlineLevel="0" collapsed="false">
      <c r="A144" s="40" t="n">
        <v>230</v>
      </c>
      <c r="B144" s="117" t="s">
        <v>45</v>
      </c>
      <c r="C144" s="42"/>
      <c r="D144" s="41" t="n">
        <f aca="false">SUM(D145:D150)</f>
        <v>1455</v>
      </c>
      <c r="E144" s="41" t="n">
        <f aca="false">SUM(E145:E150)</f>
        <v>150</v>
      </c>
      <c r="F144" s="41" t="n">
        <f aca="false">SUM(F145:F150)</f>
        <v>150</v>
      </c>
      <c r="G144" s="43" t="n">
        <v>116</v>
      </c>
      <c r="H144" s="42" t="n">
        <v>117.32</v>
      </c>
      <c r="I144" s="31" t="n">
        <f aca="false">H144/G144*100</f>
        <v>101.137931034483</v>
      </c>
      <c r="J144" s="43"/>
      <c r="K144" s="33"/>
      <c r="L144" s="46"/>
      <c r="M144" s="46"/>
    </row>
    <row r="145" customFormat="false" ht="15" hidden="true" customHeight="false" outlineLevel="0" collapsed="false">
      <c r="A145" s="60"/>
      <c r="B145" s="48"/>
      <c r="C145" s="49"/>
      <c r="D145" s="48" t="n">
        <v>0</v>
      </c>
      <c r="E145" s="48" t="n">
        <v>0</v>
      </c>
      <c r="F145" s="48"/>
      <c r="G145" s="50"/>
      <c r="H145" s="49"/>
      <c r="I145" s="51"/>
      <c r="J145" s="52"/>
      <c r="K145" s="53"/>
      <c r="L145" s="48"/>
      <c r="M145" s="48"/>
    </row>
    <row r="146" customFormat="false" ht="15" hidden="false" customHeight="false" outlineLevel="0" collapsed="false">
      <c r="A146" s="47" t="n">
        <v>233</v>
      </c>
      <c r="B146" s="48" t="s">
        <v>46</v>
      </c>
      <c r="C146" s="49" t="n">
        <v>1.37</v>
      </c>
      <c r="D146" s="48" t="n">
        <v>255</v>
      </c>
      <c r="E146" s="48" t="n">
        <v>150</v>
      </c>
      <c r="F146" s="48" t="n">
        <v>150</v>
      </c>
      <c r="G146" s="50" t="n">
        <v>14</v>
      </c>
      <c r="H146" s="49" t="n">
        <v>15.57</v>
      </c>
      <c r="I146" s="31" t="n">
        <f aca="false">H146/G146*100</f>
        <v>111.214285714286</v>
      </c>
      <c r="J146" s="52"/>
      <c r="K146" s="118"/>
      <c r="L146" s="48"/>
      <c r="M146" s="48"/>
    </row>
    <row r="147" customFormat="false" ht="15" hidden="true" customHeight="false" outlineLevel="0" collapsed="false">
      <c r="A147" s="60"/>
      <c r="B147" s="48"/>
      <c r="C147" s="49"/>
      <c r="D147" s="48" t="n">
        <v>1200</v>
      </c>
      <c r="E147" s="48" t="n">
        <v>0</v>
      </c>
      <c r="F147" s="48"/>
      <c r="G147" s="50"/>
      <c r="H147" s="49"/>
      <c r="I147" s="51"/>
      <c r="J147" s="52"/>
      <c r="K147" s="53"/>
      <c r="L147" s="48"/>
      <c r="M147" s="48"/>
    </row>
    <row r="148" customFormat="false" ht="15" hidden="true" customHeight="false" outlineLevel="0" collapsed="false">
      <c r="A148" s="15"/>
      <c r="B148" s="16"/>
      <c r="C148" s="17"/>
      <c r="D148" s="16"/>
      <c r="E148" s="16"/>
      <c r="F148" s="16"/>
      <c r="G148" s="18"/>
      <c r="H148" s="17"/>
      <c r="I148" s="19"/>
      <c r="J148" s="52"/>
      <c r="K148" s="53"/>
      <c r="L148" s="48"/>
      <c r="M148" s="48"/>
    </row>
    <row r="149" customFormat="false" ht="15" hidden="true" customHeight="false" outlineLevel="0" collapsed="false">
      <c r="A149" s="15"/>
      <c r="B149" s="16"/>
      <c r="C149" s="17"/>
      <c r="D149" s="16"/>
      <c r="E149" s="23"/>
      <c r="F149" s="23"/>
      <c r="G149" s="18"/>
      <c r="H149" s="17"/>
      <c r="I149" s="24"/>
      <c r="J149" s="52"/>
      <c r="K149" s="53"/>
      <c r="L149" s="48"/>
      <c r="M149" s="48"/>
    </row>
    <row r="150" customFormat="false" ht="15" hidden="false" customHeight="false" outlineLevel="0" collapsed="false">
      <c r="A150" s="54" t="n">
        <v>322</v>
      </c>
      <c r="B150" s="55" t="s">
        <v>47</v>
      </c>
      <c r="C150" s="49" t="n">
        <v>420</v>
      </c>
      <c r="D150" s="48" t="n">
        <v>0</v>
      </c>
      <c r="E150" s="48" t="n">
        <v>0</v>
      </c>
      <c r="F150" s="48"/>
      <c r="G150" s="50" t="n">
        <v>102</v>
      </c>
      <c r="H150" s="49" t="n">
        <v>101.75</v>
      </c>
      <c r="I150" s="31" t="n">
        <f aca="false">H150/G150*100</f>
        <v>99.7549019607843</v>
      </c>
      <c r="J150" s="52"/>
      <c r="K150" s="33"/>
      <c r="L150" s="48"/>
      <c r="M150" s="55"/>
    </row>
    <row r="151" customFormat="false" ht="15" hidden="false" customHeight="false" outlineLevel="0" collapsed="false">
      <c r="A151" s="54"/>
      <c r="B151" s="55"/>
      <c r="C151" s="119"/>
      <c r="D151" s="79"/>
      <c r="E151" s="79"/>
      <c r="F151" s="79"/>
      <c r="G151" s="120"/>
      <c r="H151" s="119"/>
      <c r="I151" s="51"/>
      <c r="J151" s="121"/>
      <c r="K151" s="122"/>
      <c r="L151" s="79"/>
      <c r="M151" s="79"/>
    </row>
    <row r="152" customFormat="false" ht="15.75" hidden="false" customHeight="false" outlineLevel="0" collapsed="false">
      <c r="A152" s="115"/>
      <c r="B152" s="116" t="s">
        <v>48</v>
      </c>
      <c r="C152" s="123" t="n">
        <f aca="false">SUM(C145:C147)+C150</f>
        <v>421.37</v>
      </c>
      <c r="D152" s="124"/>
      <c r="E152" s="124"/>
      <c r="F152" s="124"/>
      <c r="G152" s="123" t="n">
        <f aca="false">SUM(G145:G147)+G150</f>
        <v>116</v>
      </c>
      <c r="H152" s="123" t="n">
        <f aca="false">SUM(H145:H147)+H150</f>
        <v>117.32</v>
      </c>
      <c r="I152" s="31" t="n">
        <f aca="false">H152/G152*100</f>
        <v>101.137931034483</v>
      </c>
      <c r="J152" s="125"/>
      <c r="K152" s="126"/>
      <c r="L152" s="124"/>
    </row>
    <row r="153" customFormat="false" ht="15" hidden="true" customHeight="false" outlineLevel="0" collapsed="false">
      <c r="A153" s="15"/>
      <c r="B153" s="16"/>
      <c r="C153" s="105"/>
      <c r="D153" s="104"/>
      <c r="E153" s="104"/>
      <c r="F153" s="104"/>
      <c r="G153" s="106"/>
      <c r="H153" s="105"/>
      <c r="I153" s="107"/>
    </row>
    <row r="154" customFormat="false" ht="15" hidden="true" customHeight="false" outlineLevel="0" collapsed="false">
      <c r="A154" s="15"/>
      <c r="B154" s="16"/>
      <c r="C154" s="17"/>
      <c r="D154" s="16"/>
      <c r="E154" s="23"/>
      <c r="F154" s="23"/>
      <c r="G154" s="18"/>
      <c r="H154" s="17"/>
      <c r="I154" s="24"/>
    </row>
    <row r="155" customFormat="false" ht="15" hidden="true" customHeight="false" outlineLevel="0" collapsed="false">
      <c r="A155" s="15"/>
      <c r="B155" s="16"/>
      <c r="C155" s="17"/>
      <c r="D155" s="16"/>
      <c r="E155" s="23"/>
      <c r="F155" s="23"/>
      <c r="G155" s="18"/>
      <c r="H155" s="17"/>
      <c r="I155" s="24"/>
    </row>
    <row r="156" customFormat="false" ht="15.75" hidden="true" customHeight="false" outlineLevel="0" collapsed="false">
      <c r="A156" s="115"/>
      <c r="B156" s="116"/>
      <c r="C156" s="17"/>
      <c r="D156" s="16" t="n">
        <v>1455</v>
      </c>
      <c r="E156" s="16" t="n">
        <v>150</v>
      </c>
      <c r="F156" s="16" t="n">
        <v>150</v>
      </c>
      <c r="G156" s="18"/>
      <c r="H156" s="17"/>
      <c r="I156" s="31" t="e">
        <f aca="false">H156/G156*100</f>
        <v>#DIV/0!</v>
      </c>
      <c r="J156" s="20"/>
      <c r="K156" s="33"/>
      <c r="L156" s="22"/>
      <c r="M156" s="22"/>
    </row>
    <row r="157" customFormat="false" ht="15.75" hidden="true" customHeight="false" outlineLevel="0" collapsed="false">
      <c r="A157" s="127"/>
      <c r="B157" s="128"/>
      <c r="C157" s="73"/>
      <c r="D157" s="72"/>
      <c r="E157" s="72"/>
      <c r="F157" s="72"/>
      <c r="G157" s="75"/>
      <c r="H157" s="73"/>
      <c r="I157" s="93"/>
      <c r="J157" s="129"/>
      <c r="K157" s="130"/>
      <c r="L157" s="79"/>
      <c r="M157" s="79"/>
    </row>
    <row r="158" customFormat="false" ht="15" hidden="true" customHeight="false" outlineLevel="0" collapsed="false"/>
    <row r="159" customFormat="false" ht="15" hidden="true" customHeight="false" outlineLevel="0" collapsed="false">
      <c r="A159" s="15"/>
      <c r="B159" s="16"/>
      <c r="C159" s="17"/>
      <c r="D159" s="16"/>
      <c r="E159" s="16"/>
      <c r="F159" s="16"/>
      <c r="G159" s="18"/>
      <c r="H159" s="17"/>
      <c r="I159" s="19"/>
    </row>
    <row r="160" customFormat="false" ht="15" hidden="true" customHeight="false" outlineLevel="0" collapsed="false">
      <c r="A160" s="15"/>
      <c r="B160" s="16"/>
      <c r="C160" s="17"/>
      <c r="D160" s="16"/>
      <c r="E160" s="23"/>
      <c r="F160" s="23"/>
      <c r="G160" s="18"/>
      <c r="H160" s="17"/>
      <c r="I160" s="24"/>
    </row>
    <row r="161" customFormat="false" ht="15.75" hidden="false" customHeight="false" outlineLevel="0" collapsed="false">
      <c r="A161" s="131"/>
      <c r="B161" s="117" t="s">
        <v>49</v>
      </c>
      <c r="C161" s="132"/>
      <c r="D161" s="41" t="n">
        <v>3354</v>
      </c>
      <c r="E161" s="46" t="n">
        <v>2000</v>
      </c>
      <c r="F161" s="46" t="n">
        <v>2000</v>
      </c>
      <c r="G161" s="133" t="n">
        <f aca="false">SUM(G162:G164)</f>
        <v>535.77</v>
      </c>
      <c r="H161" s="133" t="n">
        <f aca="false">SUM(H162:H164)</f>
        <v>527.04</v>
      </c>
      <c r="I161" s="44" t="n">
        <f aca="false">H161/G161*100</f>
        <v>98.3705694607761</v>
      </c>
      <c r="J161" s="113"/>
      <c r="K161" s="134"/>
      <c r="L161" s="46"/>
      <c r="M161" s="46"/>
    </row>
    <row r="162" customFormat="false" ht="15" hidden="false" customHeight="false" outlineLevel="0" collapsed="false">
      <c r="A162" s="47" t="n">
        <v>453</v>
      </c>
      <c r="B162" s="48" t="s">
        <v>50</v>
      </c>
      <c r="C162" s="49" t="n">
        <v>69.34</v>
      </c>
      <c r="D162" s="48" t="n">
        <v>3300</v>
      </c>
      <c r="E162" s="48" t="n">
        <v>2000</v>
      </c>
      <c r="F162" s="48" t="n">
        <v>2000</v>
      </c>
      <c r="G162" s="88" t="n">
        <v>186.51</v>
      </c>
      <c r="H162" s="88" t="n">
        <v>177.91</v>
      </c>
      <c r="I162" s="51" t="n">
        <v>0</v>
      </c>
      <c r="J162" s="52"/>
      <c r="K162" s="33"/>
      <c r="L162" s="48"/>
      <c r="M162" s="48"/>
    </row>
    <row r="163" customFormat="false" ht="15" hidden="false" customHeight="false" outlineLevel="0" collapsed="false">
      <c r="A163" s="91" t="n">
        <v>454</v>
      </c>
      <c r="B163" s="48" t="s">
        <v>51</v>
      </c>
      <c r="C163" s="49" t="n">
        <v>186.71</v>
      </c>
      <c r="D163" s="48" t="n">
        <v>54</v>
      </c>
      <c r="E163" s="48"/>
      <c r="F163" s="48"/>
      <c r="G163" s="50" t="n">
        <v>128.04</v>
      </c>
      <c r="H163" s="49" t="n">
        <v>128.04</v>
      </c>
      <c r="I163" s="51" t="n">
        <v>0</v>
      </c>
      <c r="J163" s="52"/>
      <c r="K163" s="118"/>
      <c r="L163" s="48"/>
      <c r="M163" s="48"/>
    </row>
    <row r="164" customFormat="false" ht="15" hidden="false" customHeight="false" outlineLevel="0" collapsed="false">
      <c r="A164" s="54" t="n">
        <v>513</v>
      </c>
      <c r="B164" s="55" t="s">
        <v>52</v>
      </c>
      <c r="C164" s="56" t="n">
        <v>778.77</v>
      </c>
      <c r="D164" s="55"/>
      <c r="E164" s="55" t="n">
        <v>0</v>
      </c>
      <c r="F164" s="55" t="n">
        <v>0</v>
      </c>
      <c r="G164" s="70" t="n">
        <v>221.22</v>
      </c>
      <c r="H164" s="56" t="n">
        <v>221.09</v>
      </c>
      <c r="I164" s="36" t="n">
        <v>0</v>
      </c>
      <c r="J164" s="58"/>
      <c r="K164" s="57"/>
      <c r="L164" s="55"/>
      <c r="M164" s="55"/>
    </row>
    <row r="166" customFormat="false" ht="15.75" hidden="false" customHeight="false" outlineLevel="0" collapsed="false">
      <c r="A166" s="115"/>
      <c r="B166" s="116" t="s">
        <v>53</v>
      </c>
      <c r="C166" s="18" t="n">
        <f aca="false">SUM(C162:C164)</f>
        <v>1034.82</v>
      </c>
      <c r="D166" s="16" t="n">
        <v>3354</v>
      </c>
      <c r="E166" s="16" t="n">
        <v>2000</v>
      </c>
      <c r="F166" s="16" t="n">
        <v>2000</v>
      </c>
      <c r="G166" s="18" t="n">
        <f aca="false">SUM(G162:G164)</f>
        <v>535.77</v>
      </c>
      <c r="H166" s="18" t="n">
        <f aca="false">SUM(H162:H164)</f>
        <v>527.04</v>
      </c>
      <c r="I166" s="31" t="n">
        <f aca="false">H166/G166*100</f>
        <v>98.3705694607761</v>
      </c>
      <c r="J166" s="32"/>
      <c r="K166" s="30"/>
      <c r="L166" s="22"/>
      <c r="M166" s="22"/>
    </row>
    <row r="168" customFormat="false" ht="18.75" hidden="false" customHeight="false" outlineLevel="0" collapsed="false">
      <c r="A168" s="115"/>
      <c r="B168" s="135" t="s">
        <v>54</v>
      </c>
      <c r="C168" s="136" t="n">
        <f aca="false">C166+C152+C134</f>
        <v>6261.17</v>
      </c>
      <c r="D168" s="135" t="n">
        <f aca="false">D134+D156+D166</f>
        <v>113804</v>
      </c>
      <c r="E168" s="135" t="n">
        <f aca="false">E134+E156+E166</f>
        <v>87931</v>
      </c>
      <c r="F168" s="135" t="n">
        <f aca="false">F134+F156+F166</f>
        <v>88487</v>
      </c>
      <c r="G168" s="136" t="n">
        <f aca="false">G166+G152+G134</f>
        <v>5886.32</v>
      </c>
      <c r="H168" s="136" t="n">
        <f aca="false">H166+H152+H134</f>
        <v>5873.77</v>
      </c>
      <c r="I168" s="31" t="n">
        <f aca="false">H168/G168*100</f>
        <v>99.7867937862705</v>
      </c>
      <c r="J168" s="137"/>
      <c r="K168" s="136" t="n">
        <f aca="false">K166+K152+K134</f>
        <v>0</v>
      </c>
      <c r="L168" s="22"/>
      <c r="M168" s="22"/>
    </row>
    <row r="170" customFormat="false" ht="15" hidden="false" customHeight="false" outlineLevel="0" collapsed="false">
      <c r="A170" s="1" t="n">
        <v>223</v>
      </c>
      <c r="B170" s="86" t="s">
        <v>55</v>
      </c>
      <c r="C170" s="2" t="n">
        <v>286.75</v>
      </c>
      <c r="D170" s="86" t="n">
        <v>2082</v>
      </c>
      <c r="G170" s="3" t="n">
        <v>429.89</v>
      </c>
      <c r="H170" s="2" t="n">
        <v>456.91</v>
      </c>
      <c r="I170" s="31" t="n">
        <f aca="false">H170/G170*100</f>
        <v>106.285328805043</v>
      </c>
    </row>
    <row r="172" customFormat="false" ht="18.75" hidden="false" customHeight="false" outlineLevel="0" collapsed="false">
      <c r="B172" s="138" t="s">
        <v>56</v>
      </c>
      <c r="C172" s="139" t="n">
        <f aca="false">C168+C170</f>
        <v>6547.92</v>
      </c>
      <c r="D172" s="138" t="n">
        <f aca="false">D168+D170</f>
        <v>115886</v>
      </c>
      <c r="E172" s="140" t="n">
        <f aca="false">E168+E170</f>
        <v>87931</v>
      </c>
      <c r="F172" s="140" t="n">
        <f aca="false">F168+F170</f>
        <v>88487</v>
      </c>
      <c r="G172" s="139" t="n">
        <f aca="false">G168+G170</f>
        <v>6316.21</v>
      </c>
      <c r="H172" s="139" t="n">
        <f aca="false">H168+H170</f>
        <v>6330.68</v>
      </c>
      <c r="I172" s="141" t="n">
        <f aca="false">H172/G172*100</f>
        <v>100.229093079552</v>
      </c>
      <c r="J172" s="140"/>
      <c r="K172" s="139" t="n">
        <f aca="false">K168+K170</f>
        <v>0</v>
      </c>
    </row>
  </sheetData>
  <printOptions headings="false" gridLines="true" gridLinesSet="true" horizontalCentered="false" verticalCentered="false"/>
  <pageMargins left="0.787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9:10:41Z</dcterms:created>
  <dc:creator>lkominova</dc:creator>
  <dc:description/>
  <dc:language>en-US</dc:language>
  <cp:lastModifiedBy>Kolesar</cp:lastModifiedBy>
  <cp:lastPrinted>2016-04-14T10:00:20Z</cp:lastPrinted>
  <dcterms:modified xsi:type="dcterms:W3CDTF">2016-05-26T12:48:06Z</dcterms:modified>
  <cp:revision>0</cp:revision>
  <dc:subject/>
  <dc:title/>
</cp:coreProperties>
</file>