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Mesto Vrútk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2</xdr:rowOff>
              </xdr:from>
              <xdr:to>
                <xdr:col>2</xdr:col>
                <xdr:colOff>-52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3" uniqueCount="395">
  <si>
    <r>
      <rPr>
        <sz val="10"/>
        <rFont val="Arial"/>
        <family val="0"/>
        <charset val="238"/>
      </rPr>
      <t xml:space="preserve">                    </t>
    </r>
    <r>
      <rPr>
        <sz val="14"/>
        <rFont val="Arial"/>
        <family val="2"/>
        <charset val="238"/>
      </rPr>
      <t xml:space="preserve">                                                </t>
    </r>
    <r>
      <rPr>
        <b val="true"/>
        <sz val="14"/>
        <rFont val="Arial"/>
        <family val="2"/>
        <charset val="238"/>
      </rPr>
      <t xml:space="preserve"> Čerpanie rozpočtu za I. polrok 2007</t>
    </r>
  </si>
  <si>
    <t xml:space="preserve">         Návrh na zmenu rozpočtu</t>
  </si>
  <si>
    <r>
      <rPr>
        <sz val="10"/>
        <rFont val="Arial"/>
        <family val="0"/>
        <charset val="238"/>
      </rPr>
      <t xml:space="preserve">                                                                                                </t>
    </r>
    <r>
      <rPr>
        <b val="true"/>
        <sz val="14"/>
        <rFont val="Arial"/>
        <family val="2"/>
        <charset val="238"/>
      </rPr>
      <t xml:space="preserve">    Výdavková časť</t>
    </r>
  </si>
  <si>
    <r>
      <rPr>
        <sz val="10"/>
        <rFont val="Arial"/>
        <family val="0"/>
        <charset val="238"/>
      </rPr>
      <t xml:space="preserve">                                                                                                       </t>
    </r>
    <r>
      <rPr>
        <b val="true"/>
        <sz val="14"/>
        <rFont val="Arial"/>
        <family val="2"/>
        <charset val="238"/>
      </rPr>
      <t xml:space="preserve">   v tis.Sk</t>
    </r>
  </si>
  <si>
    <t xml:space="preserve">Ekon. Klasif.</t>
  </si>
  <si>
    <t xml:space="preserve">názov</t>
  </si>
  <si>
    <t xml:space="preserve">skutoč.</t>
  </si>
  <si>
    <t xml:space="preserve">rozpočet</t>
  </si>
  <si>
    <t xml:space="preserve">I.pr.návrh</t>
  </si>
  <si>
    <t xml:space="preserve">Skutoč.</t>
  </si>
  <si>
    <t xml:space="preserve">Rozpočet</t>
  </si>
  <si>
    <t xml:space="preserve">%</t>
  </si>
  <si>
    <t xml:space="preserve">návrh na</t>
  </si>
  <si>
    <t xml:space="preserve">rozpočet </t>
  </si>
  <si>
    <t xml:space="preserve">poznámka</t>
  </si>
  <si>
    <t xml:space="preserve">kód</t>
  </si>
  <si>
    <t xml:space="preserve">upr.2006</t>
  </si>
  <si>
    <t xml:space="preserve">I.polr.2006</t>
  </si>
  <si>
    <t xml:space="preserve">I.polr.2007</t>
  </si>
  <si>
    <t xml:space="preserve">plnenia</t>
  </si>
  <si>
    <t xml:space="preserve">zmenu rozpočtu</t>
  </si>
  <si>
    <t xml:space="preserve">po zmene</t>
  </si>
  <si>
    <t xml:space="preserve"> </t>
  </si>
  <si>
    <t xml:space="preserve">Bežné výdavky</t>
  </si>
  <si>
    <t xml:space="preserve">01.1.1.6</t>
  </si>
  <si>
    <t xml:space="preserve">Výdavky verejnej správy</t>
  </si>
  <si>
    <t xml:space="preserve">Mzdy, platy, ostatné os.vyrov.</t>
  </si>
  <si>
    <t xml:space="preserve">Poistné a príspevok do poist.</t>
  </si>
  <si>
    <t xml:space="preserve">630  z toho:</t>
  </si>
  <si>
    <t xml:space="preserve">Tovary a služby</t>
  </si>
  <si>
    <t xml:space="preserve">cestovné náhrady</t>
  </si>
  <si>
    <t xml:space="preserve">energie</t>
  </si>
  <si>
    <t xml:space="preserve">632001 1  </t>
  </si>
  <si>
    <t xml:space="preserve">energie refakturácie</t>
  </si>
  <si>
    <t xml:space="preserve">vodné, stočné</t>
  </si>
  <si>
    <t xml:space="preserve">632002 1</t>
  </si>
  <si>
    <t xml:space="preserve">vodné, stočné-refakturácie</t>
  </si>
  <si>
    <t xml:space="preserve">poštovné</t>
  </si>
  <si>
    <t xml:space="preserve">632003 1</t>
  </si>
  <si>
    <t xml:space="preserve">telefon</t>
  </si>
  <si>
    <t xml:space="preserve">Interiérové vybavenie</t>
  </si>
  <si>
    <t xml:space="preserve">výpočtová technika</t>
  </si>
  <si>
    <t xml:space="preserve">počítače,multifunkčné</t>
  </si>
  <si>
    <t xml:space="preserve">633002   111</t>
  </si>
  <si>
    <t xml:space="preserve">VT .register obyvat.</t>
  </si>
  <si>
    <t xml:space="preserve">všeobecný materiál</t>
  </si>
  <si>
    <t xml:space="preserve">mat.,čistiace,tlačivá,kanc.</t>
  </si>
  <si>
    <t xml:space="preserve">knihy,časopisy,noviny</t>
  </si>
  <si>
    <t xml:space="preserve">reprezentačné</t>
  </si>
  <si>
    <t xml:space="preserve">primátor, pred.</t>
  </si>
  <si>
    <t xml:space="preserve">633016  01</t>
  </si>
  <si>
    <t xml:space="preserve">reprezentačné - poslanci</t>
  </si>
  <si>
    <t xml:space="preserve">633016  02</t>
  </si>
  <si>
    <t xml:space="preserve">reprezentačné-fond primátora</t>
  </si>
  <si>
    <t xml:space="preserve">634  z toho</t>
  </si>
  <si>
    <t xml:space="preserve">Dopravné</t>
  </si>
  <si>
    <t xml:space="preserve">PHM,servis,prenájom</t>
  </si>
  <si>
    <t xml:space="preserve">poistenie</t>
  </si>
  <si>
    <t xml:space="preserve">Rutinná a štand.údržba</t>
  </si>
  <si>
    <t xml:space="preserve">budova ,kotolna,VT,kanc.</t>
  </si>
  <si>
    <t xml:space="preserve">637 z toho</t>
  </si>
  <si>
    <t xml:space="preserve">Služby</t>
  </si>
  <si>
    <t xml:space="preserve">projekty EU</t>
  </si>
  <si>
    <t xml:space="preserve">knižnica,eparticipate</t>
  </si>
  <si>
    <t xml:space="preserve">verejná súťaž</t>
  </si>
  <si>
    <t xml:space="preserve">propagácia,reklama,inzercia</t>
  </si>
  <si>
    <t xml:space="preserve">všeobecné služby</t>
  </si>
  <si>
    <t xml:space="preserve">rozmnož.fotoslužby..</t>
  </si>
  <si>
    <t xml:space="preserve">špeciálne služby-geom.plány</t>
  </si>
  <si>
    <t xml:space="preserve">geom.plány</t>
  </si>
  <si>
    <t xml:space="preserve">posudky,štúdie-znalecké posud.</t>
  </si>
  <si>
    <t xml:space="preserve">poplatky</t>
  </si>
  <si>
    <t xml:space="preserve">súdne a administ.,právne</t>
  </si>
  <si>
    <t xml:space="preserve">stravovanie</t>
  </si>
  <si>
    <t xml:space="preserve">poistenie majetku</t>
  </si>
  <si>
    <t xml:space="preserve">prídel so SF</t>
  </si>
  <si>
    <t xml:space="preserve">odmeny poslanci</t>
  </si>
  <si>
    <t xml:space="preserve">dohody</t>
  </si>
  <si>
    <t xml:space="preserve">mylné platby</t>
  </si>
  <si>
    <t xml:space="preserve">642  z toho</t>
  </si>
  <si>
    <t xml:space="preserve">Transfery</t>
  </si>
  <si>
    <t xml:space="preserve">odstupné</t>
  </si>
  <si>
    <t xml:space="preserve">členské príspevky</t>
  </si>
  <si>
    <t xml:space="preserve">náhrada mzdy</t>
  </si>
  <si>
    <t xml:space="preserve">01.1.2.</t>
  </si>
  <si>
    <t xml:space="preserve">Finančná a rozpočtová oblasť</t>
  </si>
  <si>
    <t xml:space="preserve">špec.služby-audit</t>
  </si>
  <si>
    <t xml:space="preserve">poplatky-bankové</t>
  </si>
  <si>
    <t xml:space="preserve">01.3.3.</t>
  </si>
  <si>
    <t xml:space="preserve">Iné všeob.služby - matrika</t>
  </si>
  <si>
    <t xml:space="preserve">mzdy,platy,ostatné os.vyr.</t>
  </si>
  <si>
    <t xml:space="preserve">poistné a príspevok do poisť.</t>
  </si>
  <si>
    <t xml:space="preserve">všeob.materiál - kanc.potreby</t>
  </si>
  <si>
    <t xml:space="preserve">01.6.0.</t>
  </si>
  <si>
    <t xml:space="preserve">Všeobecné verejné služby</t>
  </si>
  <si>
    <t xml:space="preserve">voľby-cest.stravné</t>
  </si>
  <si>
    <t xml:space="preserve">voľby-telefon,poštovné,stravné</t>
  </si>
  <si>
    <t xml:space="preserve">všeob.materiál- voľby</t>
  </si>
  <si>
    <t xml:space="preserve">všeob.služby-útulok</t>
  </si>
  <si>
    <t xml:space="preserve">voľby-občerstvenie</t>
  </si>
  <si>
    <t xml:space="preserve">voľby-PHM</t>
  </si>
  <si>
    <t xml:space="preserve">voľby-nájom</t>
  </si>
  <si>
    <t xml:space="preserve">voľby-služby</t>
  </si>
  <si>
    <t xml:space="preserve">01.7.0.</t>
  </si>
  <si>
    <t xml:space="preserve">Verejný dlh - úroky</t>
  </si>
  <si>
    <t xml:space="preserve">úroky</t>
  </si>
  <si>
    <t xml:space="preserve">02.2.0.</t>
  </si>
  <si>
    <t xml:space="preserve">Civilná obrana</t>
  </si>
  <si>
    <t xml:space="preserve">materiál</t>
  </si>
  <si>
    <t xml:space="preserve">03.1.0.</t>
  </si>
  <si>
    <t xml:space="preserve">Verejný poriadok a bezpeč.</t>
  </si>
  <si>
    <t xml:space="preserve">mzdy,platy,ostat.os.vyrov.</t>
  </si>
  <si>
    <t xml:space="preserve">630 z toho</t>
  </si>
  <si>
    <t xml:space="preserve">interierové vybavenie</t>
  </si>
  <si>
    <t xml:space="preserve">všeob.mat. - kanc.potreby</t>
  </si>
  <si>
    <t xml:space="preserve">všeob.mat. - CHP</t>
  </si>
  <si>
    <t xml:space="preserve">špec.mat. - výzbroj,výstroj</t>
  </si>
  <si>
    <t xml:space="preserve">pracovné odevy</t>
  </si>
  <si>
    <t xml:space="preserve">PHM,servis</t>
  </si>
  <si>
    <t xml:space="preserve">Rutinná a štandardná údržba</t>
  </si>
  <si>
    <t xml:space="preserve">637  z toho</t>
  </si>
  <si>
    <t xml:space="preserve">školenie</t>
  </si>
  <si>
    <t xml:space="preserve">03.2.0.</t>
  </si>
  <si>
    <t xml:space="preserve">Požiarna ochrana</t>
  </si>
  <si>
    <t xml:space="preserve">el. energia</t>
  </si>
  <si>
    <t xml:space="preserve">voda</t>
  </si>
  <si>
    <t xml:space="preserve">všeob.materiál</t>
  </si>
  <si>
    <t xml:space="preserve">reprezentačné - oslavy</t>
  </si>
  <si>
    <t xml:space="preserve">634 z toho</t>
  </si>
  <si>
    <t xml:space="preserve">Služby - revízie</t>
  </si>
  <si>
    <t xml:space="preserve">služby - dohody</t>
  </si>
  <si>
    <t xml:space="preserve">04.1.2.</t>
  </si>
  <si>
    <t xml:space="preserve">Všeob.prac.oblasť-aktiv. č.</t>
  </si>
  <si>
    <t xml:space="preserve">04.5.1.</t>
  </si>
  <si>
    <t xml:space="preserve">Cestná doprava</t>
  </si>
  <si>
    <t xml:space="preserve">635006  1</t>
  </si>
  <si>
    <t xml:space="preserve">údržba ciest, chodníkov</t>
  </si>
  <si>
    <t xml:space="preserve">635006  2</t>
  </si>
  <si>
    <t xml:space="preserve">údržba - dopravné značenie</t>
  </si>
  <si>
    <t xml:space="preserve">všeobec.služby - zimná údržba</t>
  </si>
  <si>
    <t xml:space="preserve">transfery - MHD</t>
  </si>
  <si>
    <t xml:space="preserve">04.7.3.</t>
  </si>
  <si>
    <t xml:space="preserve">Cestovný ruch</t>
  </si>
  <si>
    <t xml:space="preserve">propagácia,reklama</t>
  </si>
  <si>
    <t xml:space="preserve">všeobec.služby-jarmok</t>
  </si>
  <si>
    <t xml:space="preserve">05.1.0.</t>
  </si>
  <si>
    <t xml:space="preserve">Nakladanie s odpadmi</t>
  </si>
  <si>
    <t xml:space="preserve">nájom nádob</t>
  </si>
  <si>
    <t xml:space="preserve">637004   1</t>
  </si>
  <si>
    <t xml:space="preserve">KO - mesto</t>
  </si>
  <si>
    <t xml:space="preserve">637004   2</t>
  </si>
  <si>
    <t xml:space="preserve">KO-zber,uloženie, odvoz</t>
  </si>
  <si>
    <t xml:space="preserve">637004  3</t>
  </si>
  <si>
    <t xml:space="preserve">KO - separovaný zber</t>
  </si>
  <si>
    <t xml:space="preserve">05.2.0.</t>
  </si>
  <si>
    <t xml:space="preserve">Nakladanie s odpad. vodami</t>
  </si>
  <si>
    <t xml:space="preserve">zrážkové vody</t>
  </si>
  <si>
    <t xml:space="preserve">oprava daždových vpustí</t>
  </si>
  <si>
    <t xml:space="preserve">05.4.0.</t>
  </si>
  <si>
    <t xml:space="preserve">Ochrana prírody</t>
  </si>
  <si>
    <t xml:space="preserve">transfer - ochrana prírody</t>
  </si>
  <si>
    <t xml:space="preserve">06.2.0.</t>
  </si>
  <si>
    <t xml:space="preserve">Rozvoj obcí</t>
  </si>
  <si>
    <t xml:space="preserve">mzdy- VPP</t>
  </si>
  <si>
    <t xml:space="preserve">poistné - VPP</t>
  </si>
  <si>
    <t xml:space="preserve">materiál - VPP</t>
  </si>
  <si>
    <t xml:space="preserve">prac.stroje</t>
  </si>
  <si>
    <t xml:space="preserve">PHM prac.stroje</t>
  </si>
  <si>
    <t xml:space="preserve">635 z toho</t>
  </si>
  <si>
    <t xml:space="preserve">údržba prac.strojov</t>
  </si>
  <si>
    <t xml:space="preserve">635004 1</t>
  </si>
  <si>
    <t xml:space="preserve">údržba - kotolne</t>
  </si>
  <si>
    <t xml:space="preserve">opravy budov(knižnica, zbrojnica)</t>
  </si>
  <si>
    <t xml:space="preserve">635006 11</t>
  </si>
  <si>
    <t xml:space="preserve">údržba budov</t>
  </si>
  <si>
    <t xml:space="preserve">údržba - ihriská</t>
  </si>
  <si>
    <t xml:space="preserve">635006  11</t>
  </si>
  <si>
    <t xml:space="preserve">oprava budovy MsU</t>
  </si>
  <si>
    <t xml:space="preserve">verejná zeleň-služby</t>
  </si>
  <si>
    <t xml:space="preserve">635006  3</t>
  </si>
  <si>
    <t xml:space="preserve">verejná zelen - úprava parkov</t>
  </si>
  <si>
    <t xml:space="preserve">635006  4</t>
  </si>
  <si>
    <t xml:space="preserve">údržba-verejné priestanstvo</t>
  </si>
  <si>
    <t xml:space="preserve">635006  5</t>
  </si>
  <si>
    <t xml:space="preserve">údržba-mestský rozhlas</t>
  </si>
  <si>
    <t xml:space="preserve">všeob.služby-čistenie mesta</t>
  </si>
  <si>
    <t xml:space="preserve">špec.služby-revízie</t>
  </si>
  <si>
    <t xml:space="preserve">637005  1</t>
  </si>
  <si>
    <t xml:space="preserve">špec.služby-pož.technik</t>
  </si>
  <si>
    <t xml:space="preserve">06.4.0.</t>
  </si>
  <si>
    <t xml:space="preserve">Verejné osvetlenie</t>
  </si>
  <si>
    <t xml:space="preserve">údržba VO</t>
  </si>
  <si>
    <t xml:space="preserve">06.6.0.</t>
  </si>
  <si>
    <t xml:space="preserve">Bývanie a obč.vybavenosť</t>
  </si>
  <si>
    <t xml:space="preserve">verejné WC</t>
  </si>
  <si>
    <t xml:space="preserve">08.1.0.</t>
  </si>
  <si>
    <t xml:space="preserve">Rekreačné a športové služby</t>
  </si>
  <si>
    <t xml:space="preserve">el.energia - FC</t>
  </si>
  <si>
    <t xml:space="preserve">FC opravy</t>
  </si>
  <si>
    <t xml:space="preserve">príspevky telových.zariadeniam</t>
  </si>
  <si>
    <t xml:space="preserve">642001 1</t>
  </si>
  <si>
    <t xml:space="preserve">kúpalisko dotácia</t>
  </si>
  <si>
    <t xml:space="preserve">kúpalisko-materiál</t>
  </si>
  <si>
    <t xml:space="preserve">kúpalisko údržba</t>
  </si>
  <si>
    <t xml:space="preserve">08.2.0.</t>
  </si>
  <si>
    <t xml:space="preserve">Kultúrne služby</t>
  </si>
  <si>
    <t xml:space="preserve">mzdy,platy a ostatné vyrov.</t>
  </si>
  <si>
    <t xml:space="preserve">poistné a príspevok do poist.</t>
  </si>
  <si>
    <t xml:space="preserve">energia</t>
  </si>
  <si>
    <t xml:space="preserve">poštovné,telefon</t>
  </si>
  <si>
    <t xml:space="preserve">interierové vybavenie-stoličky</t>
  </si>
  <si>
    <t xml:space="preserve">knihy,časopisy</t>
  </si>
  <si>
    <t xml:space="preserve">kultúrne akcie</t>
  </si>
  <si>
    <t xml:space="preserve">prepravné</t>
  </si>
  <si>
    <t xml:space="preserve">údržba interierového vybav.</t>
  </si>
  <si>
    <t xml:space="preserve">údržba budovy a inter.vybav.</t>
  </si>
  <si>
    <t xml:space="preserve">kino technika</t>
  </si>
  <si>
    <t xml:space="preserve">školenia, kuzry</t>
  </si>
  <si>
    <t xml:space="preserve">propagácia, reklama</t>
  </si>
  <si>
    <t xml:space="preserve">tlačové služby</t>
  </si>
  <si>
    <t xml:space="preserve">poplatky autorským zväzom</t>
  </si>
  <si>
    <t xml:space="preserve">637012 3</t>
  </si>
  <si>
    <t xml:space="preserve">požičovné za filmy</t>
  </si>
  <si>
    <t xml:space="preserve">odmeny podľa autor.práva</t>
  </si>
  <si>
    <t xml:space="preserve">poznámky</t>
  </si>
  <si>
    <t xml:space="preserve">knižnica odchodné</t>
  </si>
  <si>
    <t xml:space="preserve">08.2.0.3</t>
  </si>
  <si>
    <t xml:space="preserve">Klubové a kultúrne zariadenia</t>
  </si>
  <si>
    <t xml:space="preserve">dotácie</t>
  </si>
  <si>
    <t xml:space="preserve">klub čitateľov H.Zelinovej</t>
  </si>
  <si>
    <t xml:space="preserve">08.2.0.6.</t>
  </si>
  <si>
    <t xml:space="preserve">Muzeá a galérie</t>
  </si>
  <si>
    <t xml:space="preserve">muzeum depozit</t>
  </si>
  <si>
    <t xml:space="preserve">637004 1</t>
  </si>
  <si>
    <t xml:space="preserve">izba H.Zelinovej</t>
  </si>
  <si>
    <t xml:space="preserve">08.2.0.7.</t>
  </si>
  <si>
    <t xml:space="preserve">Pamiatková starostlivosť</t>
  </si>
  <si>
    <t xml:space="preserve">pamiatky údržba</t>
  </si>
  <si>
    <t xml:space="preserve">08.2.0.9. </t>
  </si>
  <si>
    <t xml:space="preserve">Ostatné kultúrne služby</t>
  </si>
  <si>
    <t xml:space="preserve">ZPOZ pohreby</t>
  </si>
  <si>
    <t xml:space="preserve">dary jubilantom,kul.akcie</t>
  </si>
  <si>
    <t xml:space="preserve">633016 1</t>
  </si>
  <si>
    <t xml:space="preserve">Dni mesta</t>
  </si>
  <si>
    <t xml:space="preserve">prepravné-návštevy druž.miest</t>
  </si>
  <si>
    <t xml:space="preserve">ošatné</t>
  </si>
  <si>
    <t xml:space="preserve">dohody ZPOZ</t>
  </si>
  <si>
    <t xml:space="preserve">sobášna mietnosť - HDM</t>
  </si>
  <si>
    <t xml:space="preserve">08.4.0.</t>
  </si>
  <si>
    <t xml:space="preserve">Iné spoloč.služby (pohrebníctvo)</t>
  </si>
  <si>
    <t xml:space="preserve">mzdy  </t>
  </si>
  <si>
    <t xml:space="preserve">poistné </t>
  </si>
  <si>
    <t xml:space="preserve">630  z toho</t>
  </si>
  <si>
    <t xml:space="preserve">opravy</t>
  </si>
  <si>
    <t xml:space="preserve">údržba interierového vybavenia</t>
  </si>
  <si>
    <t xml:space="preserve">prenájom pozemku</t>
  </si>
  <si>
    <t xml:space="preserve">ostatné služby</t>
  </si>
  <si>
    <t xml:space="preserve">náhrada príjmu</t>
  </si>
  <si>
    <t xml:space="preserve">09.1.1.1.</t>
  </si>
  <si>
    <t xml:space="preserve">Predškolská výchova-MŠ</t>
  </si>
  <si>
    <t xml:space="preserve">mzdy</t>
  </si>
  <si>
    <t xml:space="preserve">vodné,stočné</t>
  </si>
  <si>
    <t xml:space="preserve">opravy budov</t>
  </si>
  <si>
    <t xml:space="preserve">635006 1</t>
  </si>
  <si>
    <t xml:space="preserve">opravy-detské ihriská, športoviská</t>
  </si>
  <si>
    <t xml:space="preserve">nájom</t>
  </si>
  <si>
    <t xml:space="preserve">revízie</t>
  </si>
  <si>
    <t xml:space="preserve">poplatky za nezam. ZTP</t>
  </si>
  <si>
    <t xml:space="preserve">prídel do sociálneho fondu</t>
  </si>
  <si>
    <t xml:space="preserve">nemocencké dávky</t>
  </si>
  <si>
    <t xml:space="preserve">odchodné,odstupné</t>
  </si>
  <si>
    <t xml:space="preserve">09.5.0.</t>
  </si>
  <si>
    <t xml:space="preserve">Vzdelávanie</t>
  </si>
  <si>
    <t xml:space="preserve">09.5.0.1. </t>
  </si>
  <si>
    <t xml:space="preserve">Zariadenia pre záujm.vzdel.</t>
  </si>
  <si>
    <t xml:space="preserve">ZUŠ - mzdy,prevádzka</t>
  </si>
  <si>
    <t xml:space="preserve">641006 1</t>
  </si>
  <si>
    <t xml:space="preserve">ŠKD-mzdy,prevádzka</t>
  </si>
  <si>
    <t xml:space="preserve">09.5.0.2.</t>
  </si>
  <si>
    <t xml:space="preserve">CVČ Domino</t>
  </si>
  <si>
    <t xml:space="preserve">materiál -krúžky,tábory</t>
  </si>
  <si>
    <t xml:space="preserve">SaSŠ</t>
  </si>
  <si>
    <t xml:space="preserve">nemocenské dávky</t>
  </si>
  <si>
    <t xml:space="preserve">09.6.0.1</t>
  </si>
  <si>
    <t xml:space="preserve">Školské stravovanie v MŠ </t>
  </si>
  <si>
    <t xml:space="preserve">materiál  </t>
  </si>
  <si>
    <t xml:space="preserve">stravné dotácia</t>
  </si>
  <si>
    <t xml:space="preserve">10.2.0.1.</t>
  </si>
  <si>
    <t xml:space="preserve">Zariadenia sociál.služieb</t>
  </si>
  <si>
    <t xml:space="preserve">mzdy - DOS</t>
  </si>
  <si>
    <t xml:space="preserve">poistné - DOS</t>
  </si>
  <si>
    <t xml:space="preserve">energie-DOS</t>
  </si>
  <si>
    <t xml:space="preserve">vodné,stočné DOS</t>
  </si>
  <si>
    <t xml:space="preserve">opravy,revízie</t>
  </si>
  <si>
    <t xml:space="preserve">stravovanie - DOS</t>
  </si>
  <si>
    <t xml:space="preserve">Klub dôchodcov</t>
  </si>
  <si>
    <t xml:space="preserve">632001 1</t>
  </si>
  <si>
    <t xml:space="preserve">energie  KD</t>
  </si>
  <si>
    <t xml:space="preserve">vodné,stočné KD</t>
  </si>
  <si>
    <t xml:space="preserve">telefon KD</t>
  </si>
  <si>
    <t xml:space="preserve">návštevy,občerstvenie</t>
  </si>
  <si>
    <t xml:space="preserve">10.2.0.2.</t>
  </si>
  <si>
    <t xml:space="preserve">Ďalšie sociál.služby(opatrov.)</t>
  </si>
  <si>
    <t xml:space="preserve">rozvoz stravy</t>
  </si>
  <si>
    <t xml:space="preserve">10.4.0.2</t>
  </si>
  <si>
    <t xml:space="preserve">Zariadenia soc.služieb-deti</t>
  </si>
  <si>
    <t xml:space="preserve">sociálna ochrana detí</t>
  </si>
  <si>
    <t xml:space="preserve">642014  111</t>
  </si>
  <si>
    <t xml:space="preserve">dávky osob.určenia</t>
  </si>
  <si>
    <t xml:space="preserve">642014 1 111</t>
  </si>
  <si>
    <t xml:space="preserve">dávky os.určenia záškoláci</t>
  </si>
  <si>
    <t xml:space="preserve">10.7.0.1.</t>
  </si>
  <si>
    <t xml:space="preserve">Dávky soc.pomoci</t>
  </si>
  <si>
    <t xml:space="preserve">pohrebné trovy</t>
  </si>
  <si>
    <t xml:space="preserve">dotácie - soc.zariadenia</t>
  </si>
  <si>
    <t xml:space="preserve">dávky v hmotnej núdzi</t>
  </si>
  <si>
    <t xml:space="preserve">642026 1</t>
  </si>
  <si>
    <t xml:space="preserve">dávky v hmotnej núdzi-UPSVP</t>
  </si>
  <si>
    <t xml:space="preserve">dávky osobit.určenia</t>
  </si>
  <si>
    <t xml:space="preserve">642014 1</t>
  </si>
  <si>
    <t xml:space="preserve">dávky os.urč. - záškoláci</t>
  </si>
  <si>
    <t xml:space="preserve">Spolu bežné výdavky</t>
  </si>
  <si>
    <t xml:space="preserve">Kapitálové výdavky</t>
  </si>
  <si>
    <t xml:space="preserve">01.1.1.6.</t>
  </si>
  <si>
    <t xml:space="preserve">informačný systém MsÚ</t>
  </si>
  <si>
    <t xml:space="preserve">notebooky</t>
  </si>
  <si>
    <t xml:space="preserve">713002 1</t>
  </si>
  <si>
    <t xml:space="preserve">hlasovací systém</t>
  </si>
  <si>
    <t xml:space="preserve">MsÚ telefonna ústredňa</t>
  </si>
  <si>
    <t xml:space="preserve">ozvučenie</t>
  </si>
  <si>
    <t xml:space="preserve">MsU výťah</t>
  </si>
  <si>
    <t xml:space="preserve">  </t>
  </si>
  <si>
    <t xml:space="preserve">MsU rekonšt.budovy</t>
  </si>
  <si>
    <t xml:space="preserve">snehová freza</t>
  </si>
  <si>
    <t xml:space="preserve">kamerový systém</t>
  </si>
  <si>
    <t xml:space="preserve">osob.automobil</t>
  </si>
  <si>
    <t xml:space="preserve">04.3.</t>
  </si>
  <si>
    <t xml:space="preserve">energetická koncepcia</t>
  </si>
  <si>
    <t xml:space="preserve">04.3.6.</t>
  </si>
  <si>
    <t xml:space="preserve">rekonštrukcia kotolní</t>
  </si>
  <si>
    <t xml:space="preserve">04.4.3.</t>
  </si>
  <si>
    <t xml:space="preserve">majet.vysp.pozemkov</t>
  </si>
  <si>
    <t xml:space="preserve">projekty</t>
  </si>
  <si>
    <t xml:space="preserve">716 1</t>
  </si>
  <si>
    <t xml:space="preserve">projekty-urban.štúdia centrum</t>
  </si>
  <si>
    <t xml:space="preserve">716 2 </t>
  </si>
  <si>
    <t xml:space="preserve">projekty-real.projekt pešia zona</t>
  </si>
  <si>
    <t xml:space="preserve">rekonštrukcia chod.Komorova,Km.</t>
  </si>
  <si>
    <t xml:space="preserve">717002 1</t>
  </si>
  <si>
    <t xml:space="preserve">rekonštrukcia chod.Fr.part.</t>
  </si>
  <si>
    <t xml:space="preserve">717002 2</t>
  </si>
  <si>
    <t xml:space="preserve">rekonštrukcia ul.Južná</t>
  </si>
  <si>
    <t xml:space="preserve">717002 3</t>
  </si>
  <si>
    <t xml:space="preserve">rekonštrukcia ul.Hviezdoslavova</t>
  </si>
  <si>
    <t xml:space="preserve">detské ihrisko</t>
  </si>
  <si>
    <t xml:space="preserve">územno-plánovacia dokumentácia</t>
  </si>
  <si>
    <t xml:space="preserve">zona</t>
  </si>
  <si>
    <t xml:space="preserve">urbanist.štúdia Kopanice</t>
  </si>
  <si>
    <t xml:space="preserve">úver</t>
  </si>
  <si>
    <t xml:space="preserve">rekoštrukcia VO</t>
  </si>
  <si>
    <t xml:space="preserve">vysavač</t>
  </si>
  <si>
    <t xml:space="preserve">09.1.2.</t>
  </si>
  <si>
    <t xml:space="preserve">školstvo</t>
  </si>
  <si>
    <t xml:space="preserve">modernizácia prev.strojov a zar.ŠJ</t>
  </si>
  <si>
    <t xml:space="preserve">odkúpenie budovyMŠ </t>
  </si>
  <si>
    <t xml:space="preserve">CVČ- časomiera</t>
  </si>
  <si>
    <t xml:space="preserve">CVČ- kapitál.výdavky</t>
  </si>
  <si>
    <t xml:space="preserve">MŠ-rekonštrukcia budov</t>
  </si>
  <si>
    <t xml:space="preserve">Spolu kapitál.výdavky</t>
  </si>
  <si>
    <t xml:space="preserve">Finančné operácie</t>
  </si>
  <si>
    <t xml:space="preserve">Verejný dlh (splátky úverov)</t>
  </si>
  <si>
    <t xml:space="preserve">821005 2</t>
  </si>
  <si>
    <t xml:space="preserve">inv. Úver</t>
  </si>
  <si>
    <t xml:space="preserve">821005 1</t>
  </si>
  <si>
    <t xml:space="preserve">municipál. Úver</t>
  </si>
  <si>
    <t xml:space="preserve">821005 3</t>
  </si>
  <si>
    <t xml:space="preserve">dodavateľský úver 2006</t>
  </si>
  <si>
    <t xml:space="preserve">821005 4</t>
  </si>
  <si>
    <t xml:space="preserve">dodavateľský úver 2007</t>
  </si>
  <si>
    <t xml:space="preserve">leasing MsP</t>
  </si>
  <si>
    <t xml:space="preserve">leasing pracovné stroje</t>
  </si>
  <si>
    <t xml:space="preserve">Spolu fin.operácie</t>
  </si>
  <si>
    <t xml:space="preserve">Výdavky spolu mesto</t>
  </si>
  <si>
    <t xml:space="preserve">Rozpočtové organizácie</t>
  </si>
  <si>
    <t xml:space="preserve">ZUŠ-mzdy,odvody,prevádzka</t>
  </si>
  <si>
    <t xml:space="preserve">ŠKD-mzdy,odvody,prevádzka</t>
  </si>
  <si>
    <t xml:space="preserve">ZŠ s MŠ MRŠ (škôlka)</t>
  </si>
  <si>
    <t xml:space="preserve">ŠJ ZŠ s MŠ MRŠ (škôlka)</t>
  </si>
  <si>
    <t xml:space="preserve"> ŠJ ZŠ</t>
  </si>
  <si>
    <t xml:space="preserve">ZŠ </t>
  </si>
  <si>
    <t xml:space="preserve">ZŠ dotácia na stravu,pomôcky</t>
  </si>
  <si>
    <t xml:space="preserve">ZŠ s MŠ MRŠ kap.výdavky</t>
  </si>
  <si>
    <t xml:space="preserve">ŠJ ZŠ kap.výdavky</t>
  </si>
  <si>
    <t xml:space="preserve">Výdavky RO spolu</t>
  </si>
  <si>
    <t xml:space="preserve">Výdavky spol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#,##0"/>
    <numFmt numFmtId="168" formatCode="[$-409]m/d/yyyy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0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Arial"/>
      <family val="0"/>
      <charset val="238"/>
    </font>
    <font>
      <sz val="12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b val="true"/>
      <i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000000"/>
      <name val="Tahoma"/>
      <family val="0"/>
      <charset val="238"/>
    </font>
    <font>
      <sz val="10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8"/>
  <sheetViews>
    <sheetView showFormulas="false" showGridLines="true" showRowColHeaders="true" showZeros="true" rightToLeft="false" tabSelected="true" showOutlineSymbols="true" defaultGridColor="true" view="normal" topLeftCell="A473" colorId="64" zoomScale="100" zoomScaleNormal="100" zoomScalePageLayoutView="100" workbookViewId="0">
      <selection pane="topLeft" activeCell="K498" activeCellId="0" sqref="K49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9.71"/>
    <col collapsed="false" customWidth="true" hidden="true" outlineLevel="0" max="3" min="3" style="0" width="10.99"/>
    <col collapsed="false" customWidth="true" hidden="true" outlineLevel="0" max="4" min="4" style="0" width="10.56"/>
    <col collapsed="false" customWidth="true" hidden="true" outlineLevel="0" max="5" min="5" style="0" width="11.42"/>
    <col collapsed="false" customWidth="true" hidden="false" outlineLevel="0" max="6" min="6" style="3" width="10.13"/>
    <col collapsed="false" customWidth="true" hidden="false" outlineLevel="0" max="7" min="7" style="4" width="13.14"/>
    <col collapsed="false" customWidth="true" hidden="false" outlineLevel="0" max="8" min="8" style="2" width="11.28"/>
    <col collapsed="false" customWidth="true" hidden="false" outlineLevel="0" max="9" min="9" style="5" width="10.99"/>
    <col collapsed="false" customWidth="true" hidden="false" outlineLevel="0" max="10" min="10" style="6" width="15.56"/>
    <col collapsed="false" customWidth="true" hidden="false" outlineLevel="0" max="12" min="11" style="3" width="15.56"/>
  </cols>
  <sheetData>
    <row r="1" customFormat="false" ht="15" hidden="true" customHeight="false" outlineLevel="0" collapsed="false">
      <c r="A1" s="7"/>
      <c r="B1" s="8"/>
      <c r="C1" s="9"/>
      <c r="D1" s="9"/>
      <c r="E1" s="9"/>
      <c r="F1" s="10"/>
      <c r="G1" s="11"/>
      <c r="H1" s="8"/>
      <c r="I1" s="12"/>
      <c r="J1" s="13"/>
      <c r="K1" s="10"/>
      <c r="L1" s="10"/>
    </row>
    <row r="2" customFormat="false" ht="18" hidden="false" customHeight="false" outlineLevel="0" collapsed="false">
      <c r="A2" s="14" t="s">
        <v>0</v>
      </c>
      <c r="B2" s="15"/>
      <c r="C2" s="15"/>
      <c r="D2" s="15"/>
      <c r="E2" s="15"/>
      <c r="F2" s="16"/>
      <c r="G2" s="17"/>
      <c r="H2" s="16"/>
      <c r="I2" s="18"/>
      <c r="J2" s="19"/>
      <c r="K2" s="20"/>
      <c r="L2" s="10"/>
    </row>
    <row r="3" customFormat="false" ht="18" hidden="false" customHeight="false" outlineLevel="0" collapsed="false">
      <c r="A3" s="14"/>
      <c r="B3" s="21"/>
      <c r="C3" s="21"/>
      <c r="D3" s="21"/>
      <c r="E3" s="21"/>
      <c r="F3" s="21" t="s">
        <v>1</v>
      </c>
      <c r="G3" s="22"/>
      <c r="H3" s="20"/>
      <c r="I3" s="23"/>
      <c r="J3" s="19"/>
      <c r="K3" s="20"/>
      <c r="L3" s="10"/>
    </row>
    <row r="4" customFormat="false" ht="18" hidden="false" customHeight="false" outlineLevel="0" collapsed="false">
      <c r="A4" s="14" t="s">
        <v>2</v>
      </c>
      <c r="B4" s="21"/>
      <c r="C4" s="21"/>
      <c r="D4" s="21"/>
      <c r="E4" s="24"/>
      <c r="F4" s="20"/>
      <c r="G4" s="22"/>
      <c r="H4" s="20"/>
      <c r="I4" s="23"/>
      <c r="J4" s="19"/>
      <c r="K4" s="20"/>
      <c r="L4" s="10"/>
    </row>
    <row r="5" customFormat="false" ht="18" hidden="false" customHeight="false" outlineLevel="0" collapsed="false">
      <c r="A5" s="14" t="s">
        <v>3</v>
      </c>
      <c r="B5" s="24"/>
      <c r="C5" s="24"/>
      <c r="D5" s="24"/>
      <c r="E5" s="24"/>
      <c r="F5" s="20"/>
      <c r="G5" s="22"/>
      <c r="H5" s="20"/>
      <c r="I5" s="23"/>
      <c r="J5" s="19"/>
      <c r="K5" s="20"/>
      <c r="L5" s="10"/>
    </row>
    <row r="6" customFormat="false" ht="15" hidden="true" customHeight="false" outlineLevel="0" collapsed="false">
      <c r="A6" s="25"/>
      <c r="B6" s="26"/>
      <c r="C6" s="26"/>
      <c r="D6" s="26"/>
      <c r="E6" s="26"/>
      <c r="F6" s="26"/>
      <c r="G6" s="27"/>
      <c r="H6" s="26"/>
      <c r="I6" s="28"/>
      <c r="J6" s="19"/>
      <c r="K6" s="26"/>
      <c r="L6" s="10"/>
    </row>
    <row r="7" customFormat="false" ht="15" hidden="false" customHeight="false" outlineLevel="0" collapsed="false">
      <c r="A7" s="29" t="s">
        <v>4</v>
      </c>
      <c r="B7" s="30" t="s">
        <v>5</v>
      </c>
      <c r="C7" s="31" t="s">
        <v>6</v>
      </c>
      <c r="D7" s="30" t="s">
        <v>7</v>
      </c>
      <c r="E7" s="30" t="s">
        <v>8</v>
      </c>
      <c r="F7" s="30" t="s">
        <v>9</v>
      </c>
      <c r="G7" s="32" t="s">
        <v>10</v>
      </c>
      <c r="H7" s="30" t="s">
        <v>9</v>
      </c>
      <c r="I7" s="33" t="s">
        <v>11</v>
      </c>
      <c r="J7" s="34" t="s">
        <v>12</v>
      </c>
      <c r="K7" s="35" t="s">
        <v>13</v>
      </c>
      <c r="L7" s="36" t="s">
        <v>14</v>
      </c>
    </row>
    <row r="8" customFormat="false" ht="15" hidden="false" customHeight="false" outlineLevel="0" collapsed="false">
      <c r="A8" s="29" t="s">
        <v>15</v>
      </c>
      <c r="B8" s="30"/>
      <c r="C8" s="31" t="n">
        <v>2005</v>
      </c>
      <c r="D8" s="30" t="s">
        <v>16</v>
      </c>
      <c r="E8" s="30" t="n">
        <v>2007</v>
      </c>
      <c r="F8" s="30" t="s">
        <v>17</v>
      </c>
      <c r="G8" s="32" t="n">
        <v>2007</v>
      </c>
      <c r="H8" s="30" t="s">
        <v>18</v>
      </c>
      <c r="I8" s="33" t="s">
        <v>19</v>
      </c>
      <c r="J8" s="37" t="s">
        <v>20</v>
      </c>
      <c r="K8" s="30" t="s">
        <v>21</v>
      </c>
      <c r="L8" s="38" t="s">
        <v>22</v>
      </c>
    </row>
    <row r="10" customFormat="false" ht="15.75" hidden="false" customHeight="false" outlineLevel="0" collapsed="false">
      <c r="A10" s="1" t="n">
        <v>600</v>
      </c>
      <c r="B10" s="39" t="s">
        <v>23</v>
      </c>
    </row>
    <row r="11" customFormat="false" ht="15" hidden="true" customHeight="false" outlineLevel="0" collapsed="false"/>
    <row r="12" customFormat="false" ht="15" hidden="false" customHeight="false" outlineLevel="0" collapsed="false">
      <c r="A12" s="40" t="s">
        <v>24</v>
      </c>
      <c r="B12" s="41" t="s">
        <v>25</v>
      </c>
      <c r="C12" s="42" t="n">
        <f aca="false">C15+C31+C33+C38+C54+C13+C14</f>
        <v>16146</v>
      </c>
      <c r="D12" s="42" t="n">
        <f aca="false">D15+D31+D33+D38+D54+D13+D14</f>
        <v>16326</v>
      </c>
      <c r="E12" s="42" t="n">
        <f aca="false">E15+E31+E33+E38+E54+E13+E14</f>
        <v>16291</v>
      </c>
      <c r="F12" s="43" t="n">
        <v>8142</v>
      </c>
      <c r="G12" s="44" t="n">
        <f aca="false">G15+G31+G33+G38+G54+G13+G14</f>
        <v>16681</v>
      </c>
      <c r="H12" s="44" t="n">
        <f aca="false">H15+H31+H33+H38+H54+H13+H14</f>
        <v>10566</v>
      </c>
      <c r="I12" s="5" t="n">
        <f aca="false">H12/G12*100</f>
        <v>63.3415262873928</v>
      </c>
      <c r="J12" s="45" t="n">
        <f aca="false">J15+J31+J33+J38+J54+J13+J14</f>
        <v>4711</v>
      </c>
      <c r="K12" s="3" t="n">
        <f aca="false">G12+J12</f>
        <v>21392</v>
      </c>
    </row>
    <row r="13" customFormat="false" ht="15" hidden="false" customHeight="false" outlineLevel="0" collapsed="false">
      <c r="A13" s="1" t="n">
        <v>610</v>
      </c>
      <c r="B13" s="2" t="s">
        <v>26</v>
      </c>
      <c r="C13" s="0" t="n">
        <v>7760</v>
      </c>
      <c r="D13" s="0" t="n">
        <v>9100</v>
      </c>
      <c r="E13" s="0" t="n">
        <v>8800</v>
      </c>
      <c r="G13" s="4" t="n">
        <v>8800</v>
      </c>
      <c r="H13" s="2" t="n">
        <v>4713</v>
      </c>
      <c r="I13" s="5" t="n">
        <f aca="false">H13/G13*100</f>
        <v>53.5568181818182</v>
      </c>
      <c r="J13" s="6" t="n">
        <v>1500</v>
      </c>
      <c r="K13" s="3" t="n">
        <f aca="false">G13+J13</f>
        <v>10300</v>
      </c>
    </row>
    <row r="14" customFormat="false" ht="15" hidden="false" customHeight="false" outlineLevel="0" collapsed="false">
      <c r="A14" s="1" t="n">
        <v>620</v>
      </c>
      <c r="B14" s="2" t="s">
        <v>27</v>
      </c>
      <c r="C14" s="0" t="n">
        <v>2660</v>
      </c>
      <c r="D14" s="46" t="n">
        <v>3180</v>
      </c>
      <c r="E14" s="46" t="n">
        <v>3077</v>
      </c>
      <c r="F14" s="47"/>
      <c r="G14" s="4" t="n">
        <v>3077</v>
      </c>
      <c r="H14" s="48" t="n">
        <v>1626</v>
      </c>
      <c r="I14" s="5" t="n">
        <f aca="false">H14/G14*100</f>
        <v>52.8436789080273</v>
      </c>
      <c r="J14" s="6" t="n">
        <v>525</v>
      </c>
      <c r="K14" s="3" t="n">
        <f aca="false">G14+J14</f>
        <v>3602</v>
      </c>
    </row>
    <row r="15" customFormat="false" ht="15" hidden="false" customHeight="false" outlineLevel="0" collapsed="false">
      <c r="A15" s="49" t="s">
        <v>28</v>
      </c>
      <c r="B15" s="50" t="s">
        <v>29</v>
      </c>
      <c r="C15" s="51" t="n">
        <f aca="false">SUM(C16:C30)</f>
        <v>2655</v>
      </c>
      <c r="D15" s="51" t="n">
        <f aca="false">SUM(D16:D30)</f>
        <v>1934</v>
      </c>
      <c r="E15" s="51" t="n">
        <f aca="false">SUM(E16:E30)</f>
        <v>1974</v>
      </c>
      <c r="F15" s="52"/>
      <c r="G15" s="44" t="n">
        <f aca="false">SUM(G16:G30)</f>
        <v>1974</v>
      </c>
      <c r="H15" s="44" t="n">
        <f aca="false">SUM(H16:H30)</f>
        <v>2115</v>
      </c>
      <c r="I15" s="5" t="n">
        <f aca="false">H15/G15*100</f>
        <v>107.142857142857</v>
      </c>
      <c r="J15" s="45" t="n">
        <f aca="false">SUM(J16:J30)</f>
        <v>791</v>
      </c>
      <c r="K15" s="3" t="n">
        <f aca="false">G15+J15</f>
        <v>2765</v>
      </c>
    </row>
    <row r="16" customFormat="false" ht="15" hidden="false" customHeight="false" outlineLevel="0" collapsed="false">
      <c r="A16" s="1" t="n">
        <v>631</v>
      </c>
      <c r="B16" s="2" t="s">
        <v>30</v>
      </c>
      <c r="C16" s="0" t="n">
        <v>38</v>
      </c>
      <c r="D16" s="0" t="n">
        <v>25</v>
      </c>
      <c r="E16" s="0" t="n">
        <v>30</v>
      </c>
      <c r="G16" s="4" t="n">
        <v>30</v>
      </c>
      <c r="H16" s="2" t="n">
        <v>23</v>
      </c>
      <c r="I16" s="5" t="n">
        <f aca="false">H16/G16*100</f>
        <v>76.6666666666667</v>
      </c>
      <c r="J16" s="6" t="n">
        <v>15</v>
      </c>
      <c r="K16" s="3" t="n">
        <f aca="false">G16+J16</f>
        <v>45</v>
      </c>
    </row>
    <row r="17" customFormat="false" ht="15" hidden="false" customHeight="false" outlineLevel="0" collapsed="false">
      <c r="A17" s="1" t="n">
        <v>632001</v>
      </c>
      <c r="B17" s="2" t="s">
        <v>31</v>
      </c>
      <c r="C17" s="0" t="n">
        <v>634</v>
      </c>
      <c r="D17" s="0" t="n">
        <v>680</v>
      </c>
      <c r="E17" s="0" t="n">
        <v>710</v>
      </c>
      <c r="G17" s="4" t="n">
        <v>710</v>
      </c>
      <c r="H17" s="2" t="n">
        <v>385</v>
      </c>
      <c r="I17" s="5" t="n">
        <f aca="false">H17/G17*100</f>
        <v>54.2253521126761</v>
      </c>
    </row>
    <row r="18" customFormat="false" ht="15" hidden="false" customHeight="false" outlineLevel="0" collapsed="false">
      <c r="A18" s="1" t="s">
        <v>32</v>
      </c>
      <c r="B18" s="2" t="s">
        <v>33</v>
      </c>
      <c r="C18" s="0" t="n">
        <v>487</v>
      </c>
      <c r="E18" s="0" t="n">
        <v>0</v>
      </c>
      <c r="G18" s="4" t="n">
        <v>0</v>
      </c>
      <c r="H18" s="2" t="n">
        <v>262</v>
      </c>
      <c r="I18" s="5" t="n">
        <v>0</v>
      </c>
    </row>
    <row r="19" customFormat="false" ht="15" hidden="false" customHeight="false" outlineLevel="0" collapsed="false">
      <c r="A19" s="1" t="n">
        <v>632002</v>
      </c>
      <c r="B19" s="2" t="s">
        <v>34</v>
      </c>
      <c r="C19" s="0" t="n">
        <v>40</v>
      </c>
      <c r="D19" s="0" t="n">
        <v>60</v>
      </c>
      <c r="E19" s="0" t="n">
        <v>70</v>
      </c>
      <c r="G19" s="4" t="n">
        <v>70</v>
      </c>
      <c r="H19" s="2" t="n">
        <v>23</v>
      </c>
      <c r="I19" s="5" t="n">
        <f aca="false">H19/G19*100</f>
        <v>32.8571428571429</v>
      </c>
    </row>
    <row r="20" customFormat="false" ht="15" hidden="false" customHeight="false" outlineLevel="0" collapsed="false">
      <c r="A20" s="1" t="s">
        <v>35</v>
      </c>
      <c r="B20" s="2" t="s">
        <v>36</v>
      </c>
      <c r="C20" s="0" t="n">
        <v>127</v>
      </c>
      <c r="E20" s="0" t="n">
        <v>0</v>
      </c>
      <c r="G20" s="4" t="n">
        <v>0</v>
      </c>
      <c r="H20" s="2" t="n">
        <v>85</v>
      </c>
      <c r="I20" s="5" t="n">
        <v>0</v>
      </c>
    </row>
    <row r="21" customFormat="false" ht="15" hidden="false" customHeight="false" outlineLevel="0" collapsed="false">
      <c r="A21" s="1" t="n">
        <v>632003</v>
      </c>
      <c r="B21" s="2" t="s">
        <v>37</v>
      </c>
      <c r="C21" s="0" t="n">
        <v>210</v>
      </c>
      <c r="D21" s="0" t="n">
        <v>220</v>
      </c>
      <c r="E21" s="0" t="n">
        <v>220</v>
      </c>
      <c r="G21" s="4" t="n">
        <v>220</v>
      </c>
      <c r="H21" s="2" t="n">
        <v>287</v>
      </c>
      <c r="I21" s="5" t="n">
        <f aca="false">H21/G21*100</f>
        <v>130.454545454545</v>
      </c>
      <c r="J21" s="6" t="n">
        <v>180</v>
      </c>
      <c r="K21" s="3" t="n">
        <f aca="false">G21+J21</f>
        <v>400</v>
      </c>
    </row>
    <row r="22" customFormat="false" ht="15" hidden="false" customHeight="false" outlineLevel="0" collapsed="false">
      <c r="A22" s="1" t="s">
        <v>38</v>
      </c>
      <c r="B22" s="2" t="s">
        <v>39</v>
      </c>
      <c r="C22" s="0" t="n">
        <v>233</v>
      </c>
      <c r="D22" s="0" t="n">
        <v>253</v>
      </c>
      <c r="E22" s="0" t="n">
        <v>233</v>
      </c>
      <c r="G22" s="4" t="n">
        <v>233</v>
      </c>
      <c r="H22" s="2" t="n">
        <v>178</v>
      </c>
      <c r="I22" s="5" t="n">
        <f aca="false">H22/G22*100</f>
        <v>76.3948497854077</v>
      </c>
      <c r="J22" s="6" t="n">
        <v>130</v>
      </c>
      <c r="K22" s="3" t="n">
        <f aca="false">G22+J22</f>
        <v>363</v>
      </c>
    </row>
    <row r="23" customFormat="false" ht="15" hidden="false" customHeight="false" outlineLevel="0" collapsed="false">
      <c r="A23" s="1" t="n">
        <v>633001</v>
      </c>
      <c r="B23" s="2" t="s">
        <v>40</v>
      </c>
      <c r="C23" s="0" t="n">
        <v>82</v>
      </c>
      <c r="D23" s="0" t="n">
        <v>100</v>
      </c>
      <c r="E23" s="0" t="n">
        <v>100</v>
      </c>
      <c r="G23" s="4" t="n">
        <v>100</v>
      </c>
      <c r="H23" s="2" t="n">
        <v>418</v>
      </c>
      <c r="I23" s="5" t="n">
        <f aca="false">H23/G23*100</f>
        <v>418</v>
      </c>
      <c r="J23" s="6" t="n">
        <v>400</v>
      </c>
      <c r="K23" s="3" t="n">
        <f aca="false">G23+J23</f>
        <v>500</v>
      </c>
    </row>
    <row r="24" customFormat="false" ht="15" hidden="false" customHeight="false" outlineLevel="0" collapsed="false">
      <c r="A24" s="1" t="n">
        <v>633002</v>
      </c>
      <c r="B24" s="2" t="s">
        <v>41</v>
      </c>
      <c r="C24" s="0" t="n">
        <v>241</v>
      </c>
      <c r="D24" s="0" t="n">
        <v>135</v>
      </c>
      <c r="E24" s="0" t="n">
        <v>50</v>
      </c>
      <c r="G24" s="4" t="n">
        <v>50</v>
      </c>
      <c r="H24" s="2" t="n">
        <v>92</v>
      </c>
      <c r="I24" s="5" t="n">
        <f aca="false">H24/G24*100</f>
        <v>184</v>
      </c>
      <c r="K24" s="53"/>
      <c r="L24" s="53" t="s">
        <v>42</v>
      </c>
    </row>
    <row r="25" customFormat="false" ht="15" hidden="false" customHeight="false" outlineLevel="0" collapsed="false">
      <c r="A25" s="1" t="s">
        <v>43</v>
      </c>
      <c r="B25" s="2" t="s">
        <v>44</v>
      </c>
      <c r="H25" s="2" t="n">
        <v>31</v>
      </c>
      <c r="I25" s="5" t="n">
        <v>0</v>
      </c>
      <c r="J25" s="6" t="n">
        <v>31</v>
      </c>
      <c r="K25" s="3" t="n">
        <f aca="false">G25+J25</f>
        <v>31</v>
      </c>
      <c r="L25" s="53"/>
    </row>
    <row r="26" customFormat="false" ht="15" hidden="false" customHeight="false" outlineLevel="0" collapsed="false">
      <c r="A26" s="1" t="n">
        <v>633006</v>
      </c>
      <c r="B26" s="2" t="s">
        <v>45</v>
      </c>
      <c r="C26" s="0" t="n">
        <v>374</v>
      </c>
      <c r="D26" s="0" t="n">
        <v>338</v>
      </c>
      <c r="E26" s="0" t="n">
        <v>356</v>
      </c>
      <c r="G26" s="4" t="n">
        <v>356</v>
      </c>
      <c r="H26" s="2" t="n">
        <v>220</v>
      </c>
      <c r="I26" s="5" t="n">
        <f aca="false">H26/G26*100</f>
        <v>61.7977528089888</v>
      </c>
      <c r="J26" s="6" t="n">
        <v>25</v>
      </c>
      <c r="K26" s="3" t="n">
        <f aca="false">G26+J26</f>
        <v>381</v>
      </c>
      <c r="L26" s="53" t="s">
        <v>46</v>
      </c>
      <c r="M26" s="54"/>
    </row>
    <row r="27" customFormat="false" ht="15" hidden="false" customHeight="false" outlineLevel="0" collapsed="false">
      <c r="A27" s="1" t="n">
        <v>633009</v>
      </c>
      <c r="B27" s="2" t="s">
        <v>47</v>
      </c>
      <c r="C27" s="0" t="n">
        <v>115</v>
      </c>
      <c r="D27" s="0" t="n">
        <v>60</v>
      </c>
      <c r="E27" s="0" t="n">
        <v>80</v>
      </c>
      <c r="G27" s="4" t="n">
        <v>80</v>
      </c>
      <c r="H27" s="2" t="n">
        <v>46</v>
      </c>
      <c r="I27" s="5" t="n">
        <f aca="false">H27/G27*100</f>
        <v>57.5</v>
      </c>
    </row>
    <row r="28" customFormat="false" ht="15" hidden="false" customHeight="false" outlineLevel="0" collapsed="false">
      <c r="A28" s="1" t="n">
        <v>633016</v>
      </c>
      <c r="B28" s="2" t="s">
        <v>48</v>
      </c>
      <c r="C28" s="0" t="n">
        <v>74</v>
      </c>
      <c r="D28" s="0" t="n">
        <v>60</v>
      </c>
      <c r="E28" s="0" t="n">
        <v>70</v>
      </c>
      <c r="G28" s="4" t="n">
        <v>70</v>
      </c>
      <c r="H28" s="2" t="n">
        <v>47</v>
      </c>
      <c r="I28" s="5" t="n">
        <f aca="false">H28/G28*100</f>
        <v>67.1428571428571</v>
      </c>
      <c r="J28" s="6" t="n">
        <v>10</v>
      </c>
      <c r="K28" s="3" t="n">
        <f aca="false">G28+J28</f>
        <v>80</v>
      </c>
      <c r="L28" s="53" t="s">
        <v>49</v>
      </c>
    </row>
    <row r="29" customFormat="false" ht="15" hidden="false" customHeight="false" outlineLevel="0" collapsed="false">
      <c r="A29" s="1" t="s">
        <v>50</v>
      </c>
      <c r="B29" s="2" t="s">
        <v>51</v>
      </c>
      <c r="D29" s="0" t="n">
        <v>3</v>
      </c>
      <c r="E29" s="0" t="n">
        <v>5</v>
      </c>
      <c r="G29" s="4" t="n">
        <v>5</v>
      </c>
      <c r="H29" s="2" t="n">
        <v>2</v>
      </c>
      <c r="I29" s="5" t="n">
        <f aca="false">H29/G29*100</f>
        <v>40</v>
      </c>
      <c r="K29" s="53"/>
      <c r="L29" s="53"/>
    </row>
    <row r="30" customFormat="false" ht="15" hidden="false" customHeight="false" outlineLevel="0" collapsed="false">
      <c r="A30" s="1" t="s">
        <v>52</v>
      </c>
      <c r="B30" s="2" t="s">
        <v>53</v>
      </c>
      <c r="C30" s="0" t="n">
        <v>0</v>
      </c>
      <c r="D30" s="0" t="s">
        <v>22</v>
      </c>
      <c r="E30" s="0" t="n">
        <v>50</v>
      </c>
      <c r="G30" s="4" t="n">
        <v>50</v>
      </c>
      <c r="H30" s="2" t="n">
        <v>16</v>
      </c>
      <c r="I30" s="5" t="n">
        <f aca="false">H30/G30*100</f>
        <v>32</v>
      </c>
    </row>
    <row r="31" customFormat="false" ht="15" hidden="false" customHeight="false" outlineLevel="0" collapsed="false">
      <c r="A31" s="49" t="s">
        <v>54</v>
      </c>
      <c r="B31" s="50" t="s">
        <v>55</v>
      </c>
      <c r="C31" s="51" t="n">
        <v>227</v>
      </c>
      <c r="D31" s="51" t="n">
        <v>281</v>
      </c>
      <c r="E31" s="0" t="n">
        <v>260</v>
      </c>
      <c r="F31" s="52"/>
      <c r="G31" s="44" t="n">
        <v>260</v>
      </c>
      <c r="H31" s="50" t="n">
        <v>229</v>
      </c>
      <c r="I31" s="5" t="n">
        <f aca="false">H31/G31*100</f>
        <v>88.0769230769231</v>
      </c>
      <c r="J31" s="6" t="n">
        <v>150</v>
      </c>
      <c r="K31" s="43" t="n">
        <f aca="false">G31+J31</f>
        <v>410</v>
      </c>
      <c r="L31" s="53" t="s">
        <v>56</v>
      </c>
    </row>
    <row r="32" customFormat="false" ht="15" hidden="false" customHeight="false" outlineLevel="0" collapsed="false">
      <c r="A32" s="1" t="n">
        <v>634003</v>
      </c>
      <c r="B32" s="2" t="s">
        <v>57</v>
      </c>
      <c r="C32" s="0" t="n">
        <v>42</v>
      </c>
      <c r="D32" s="0" t="n">
        <v>80</v>
      </c>
      <c r="E32" s="0" t="n">
        <v>60</v>
      </c>
      <c r="G32" s="4" t="n">
        <v>60</v>
      </c>
      <c r="H32" s="2" t="n">
        <v>63</v>
      </c>
      <c r="I32" s="5" t="n">
        <f aca="false">H32/G32*100</f>
        <v>105</v>
      </c>
      <c r="J32" s="6" t="n">
        <v>3</v>
      </c>
      <c r="K32" s="3" t="n">
        <f aca="false">G32+J32</f>
        <v>63</v>
      </c>
    </row>
    <row r="33" customFormat="false" ht="15" hidden="false" customHeight="false" outlineLevel="0" collapsed="false">
      <c r="A33" s="49" t="n">
        <v>635</v>
      </c>
      <c r="B33" s="50" t="s">
        <v>58</v>
      </c>
      <c r="C33" s="51" t="n">
        <v>200</v>
      </c>
      <c r="D33" s="51" t="n">
        <v>130</v>
      </c>
      <c r="E33" s="51" t="n">
        <v>360</v>
      </c>
      <c r="F33" s="52"/>
      <c r="G33" s="44" t="n">
        <v>300</v>
      </c>
      <c r="H33" s="50" t="n">
        <v>275</v>
      </c>
      <c r="I33" s="5" t="n">
        <f aca="false">H33/G33*100</f>
        <v>91.6666666666667</v>
      </c>
      <c r="J33" s="6" t="n">
        <v>120</v>
      </c>
      <c r="K33" s="43" t="n">
        <f aca="false">G33+J33</f>
        <v>420</v>
      </c>
      <c r="L33" s="53" t="s">
        <v>59</v>
      </c>
    </row>
    <row r="34" customFormat="false" ht="15" hidden="true" customHeight="false" outlineLevel="0" collapsed="false">
      <c r="A34" s="29" t="s">
        <v>4</v>
      </c>
      <c r="B34" s="30" t="s">
        <v>5</v>
      </c>
      <c r="C34" s="31" t="s">
        <v>6</v>
      </c>
      <c r="D34" s="30" t="s">
        <v>7</v>
      </c>
      <c r="E34" s="30" t="s">
        <v>8</v>
      </c>
      <c r="F34" s="30"/>
      <c r="G34" s="32" t="s">
        <v>10</v>
      </c>
      <c r="H34" s="30"/>
      <c r="I34" s="5" t="e">
        <f aca="false">H34/G34*100</f>
        <v>#VALUE!</v>
      </c>
      <c r="K34" s="53"/>
      <c r="L34" s="53"/>
    </row>
    <row r="35" customFormat="false" ht="15" hidden="true" customHeight="false" outlineLevel="0" collapsed="false">
      <c r="A35" s="29" t="s">
        <v>15</v>
      </c>
      <c r="B35" s="30"/>
      <c r="C35" s="31" t="n">
        <v>2005</v>
      </c>
      <c r="D35" s="30" t="n">
        <v>2006</v>
      </c>
      <c r="E35" s="30" t="n">
        <v>2007</v>
      </c>
      <c r="F35" s="30"/>
      <c r="G35" s="32" t="n">
        <v>2007</v>
      </c>
      <c r="H35" s="30"/>
      <c r="I35" s="5" t="n">
        <f aca="false">H35/G35*100</f>
        <v>0</v>
      </c>
      <c r="K35" s="53"/>
      <c r="L35" s="53"/>
    </row>
    <row r="36" customFormat="false" ht="15" hidden="false" customHeight="false" outlineLevel="0" collapsed="false">
      <c r="A36" s="29" t="s">
        <v>4</v>
      </c>
      <c r="B36" s="30" t="s">
        <v>5</v>
      </c>
      <c r="C36" s="31" t="s">
        <v>6</v>
      </c>
      <c r="D36" s="30" t="s">
        <v>7</v>
      </c>
      <c r="E36" s="30" t="s">
        <v>8</v>
      </c>
      <c r="F36" s="30" t="s">
        <v>9</v>
      </c>
      <c r="G36" s="32" t="s">
        <v>10</v>
      </c>
      <c r="H36" s="30" t="s">
        <v>9</v>
      </c>
      <c r="I36" s="33" t="s">
        <v>11</v>
      </c>
      <c r="J36" s="34" t="s">
        <v>12</v>
      </c>
      <c r="K36" s="35" t="s">
        <v>13</v>
      </c>
      <c r="L36" s="53" t="s">
        <v>14</v>
      </c>
    </row>
    <row r="37" customFormat="false" ht="15" hidden="false" customHeight="false" outlineLevel="0" collapsed="false">
      <c r="A37" s="29" t="s">
        <v>15</v>
      </c>
      <c r="B37" s="30"/>
      <c r="C37" s="31" t="n">
        <v>2005</v>
      </c>
      <c r="D37" s="30" t="s">
        <v>16</v>
      </c>
      <c r="E37" s="30" t="n">
        <v>2007</v>
      </c>
      <c r="F37" s="30" t="s">
        <v>17</v>
      </c>
      <c r="G37" s="32" t="n">
        <v>2007</v>
      </c>
      <c r="H37" s="30" t="s">
        <v>18</v>
      </c>
      <c r="I37" s="33" t="s">
        <v>19</v>
      </c>
      <c r="J37" s="37" t="s">
        <v>20</v>
      </c>
      <c r="K37" s="30" t="s">
        <v>21</v>
      </c>
      <c r="L37" s="53" t="s">
        <v>22</v>
      </c>
    </row>
    <row r="38" customFormat="false" ht="15" hidden="false" customHeight="false" outlineLevel="0" collapsed="false">
      <c r="A38" s="49" t="s">
        <v>60</v>
      </c>
      <c r="B38" s="50" t="s">
        <v>61</v>
      </c>
      <c r="C38" s="51" t="n">
        <f aca="false">SUM(C39:C42)+SUM(C45:C53)</f>
        <v>2590</v>
      </c>
      <c r="D38" s="51" t="n">
        <f aca="false">SUM(D39:D42)+SUM(D45:D53)</f>
        <v>1651</v>
      </c>
      <c r="E38" s="51" t="n">
        <f aca="false">SUM(E39:E42)+SUM(E45:E53)</f>
        <v>1755</v>
      </c>
      <c r="F38" s="52"/>
      <c r="G38" s="44" t="n">
        <f aca="false">SUM(G39:G42)+SUM(G45:G53)</f>
        <v>2205</v>
      </c>
      <c r="H38" s="44" t="n">
        <f aca="false">SUM(H39:H42)+SUM(H45:H53)</f>
        <v>1053</v>
      </c>
      <c r="I38" s="5" t="n">
        <f aca="false">H38/G38*100</f>
        <v>47.7551020408163</v>
      </c>
      <c r="J38" s="44" t="n">
        <f aca="false">SUM(J39:J42)+SUM(J45:J53)</f>
        <v>1015</v>
      </c>
      <c r="K38" s="43" t="n">
        <f aca="false">G38+J38</f>
        <v>3220</v>
      </c>
    </row>
    <row r="39" customFormat="false" ht="15" hidden="false" customHeight="false" outlineLevel="0" collapsed="false">
      <c r="A39" s="1" t="n">
        <v>637001</v>
      </c>
      <c r="B39" s="2" t="s">
        <v>62</v>
      </c>
      <c r="C39" s="46" t="n">
        <v>1179</v>
      </c>
      <c r="D39" s="0" t="n">
        <v>146</v>
      </c>
      <c r="E39" s="0" t="n">
        <v>150</v>
      </c>
      <c r="G39" s="4" t="n">
        <v>700</v>
      </c>
      <c r="H39" s="2" t="n">
        <v>37</v>
      </c>
      <c r="I39" s="5" t="n">
        <f aca="false">H39/G39*100</f>
        <v>5.28571428571429</v>
      </c>
      <c r="L39" s="3" t="s">
        <v>63</v>
      </c>
    </row>
    <row r="40" customFormat="false" ht="15" hidden="false" customHeight="false" outlineLevel="0" collapsed="false">
      <c r="A40" s="1" t="n">
        <v>637002</v>
      </c>
      <c r="B40" s="48" t="s">
        <v>64</v>
      </c>
      <c r="C40" s="46" t="n">
        <v>0</v>
      </c>
      <c r="D40" s="46" t="n">
        <v>5</v>
      </c>
      <c r="E40" s="46" t="n">
        <v>5</v>
      </c>
      <c r="F40" s="47"/>
      <c r="G40" s="4" t="n">
        <v>5</v>
      </c>
      <c r="H40" s="48" t="n">
        <v>0</v>
      </c>
      <c r="I40" s="5" t="n">
        <f aca="false">H40/G40*100</f>
        <v>0</v>
      </c>
    </row>
    <row r="41" customFormat="false" ht="15" hidden="false" customHeight="false" outlineLevel="0" collapsed="false">
      <c r="A41" s="1" t="n">
        <v>637003</v>
      </c>
      <c r="B41" s="48" t="s">
        <v>65</v>
      </c>
      <c r="C41" s="46" t="n">
        <v>30</v>
      </c>
      <c r="D41" s="46" t="n">
        <v>30</v>
      </c>
      <c r="E41" s="46" t="n">
        <v>30</v>
      </c>
      <c r="F41" s="47"/>
      <c r="G41" s="4" t="n">
        <v>30</v>
      </c>
      <c r="H41" s="48" t="n">
        <v>26</v>
      </c>
      <c r="I41" s="5" t="n">
        <f aca="false">H41/G41*100</f>
        <v>86.6666666666667</v>
      </c>
      <c r="J41" s="6" t="n">
        <v>60</v>
      </c>
      <c r="K41" s="3" t="n">
        <f aca="false">G41+J41</f>
        <v>90</v>
      </c>
    </row>
    <row r="42" customFormat="false" ht="15" hidden="false" customHeight="false" outlineLevel="0" collapsed="false">
      <c r="A42" s="1" t="n">
        <v>637004</v>
      </c>
      <c r="B42" s="2" t="s">
        <v>66</v>
      </c>
      <c r="C42" s="46" t="n">
        <v>39</v>
      </c>
      <c r="D42" s="0" t="n">
        <v>30</v>
      </c>
      <c r="E42" s="46" t="n">
        <v>40</v>
      </c>
      <c r="F42" s="47"/>
      <c r="G42" s="4" t="n">
        <v>40</v>
      </c>
      <c r="H42" s="55" t="n">
        <v>13</v>
      </c>
      <c r="I42" s="5" t="n">
        <f aca="false">H42/G42*100</f>
        <v>32.5</v>
      </c>
      <c r="J42" s="6" t="n">
        <v>-10</v>
      </c>
      <c r="K42" s="3" t="n">
        <f aca="false">G42+J42</f>
        <v>30</v>
      </c>
      <c r="L42" s="53" t="s">
        <v>67</v>
      </c>
    </row>
    <row r="43" customFormat="false" ht="15" hidden="true" customHeight="false" outlineLevel="0" collapsed="false">
      <c r="A43" s="29"/>
      <c r="B43" s="30"/>
      <c r="C43" s="31"/>
      <c r="D43" s="30"/>
      <c r="E43" s="30"/>
      <c r="F43" s="30"/>
      <c r="G43" s="32"/>
      <c r="H43" s="30"/>
      <c r="I43" s="5" t="e">
        <f aca="false">H43/G43*100</f>
        <v>#DIV/0!</v>
      </c>
      <c r="K43" s="53"/>
      <c r="L43" s="53"/>
    </row>
    <row r="44" customFormat="false" ht="15" hidden="true" customHeight="false" outlineLevel="0" collapsed="false">
      <c r="A44" s="29"/>
      <c r="B44" s="30"/>
      <c r="C44" s="31"/>
      <c r="D44" s="30"/>
      <c r="E44" s="30"/>
      <c r="F44" s="30"/>
      <c r="G44" s="32"/>
      <c r="H44" s="30"/>
      <c r="I44" s="5" t="e">
        <f aca="false">H44/G44*100</f>
        <v>#DIV/0!</v>
      </c>
      <c r="K44" s="53"/>
      <c r="L44" s="53"/>
    </row>
    <row r="45" customFormat="false" ht="15" hidden="false" customHeight="false" outlineLevel="0" collapsed="false">
      <c r="A45" s="1" t="n">
        <v>637005</v>
      </c>
      <c r="B45" s="2" t="s">
        <v>68</v>
      </c>
      <c r="C45" s="46" t="n">
        <v>95</v>
      </c>
      <c r="D45" s="0" t="n">
        <v>150</v>
      </c>
      <c r="E45" s="0" t="n">
        <v>150</v>
      </c>
      <c r="G45" s="4" t="n">
        <v>150</v>
      </c>
      <c r="H45" s="55" t="n">
        <v>0</v>
      </c>
      <c r="I45" s="5" t="n">
        <f aca="false">H45/G45*100</f>
        <v>0</v>
      </c>
      <c r="L45" s="3" t="s">
        <v>69</v>
      </c>
    </row>
    <row r="46" customFormat="false" ht="15" hidden="false" customHeight="false" outlineLevel="0" collapsed="false">
      <c r="A46" s="1" t="n">
        <v>637011</v>
      </c>
      <c r="B46" s="2" t="s">
        <v>70</v>
      </c>
      <c r="C46" s="46" t="n">
        <v>15</v>
      </c>
      <c r="D46" s="0" t="n">
        <v>20</v>
      </c>
      <c r="E46" s="0" t="n">
        <v>20</v>
      </c>
      <c r="G46" s="4" t="n">
        <v>20</v>
      </c>
      <c r="H46" s="55" t="n">
        <v>27</v>
      </c>
      <c r="I46" s="5" t="n">
        <f aca="false">H46/G46*100</f>
        <v>135</v>
      </c>
      <c r="J46" s="6" t="n">
        <v>70</v>
      </c>
      <c r="K46" s="3" t="n">
        <f aca="false">G46+J46</f>
        <v>90</v>
      </c>
    </row>
    <row r="47" customFormat="false" ht="15" hidden="false" customHeight="false" outlineLevel="0" collapsed="false">
      <c r="A47" s="1" t="n">
        <v>637012</v>
      </c>
      <c r="B47" s="2" t="s">
        <v>71</v>
      </c>
      <c r="C47" s="46" t="n">
        <v>235</v>
      </c>
      <c r="D47" s="0" t="n">
        <v>170</v>
      </c>
      <c r="E47" s="0" t="n">
        <v>200</v>
      </c>
      <c r="G47" s="4" t="n">
        <v>200</v>
      </c>
      <c r="H47" s="55" t="n">
        <v>70</v>
      </c>
      <c r="I47" s="5" t="n">
        <f aca="false">H47/G47*100</f>
        <v>35</v>
      </c>
      <c r="J47" s="6" t="n">
        <v>-65</v>
      </c>
      <c r="K47" s="3" t="n">
        <f aca="false">G47+J47</f>
        <v>135</v>
      </c>
      <c r="L47" s="53" t="s">
        <v>72</v>
      </c>
    </row>
    <row r="48" customFormat="false" ht="15" hidden="false" customHeight="false" outlineLevel="0" collapsed="false">
      <c r="A48" s="1" t="n">
        <v>637014</v>
      </c>
      <c r="B48" s="2" t="s">
        <v>73</v>
      </c>
      <c r="C48" s="46" t="n">
        <v>344</v>
      </c>
      <c r="D48" s="0" t="n">
        <v>420</v>
      </c>
      <c r="E48" s="0" t="n">
        <v>420</v>
      </c>
      <c r="G48" s="4" t="n">
        <v>420</v>
      </c>
      <c r="H48" s="55" t="n">
        <v>422</v>
      </c>
      <c r="I48" s="5" t="n">
        <f aca="false">H48/G48*100</f>
        <v>100.47619047619</v>
      </c>
      <c r="J48" s="6" t="n">
        <v>580</v>
      </c>
      <c r="K48" s="3" t="n">
        <f aca="false">G48+J48</f>
        <v>1000</v>
      </c>
    </row>
    <row r="49" customFormat="false" ht="15" hidden="false" customHeight="false" outlineLevel="0" collapsed="false">
      <c r="A49" s="1" t="n">
        <v>637015</v>
      </c>
      <c r="B49" s="2" t="s">
        <v>74</v>
      </c>
      <c r="C49" s="46" t="n">
        <v>148</v>
      </c>
      <c r="D49" s="0" t="n">
        <v>250</v>
      </c>
      <c r="E49" s="0" t="n">
        <v>250</v>
      </c>
      <c r="G49" s="4" t="n">
        <v>150</v>
      </c>
      <c r="H49" s="55" t="n">
        <v>151</v>
      </c>
      <c r="I49" s="5" t="n">
        <f aca="false">H49/G49*100</f>
        <v>100.666666666667</v>
      </c>
    </row>
    <row r="50" customFormat="false" ht="15" hidden="false" customHeight="false" outlineLevel="0" collapsed="false">
      <c r="A50" s="1" t="n">
        <v>637016</v>
      </c>
      <c r="B50" s="2" t="s">
        <v>75</v>
      </c>
      <c r="C50" s="46" t="n">
        <v>129</v>
      </c>
      <c r="D50" s="0" t="n">
        <v>120</v>
      </c>
      <c r="E50" s="0" t="n">
        <v>130</v>
      </c>
      <c r="G50" s="4" t="n">
        <v>130</v>
      </c>
      <c r="H50" s="55" t="n">
        <v>68</v>
      </c>
      <c r="I50" s="5" t="n">
        <f aca="false">H50/G50*100</f>
        <v>52.3076923076923</v>
      </c>
      <c r="J50" s="6" t="n">
        <v>50</v>
      </c>
      <c r="K50" s="3" t="n">
        <f aca="false">G50+J50</f>
        <v>180</v>
      </c>
    </row>
    <row r="51" customFormat="false" ht="15" hidden="false" customHeight="false" outlineLevel="0" collapsed="false">
      <c r="A51" s="1" t="n">
        <v>637026</v>
      </c>
      <c r="B51" s="2" t="s">
        <v>76</v>
      </c>
      <c r="C51" s="46" t="n">
        <v>143</v>
      </c>
      <c r="D51" s="0" t="n">
        <v>110</v>
      </c>
      <c r="E51" s="0" t="n">
        <v>160</v>
      </c>
      <c r="G51" s="4" t="n">
        <v>160</v>
      </c>
      <c r="H51" s="55" t="n">
        <v>84</v>
      </c>
      <c r="I51" s="5" t="n">
        <f aca="false">H51/G51*100</f>
        <v>52.5</v>
      </c>
      <c r="J51" s="6" t="n">
        <v>180</v>
      </c>
      <c r="K51" s="3" t="n">
        <f aca="false">G51+J51</f>
        <v>340</v>
      </c>
    </row>
    <row r="52" customFormat="false" ht="15" hidden="false" customHeight="false" outlineLevel="0" collapsed="false">
      <c r="A52" s="1" t="n">
        <v>637027</v>
      </c>
      <c r="B52" s="2" t="s">
        <v>77</v>
      </c>
      <c r="C52" s="46" t="n">
        <v>224</v>
      </c>
      <c r="D52" s="0" t="n">
        <v>200</v>
      </c>
      <c r="E52" s="0" t="n">
        <v>200</v>
      </c>
      <c r="G52" s="4" t="n">
        <v>200</v>
      </c>
      <c r="H52" s="55" t="n">
        <v>155</v>
      </c>
      <c r="I52" s="5" t="n">
        <f aca="false">H52/G52*100</f>
        <v>77.5</v>
      </c>
      <c r="J52" s="6" t="n">
        <v>150</v>
      </c>
      <c r="K52" s="3" t="n">
        <f aca="false">G52+J52</f>
        <v>350</v>
      </c>
    </row>
    <row r="53" customFormat="false" ht="15" hidden="false" customHeight="false" outlineLevel="0" collapsed="false">
      <c r="A53" s="1" t="n">
        <v>637032</v>
      </c>
      <c r="B53" s="2" t="s">
        <v>78</v>
      </c>
      <c r="C53" s="46" t="n">
        <v>9</v>
      </c>
      <c r="H53" s="55" t="n">
        <v>0</v>
      </c>
      <c r="I53" s="5" t="n">
        <v>0</v>
      </c>
    </row>
    <row r="54" customFormat="false" ht="15" hidden="false" customHeight="false" outlineLevel="0" collapsed="false">
      <c r="A54" s="49" t="s">
        <v>79</v>
      </c>
      <c r="B54" s="50" t="s">
        <v>80</v>
      </c>
      <c r="C54" s="51" t="n">
        <v>54</v>
      </c>
      <c r="D54" s="51" t="n">
        <v>50</v>
      </c>
      <c r="E54" s="0" t="n">
        <v>65</v>
      </c>
      <c r="G54" s="4" t="n">
        <v>65</v>
      </c>
      <c r="H54" s="50" t="n">
        <v>555</v>
      </c>
      <c r="I54" s="5" t="n">
        <f aca="false">H54/G54*100</f>
        <v>853.846153846154</v>
      </c>
      <c r="J54" s="43" t="n">
        <v>610</v>
      </c>
      <c r="K54" s="43" t="n">
        <f aca="false">G54+J54</f>
        <v>675</v>
      </c>
      <c r="L54" s="3" t="s">
        <v>81</v>
      </c>
    </row>
    <row r="55" customFormat="false" ht="15" hidden="false" customHeight="false" outlineLevel="0" collapsed="false">
      <c r="A55" s="1" t="n">
        <v>642006</v>
      </c>
      <c r="B55" s="2" t="s">
        <v>82</v>
      </c>
      <c r="C55" s="46" t="n">
        <v>49</v>
      </c>
      <c r="D55" s="0" t="n">
        <v>50</v>
      </c>
      <c r="E55" s="0" t="n">
        <v>60</v>
      </c>
      <c r="G55" s="4" t="n">
        <v>60</v>
      </c>
      <c r="H55" s="55" t="n">
        <v>18</v>
      </c>
      <c r="I55" s="5" t="n">
        <f aca="false">H55/G55*100</f>
        <v>30</v>
      </c>
    </row>
    <row r="56" customFormat="false" ht="15" hidden="false" customHeight="false" outlineLevel="0" collapsed="false">
      <c r="A56" s="1" t="n">
        <v>642015</v>
      </c>
      <c r="B56" s="2" t="s">
        <v>83</v>
      </c>
      <c r="C56" s="46" t="n">
        <v>5</v>
      </c>
      <c r="E56" s="0" t="n">
        <v>5</v>
      </c>
      <c r="G56" s="4" t="n">
        <v>5</v>
      </c>
      <c r="H56" s="55" t="n">
        <v>17</v>
      </c>
      <c r="I56" s="5" t="n">
        <f aca="false">H56/G56*100</f>
        <v>340</v>
      </c>
      <c r="J56" s="6" t="n">
        <v>30</v>
      </c>
      <c r="K56" s="3" t="n">
        <f aca="false">G56+J56</f>
        <v>35</v>
      </c>
    </row>
    <row r="57" customFormat="false" ht="15" hidden="true" customHeight="false" outlineLevel="0" collapsed="false">
      <c r="A57" s="29"/>
      <c r="B57" s="30"/>
      <c r="C57" s="31"/>
      <c r="D57" s="30"/>
      <c r="E57" s="30"/>
      <c r="F57" s="30"/>
      <c r="G57" s="32"/>
      <c r="H57" s="30"/>
      <c r="I57" s="33"/>
    </row>
    <row r="58" customFormat="false" ht="15" hidden="true" customHeight="false" outlineLevel="0" collapsed="false">
      <c r="A58" s="29"/>
      <c r="B58" s="30"/>
      <c r="C58" s="31"/>
      <c r="D58" s="30"/>
      <c r="E58" s="30"/>
      <c r="F58" s="30"/>
      <c r="G58" s="32"/>
      <c r="H58" s="30"/>
      <c r="I58" s="33"/>
    </row>
    <row r="59" customFormat="false" ht="15" hidden="false" customHeight="false" outlineLevel="0" collapsed="false">
      <c r="A59" s="40" t="s">
        <v>84</v>
      </c>
      <c r="B59" s="41" t="s">
        <v>85</v>
      </c>
      <c r="C59" s="42" t="n">
        <f aca="false">SUM(C60:C61)</f>
        <v>96</v>
      </c>
      <c r="D59" s="42" t="n">
        <f aca="false">SUM(D60:D61)</f>
        <v>95</v>
      </c>
      <c r="E59" s="42" t="n">
        <f aca="false">SUM(E60:E61)</f>
        <v>115</v>
      </c>
      <c r="F59" s="43" t="n">
        <v>54</v>
      </c>
      <c r="G59" s="44" t="n">
        <f aca="false">SUM(G60:G61)</f>
        <v>95</v>
      </c>
      <c r="H59" s="44" t="n">
        <f aca="false">SUM(H60:H61)</f>
        <v>53</v>
      </c>
      <c r="I59" s="5" t="n">
        <f aca="false">H59/G59*100</f>
        <v>55.7894736842105</v>
      </c>
      <c r="J59" s="44" t="n">
        <f aca="false">SUM(J60:J61)</f>
        <v>0</v>
      </c>
      <c r="K59" s="43" t="n">
        <f aca="false">G59+J59</f>
        <v>95</v>
      </c>
    </row>
    <row r="60" customFormat="false" ht="15" hidden="false" customHeight="false" outlineLevel="0" collapsed="false">
      <c r="A60" s="1" t="n">
        <v>637005</v>
      </c>
      <c r="B60" s="2" t="s">
        <v>86</v>
      </c>
      <c r="C60" s="46" t="n">
        <v>15</v>
      </c>
      <c r="D60" s="0" t="n">
        <v>15</v>
      </c>
      <c r="E60" s="0" t="n">
        <v>15</v>
      </c>
      <c r="G60" s="4" t="n">
        <v>15</v>
      </c>
      <c r="H60" s="2" t="n">
        <v>15</v>
      </c>
      <c r="I60" s="5" t="n">
        <f aca="false">H60/G60*100</f>
        <v>100</v>
      </c>
    </row>
    <row r="61" customFormat="false" ht="15" hidden="false" customHeight="false" outlineLevel="0" collapsed="false">
      <c r="A61" s="1" t="n">
        <v>637012</v>
      </c>
      <c r="B61" s="2" t="s">
        <v>87</v>
      </c>
      <c r="C61" s="46" t="n">
        <v>81</v>
      </c>
      <c r="D61" s="0" t="n">
        <v>80</v>
      </c>
      <c r="E61" s="0" t="n">
        <v>100</v>
      </c>
      <c r="G61" s="4" t="n">
        <v>80</v>
      </c>
      <c r="H61" s="2" t="n">
        <v>38</v>
      </c>
      <c r="I61" s="5" t="n">
        <f aca="false">H61/G61*100</f>
        <v>47.5</v>
      </c>
    </row>
    <row r="62" customFormat="false" ht="15" hidden="false" customHeight="false" outlineLevel="0" collapsed="false">
      <c r="I62" s="5" t="s">
        <v>22</v>
      </c>
    </row>
    <row r="63" customFormat="false" ht="15" hidden="false" customHeight="false" outlineLevel="0" collapsed="false">
      <c r="A63" s="40" t="s">
        <v>88</v>
      </c>
      <c r="B63" s="41" t="s">
        <v>89</v>
      </c>
      <c r="C63" s="42" t="n">
        <f aca="false">SUM(C64:C66)</f>
        <v>275</v>
      </c>
      <c r="D63" s="42" t="n">
        <f aca="false">SUM(D64:D66)</f>
        <v>294</v>
      </c>
      <c r="E63" s="42" t="n">
        <f aca="false">SUM(E64:E66)</f>
        <v>285</v>
      </c>
      <c r="F63" s="43" t="n">
        <v>145</v>
      </c>
      <c r="G63" s="44" t="n">
        <f aca="false">SUM(G64:G66)</f>
        <v>291</v>
      </c>
      <c r="H63" s="44" t="n">
        <f aca="false">SUM(H64:H66)</f>
        <v>165</v>
      </c>
      <c r="I63" s="5" t="n">
        <f aca="false">H63/G63*100</f>
        <v>56.7010309278351</v>
      </c>
      <c r="J63" s="44" t="n">
        <f aca="false">SUM(J64:J66)</f>
        <v>35</v>
      </c>
      <c r="K63" s="43" t="n">
        <f aca="false">G63+J63</f>
        <v>326</v>
      </c>
    </row>
    <row r="64" customFormat="false" ht="15" hidden="false" customHeight="false" outlineLevel="0" collapsed="false">
      <c r="A64" s="1" t="n">
        <v>610</v>
      </c>
      <c r="B64" s="2" t="s">
        <v>90</v>
      </c>
      <c r="C64" s="0" t="n">
        <v>195</v>
      </c>
      <c r="D64" s="0" t="n">
        <v>230</v>
      </c>
      <c r="E64" s="0" t="n">
        <v>204</v>
      </c>
      <c r="G64" s="4" t="n">
        <v>210</v>
      </c>
      <c r="H64" s="2" t="n">
        <v>112</v>
      </c>
      <c r="I64" s="5" t="n">
        <f aca="false">H64/G64*100</f>
        <v>53.3333333333333</v>
      </c>
      <c r="J64" s="6" t="n">
        <v>20</v>
      </c>
      <c r="K64" s="3" t="n">
        <f aca="false">G64+J64</f>
        <v>230</v>
      </c>
    </row>
    <row r="65" customFormat="false" ht="15" hidden="false" customHeight="false" outlineLevel="0" collapsed="false">
      <c r="A65" s="1" t="n">
        <v>620</v>
      </c>
      <c r="B65" s="2" t="s">
        <v>91</v>
      </c>
      <c r="C65" s="0" t="n">
        <v>72</v>
      </c>
      <c r="D65" s="0" t="n">
        <v>54</v>
      </c>
      <c r="E65" s="0" t="n">
        <v>71</v>
      </c>
      <c r="G65" s="4" t="n">
        <v>71</v>
      </c>
      <c r="H65" s="2" t="n">
        <v>41</v>
      </c>
      <c r="I65" s="5" t="n">
        <f aca="false">H65/G65*100</f>
        <v>57.7464788732394</v>
      </c>
      <c r="J65" s="6" t="n">
        <v>10</v>
      </c>
      <c r="K65" s="3" t="n">
        <f aca="false">G65+J65</f>
        <v>81</v>
      </c>
    </row>
    <row r="66" customFormat="false" ht="15" hidden="false" customHeight="false" outlineLevel="0" collapsed="false">
      <c r="A66" s="1" t="n">
        <v>633006</v>
      </c>
      <c r="B66" s="2" t="s">
        <v>92</v>
      </c>
      <c r="C66" s="0" t="n">
        <v>8</v>
      </c>
      <c r="D66" s="0" t="n">
        <v>10</v>
      </c>
      <c r="E66" s="0" t="n">
        <v>10</v>
      </c>
      <c r="G66" s="4" t="n">
        <v>10</v>
      </c>
      <c r="H66" s="2" t="n">
        <v>12</v>
      </c>
      <c r="I66" s="5" t="n">
        <f aca="false">H66/G66*100</f>
        <v>120</v>
      </c>
      <c r="J66" s="6" t="n">
        <v>5</v>
      </c>
      <c r="K66" s="3" t="n">
        <f aca="false">G66+J66</f>
        <v>15</v>
      </c>
    </row>
    <row r="67" customFormat="false" ht="15" hidden="false" customHeight="false" outlineLevel="0" collapsed="false">
      <c r="I67" s="5" t="s">
        <v>22</v>
      </c>
    </row>
    <row r="68" customFormat="false" ht="15" hidden="false" customHeight="false" outlineLevel="0" collapsed="false">
      <c r="A68" s="40" t="s">
        <v>93</v>
      </c>
      <c r="B68" s="41" t="s">
        <v>94</v>
      </c>
      <c r="C68" s="56" t="n">
        <f aca="false">SUM(C75:C80)+C69+C70</f>
        <v>137</v>
      </c>
      <c r="D68" s="56" t="n">
        <f aca="false">SUM(D75:D80)+D69+D70</f>
        <v>132</v>
      </c>
      <c r="E68" s="56" t="n">
        <f aca="false">SUM(E75:E80)+E69+E70</f>
        <v>0</v>
      </c>
      <c r="F68" s="57" t="n">
        <v>148</v>
      </c>
      <c r="G68" s="44" t="n">
        <f aca="false">SUM(G75:G80)+G69+G70</f>
        <v>0</v>
      </c>
      <c r="H68" s="44" t="n">
        <v>0</v>
      </c>
      <c r="I68" s="5" t="s">
        <v>22</v>
      </c>
      <c r="J68" s="44" t="n">
        <v>10</v>
      </c>
      <c r="K68" s="43" t="n">
        <f aca="false">G68+J68</f>
        <v>10</v>
      </c>
    </row>
    <row r="69" customFormat="false" ht="15" hidden="false" customHeight="false" outlineLevel="0" collapsed="false">
      <c r="A69" s="40" t="n">
        <v>631001</v>
      </c>
      <c r="B69" s="48" t="s">
        <v>95</v>
      </c>
      <c r="C69" s="46" t="n">
        <v>13</v>
      </c>
      <c r="D69" s="42"/>
      <c r="E69" s="42"/>
      <c r="F69" s="43"/>
      <c r="G69" s="44"/>
      <c r="H69" s="41"/>
      <c r="I69" s="5" t="s">
        <v>22</v>
      </c>
    </row>
    <row r="70" customFormat="false" ht="15" hidden="false" customHeight="false" outlineLevel="0" collapsed="false">
      <c r="A70" s="58" t="n">
        <v>632003</v>
      </c>
      <c r="B70" s="48" t="s">
        <v>96</v>
      </c>
      <c r="C70" s="46" t="n">
        <v>2</v>
      </c>
      <c r="D70" s="42" t="n">
        <v>3</v>
      </c>
      <c r="E70" s="42"/>
      <c r="F70" s="43"/>
      <c r="G70" s="44"/>
      <c r="H70" s="41"/>
      <c r="I70" s="5" t="s">
        <v>22</v>
      </c>
    </row>
    <row r="71" customFormat="false" ht="15" hidden="true" customHeight="false" outlineLevel="0" collapsed="false">
      <c r="A71" s="29" t="s">
        <v>4</v>
      </c>
      <c r="B71" s="30" t="s">
        <v>5</v>
      </c>
      <c r="C71" s="31" t="s">
        <v>6</v>
      </c>
      <c r="D71" s="30" t="s">
        <v>7</v>
      </c>
      <c r="E71" s="30" t="s">
        <v>8</v>
      </c>
      <c r="F71" s="30"/>
      <c r="G71" s="32" t="s">
        <v>10</v>
      </c>
      <c r="H71" s="30"/>
      <c r="I71" s="5" t="e">
        <f aca="false">H71/G71*100</f>
        <v>#VALUE!</v>
      </c>
    </row>
    <row r="72" customFormat="false" ht="15" hidden="true" customHeight="false" outlineLevel="0" collapsed="false">
      <c r="A72" s="29" t="s">
        <v>15</v>
      </c>
      <c r="B72" s="30"/>
      <c r="C72" s="31" t="n">
        <v>2005</v>
      </c>
      <c r="D72" s="30" t="n">
        <v>2006</v>
      </c>
      <c r="E72" s="30" t="n">
        <v>2007</v>
      </c>
      <c r="F72" s="30"/>
      <c r="G72" s="32" t="n">
        <v>2007</v>
      </c>
      <c r="H72" s="30"/>
      <c r="I72" s="5" t="n">
        <f aca="false">H72/G72*100</f>
        <v>0</v>
      </c>
    </row>
    <row r="73" customFormat="false" ht="15" hidden="false" customHeight="false" outlineLevel="0" collapsed="false">
      <c r="A73" s="29" t="s">
        <v>4</v>
      </c>
      <c r="B73" s="30" t="s">
        <v>5</v>
      </c>
      <c r="C73" s="31" t="s">
        <v>6</v>
      </c>
      <c r="D73" s="30" t="s">
        <v>7</v>
      </c>
      <c r="E73" s="30" t="s">
        <v>8</v>
      </c>
      <c r="F73" s="30" t="s">
        <v>9</v>
      </c>
      <c r="G73" s="32" t="s">
        <v>10</v>
      </c>
      <c r="H73" s="30" t="s">
        <v>9</v>
      </c>
      <c r="I73" s="33" t="s">
        <v>11</v>
      </c>
      <c r="J73" s="34" t="s">
        <v>12</v>
      </c>
      <c r="K73" s="35" t="s">
        <v>13</v>
      </c>
    </row>
    <row r="74" customFormat="false" ht="15" hidden="false" customHeight="false" outlineLevel="0" collapsed="false">
      <c r="A74" s="29" t="s">
        <v>15</v>
      </c>
      <c r="B74" s="30"/>
      <c r="C74" s="31" t="n">
        <v>2005</v>
      </c>
      <c r="D74" s="30" t="s">
        <v>16</v>
      </c>
      <c r="E74" s="30" t="n">
        <v>2007</v>
      </c>
      <c r="F74" s="30" t="s">
        <v>17</v>
      </c>
      <c r="G74" s="32" t="n">
        <v>2007</v>
      </c>
      <c r="H74" s="30" t="s">
        <v>18</v>
      </c>
      <c r="I74" s="33" t="s">
        <v>19</v>
      </c>
      <c r="J74" s="37" t="s">
        <v>20</v>
      </c>
      <c r="K74" s="30" t="s">
        <v>21</v>
      </c>
    </row>
    <row r="75" customFormat="false" ht="15" hidden="false" customHeight="false" outlineLevel="0" collapsed="false">
      <c r="A75" s="1" t="n">
        <v>633006</v>
      </c>
      <c r="B75" s="2" t="s">
        <v>97</v>
      </c>
      <c r="C75" s="0" t="n">
        <v>18</v>
      </c>
      <c r="D75" s="0" t="n">
        <v>20</v>
      </c>
      <c r="I75" s="5" t="s">
        <v>22</v>
      </c>
    </row>
    <row r="76" customFormat="false" ht="15" hidden="false" customHeight="false" outlineLevel="0" collapsed="false">
      <c r="A76" s="1" t="n">
        <v>637004</v>
      </c>
      <c r="B76" s="2" t="s">
        <v>98</v>
      </c>
      <c r="C76" s="0" t="n">
        <v>10</v>
      </c>
      <c r="D76" s="0" t="n">
        <v>10</v>
      </c>
      <c r="I76" s="5" t="s">
        <v>22</v>
      </c>
      <c r="J76" s="6" t="n">
        <v>10</v>
      </c>
      <c r="K76" s="3" t="n">
        <f aca="false">G76+J76</f>
        <v>10</v>
      </c>
    </row>
    <row r="77" customFormat="false" ht="15" hidden="false" customHeight="false" outlineLevel="0" collapsed="false">
      <c r="A77" s="1" t="n">
        <v>633016</v>
      </c>
      <c r="B77" s="2" t="s">
        <v>99</v>
      </c>
      <c r="C77" s="0" t="n">
        <v>5</v>
      </c>
      <c r="I77" s="5" t="s">
        <v>22</v>
      </c>
    </row>
    <row r="78" customFormat="false" ht="15" hidden="false" customHeight="false" outlineLevel="0" collapsed="false">
      <c r="A78" s="1" t="n">
        <v>634001</v>
      </c>
      <c r="B78" s="2" t="s">
        <v>100</v>
      </c>
      <c r="C78" s="0" t="n">
        <v>7</v>
      </c>
      <c r="I78" s="5" t="s">
        <v>22</v>
      </c>
    </row>
    <row r="79" customFormat="false" ht="15" hidden="false" customHeight="false" outlineLevel="0" collapsed="false">
      <c r="A79" s="1" t="n">
        <v>636001</v>
      </c>
      <c r="B79" s="2" t="s">
        <v>101</v>
      </c>
      <c r="C79" s="0" t="n">
        <v>6</v>
      </c>
      <c r="D79" s="0" t="n">
        <v>5</v>
      </c>
      <c r="I79" s="5" t="s">
        <v>22</v>
      </c>
    </row>
    <row r="80" customFormat="false" ht="15" hidden="false" customHeight="false" outlineLevel="0" collapsed="false">
      <c r="A80" s="1" t="n">
        <v>637</v>
      </c>
      <c r="B80" s="2" t="s">
        <v>102</v>
      </c>
      <c r="C80" s="0" t="n">
        <v>76</v>
      </c>
      <c r="D80" s="0" t="n">
        <v>94</v>
      </c>
      <c r="I80" s="5" t="s">
        <v>22</v>
      </c>
    </row>
    <row r="81" customFormat="false" ht="15" hidden="false" customHeight="false" outlineLevel="0" collapsed="false">
      <c r="A81" s="40" t="s">
        <v>103</v>
      </c>
      <c r="B81" s="41" t="s">
        <v>104</v>
      </c>
      <c r="C81" s="42" t="n">
        <v>1054</v>
      </c>
      <c r="D81" s="42" t="n">
        <v>480</v>
      </c>
      <c r="E81" s="42" t="n">
        <v>700</v>
      </c>
      <c r="F81" s="43" t="n">
        <v>215</v>
      </c>
      <c r="G81" s="44" t="n">
        <v>360</v>
      </c>
      <c r="H81" s="44" t="n">
        <v>195</v>
      </c>
      <c r="I81" s="5" t="n">
        <f aca="false">H81/G81*100</f>
        <v>54.1666666666667</v>
      </c>
      <c r="K81" s="43" t="n">
        <f aca="false">G81+J81</f>
        <v>360</v>
      </c>
    </row>
    <row r="82" customFormat="false" ht="15" hidden="false" customHeight="false" outlineLevel="0" collapsed="false">
      <c r="A82" s="1" t="n">
        <v>651</v>
      </c>
      <c r="B82" s="2" t="s">
        <v>105</v>
      </c>
      <c r="C82" s="0" t="n">
        <v>1054</v>
      </c>
      <c r="D82" s="0" t="n">
        <v>480</v>
      </c>
      <c r="E82" s="0" t="n">
        <v>700</v>
      </c>
      <c r="G82" s="4" t="n">
        <v>360</v>
      </c>
      <c r="H82" s="2" t="n">
        <v>195</v>
      </c>
      <c r="I82" s="5" t="n">
        <f aca="false">H82/G82*100</f>
        <v>54.1666666666667</v>
      </c>
    </row>
    <row r="83" customFormat="false" ht="15" hidden="true" customHeight="false" outlineLevel="0" collapsed="false">
      <c r="I83" s="5" t="e">
        <f aca="false">H83/G83*100</f>
        <v>#DIV/0!</v>
      </c>
    </row>
    <row r="84" customFormat="false" ht="15" hidden="false" customHeight="false" outlineLevel="0" collapsed="false">
      <c r="A84" s="40" t="s">
        <v>106</v>
      </c>
      <c r="B84" s="41" t="s">
        <v>107</v>
      </c>
      <c r="C84" s="42" t="n">
        <v>10</v>
      </c>
      <c r="D84" s="42" t="n">
        <v>10</v>
      </c>
      <c r="E84" s="42" t="n">
        <v>10</v>
      </c>
      <c r="F84" s="43" t="n">
        <v>0</v>
      </c>
      <c r="G84" s="44" t="n">
        <v>10</v>
      </c>
      <c r="H84" s="41" t="n">
        <v>0</v>
      </c>
      <c r="I84" s="5" t="n">
        <f aca="false">H84/G84*100</f>
        <v>0</v>
      </c>
    </row>
    <row r="85" customFormat="false" ht="15" hidden="false" customHeight="false" outlineLevel="0" collapsed="false">
      <c r="A85" s="1" t="n">
        <v>633006</v>
      </c>
      <c r="B85" s="2" t="s">
        <v>108</v>
      </c>
      <c r="C85" s="0" t="n">
        <v>10</v>
      </c>
      <c r="D85" s="0" t="n">
        <v>10</v>
      </c>
      <c r="E85" s="0" t="n">
        <v>10</v>
      </c>
      <c r="G85" s="4" t="n">
        <v>10</v>
      </c>
      <c r="H85" s="2" t="n">
        <v>0</v>
      </c>
      <c r="I85" s="5" t="n">
        <f aca="false">H85/G85*100</f>
        <v>0</v>
      </c>
    </row>
    <row r="86" customFormat="false" ht="15" hidden="true" customHeight="false" outlineLevel="0" collapsed="false">
      <c r="A86" s="29"/>
      <c r="B86" s="30"/>
      <c r="C86" s="31"/>
      <c r="D86" s="30"/>
      <c r="E86" s="30"/>
      <c r="F86" s="30"/>
      <c r="G86" s="32"/>
      <c r="H86" s="30"/>
      <c r="I86" s="5" t="e">
        <f aca="false">H86/G86*100</f>
        <v>#DIV/0!</v>
      </c>
    </row>
    <row r="87" customFormat="false" ht="15" hidden="true" customHeight="false" outlineLevel="0" collapsed="false">
      <c r="A87" s="29"/>
      <c r="B87" s="30"/>
      <c r="C87" s="31"/>
      <c r="D87" s="30"/>
      <c r="E87" s="30"/>
      <c r="F87" s="30"/>
      <c r="G87" s="32"/>
      <c r="H87" s="30"/>
      <c r="I87" s="5" t="e">
        <f aca="false">H87/G87*100</f>
        <v>#DIV/0!</v>
      </c>
    </row>
    <row r="88" customFormat="false" ht="15" hidden="false" customHeight="false" outlineLevel="0" collapsed="false">
      <c r="A88" s="40" t="s">
        <v>109</v>
      </c>
      <c r="B88" s="41" t="s">
        <v>110</v>
      </c>
      <c r="C88" s="42" t="n">
        <f aca="false">C89+C90+C91+C99+C101+C103+C107</f>
        <v>2444</v>
      </c>
      <c r="D88" s="42" t="n">
        <f aca="false">D89+D90+D91+D99+D101+D103</f>
        <v>3760</v>
      </c>
      <c r="E88" s="42" t="n">
        <f aca="false">E89+E90+E91+E99+E101+E103</f>
        <v>3499</v>
      </c>
      <c r="F88" s="43" t="n">
        <v>1366</v>
      </c>
      <c r="G88" s="44" t="n">
        <f aca="false">G89+G90+G91+G99+G101+G103+G107</f>
        <v>3899</v>
      </c>
      <c r="H88" s="44" t="n">
        <f aca="false">H89+H90+H91+H99+H101+H103+H107</f>
        <v>1738</v>
      </c>
      <c r="I88" s="5" t="n">
        <f aca="false">H88/G88*100</f>
        <v>44.5755321877405</v>
      </c>
      <c r="J88" s="44" t="n">
        <f aca="false">J89+J90+J91+J99+J101+J103+J107</f>
        <v>65</v>
      </c>
      <c r="K88" s="43" t="n">
        <f aca="false">G88+J88</f>
        <v>3964</v>
      </c>
    </row>
    <row r="89" customFormat="false" ht="15" hidden="false" customHeight="false" outlineLevel="0" collapsed="false">
      <c r="A89" s="1" t="n">
        <v>610</v>
      </c>
      <c r="B89" s="2" t="s">
        <v>111</v>
      </c>
      <c r="C89" s="0" t="n">
        <v>1466</v>
      </c>
      <c r="D89" s="0" t="n">
        <v>1884</v>
      </c>
      <c r="E89" s="59" t="n">
        <v>2100</v>
      </c>
      <c r="G89" s="4" t="n">
        <v>2433</v>
      </c>
      <c r="H89" s="55" t="n">
        <v>1078</v>
      </c>
      <c r="I89" s="5" t="n">
        <f aca="false">H89/G89*100</f>
        <v>44.3074393752569</v>
      </c>
    </row>
    <row r="90" customFormat="false" ht="15" hidden="false" customHeight="false" outlineLevel="0" collapsed="false">
      <c r="A90" s="1" t="n">
        <v>620</v>
      </c>
      <c r="B90" s="2" t="s">
        <v>91</v>
      </c>
      <c r="C90" s="0" t="n">
        <v>523</v>
      </c>
      <c r="D90" s="0" t="n">
        <v>678</v>
      </c>
      <c r="E90" s="59" t="n">
        <v>734</v>
      </c>
      <c r="G90" s="4" t="n">
        <v>851</v>
      </c>
      <c r="H90" s="55" t="n">
        <v>363</v>
      </c>
      <c r="I90" s="5" t="n">
        <f aca="false">H90/G90*100</f>
        <v>42.6556991774383</v>
      </c>
    </row>
    <row r="91" customFormat="false" ht="15" hidden="false" customHeight="false" outlineLevel="0" collapsed="false">
      <c r="A91" s="49" t="s">
        <v>112</v>
      </c>
      <c r="B91" s="50" t="s">
        <v>29</v>
      </c>
      <c r="C91" s="51" t="n">
        <f aca="false">SUM(C92:C98)</f>
        <v>209</v>
      </c>
      <c r="D91" s="51" t="n">
        <f aca="false">SUM(D92:D98)</f>
        <v>885</v>
      </c>
      <c r="E91" s="51" t="n">
        <f aca="false">SUM(E92:E98)</f>
        <v>330</v>
      </c>
      <c r="F91" s="52"/>
      <c r="G91" s="44" t="n">
        <f aca="false">SUM(G92:G98)</f>
        <v>280</v>
      </c>
      <c r="H91" s="44" t="n">
        <f aca="false">SUM(H92:H98)</f>
        <v>125</v>
      </c>
      <c r="I91" s="5" t="n">
        <f aca="false">H91/G91*100</f>
        <v>44.6428571428571</v>
      </c>
      <c r="J91" s="44" t="n">
        <f aca="false">SUM(J92:J98)</f>
        <v>10</v>
      </c>
      <c r="K91" s="3" t="n">
        <f aca="false">G91+J91</f>
        <v>290</v>
      </c>
    </row>
    <row r="92" customFormat="false" ht="15" hidden="false" customHeight="false" outlineLevel="0" collapsed="false">
      <c r="A92" s="1" t="n">
        <v>631</v>
      </c>
      <c r="B92" s="2" t="s">
        <v>30</v>
      </c>
      <c r="C92" s="0" t="n">
        <v>2</v>
      </c>
      <c r="D92" s="0" t="n">
        <v>9</v>
      </c>
      <c r="E92" s="0" t="n">
        <v>20</v>
      </c>
      <c r="G92" s="4" t="n">
        <v>20</v>
      </c>
      <c r="H92" s="2" t="n">
        <v>5</v>
      </c>
      <c r="I92" s="5" t="n">
        <f aca="false">H92/G92*100</f>
        <v>25</v>
      </c>
    </row>
    <row r="93" customFormat="false" ht="15" hidden="false" customHeight="false" outlineLevel="0" collapsed="false">
      <c r="A93" s="1" t="n">
        <v>632</v>
      </c>
      <c r="B93" s="2" t="s">
        <v>39</v>
      </c>
      <c r="C93" s="0" t="n">
        <v>34</v>
      </c>
      <c r="D93" s="0" t="n">
        <v>50</v>
      </c>
      <c r="E93" s="0" t="n">
        <v>50</v>
      </c>
      <c r="G93" s="4" t="n">
        <v>50</v>
      </c>
      <c r="H93" s="2" t="n">
        <v>22</v>
      </c>
      <c r="I93" s="5" t="n">
        <f aca="false">H93/G93*100</f>
        <v>44</v>
      </c>
      <c r="L93" s="3" t="s">
        <v>22</v>
      </c>
    </row>
    <row r="94" customFormat="false" ht="15" hidden="false" customHeight="false" outlineLevel="0" collapsed="false">
      <c r="A94" s="1" t="n">
        <v>633001</v>
      </c>
      <c r="B94" s="2" t="s">
        <v>113</v>
      </c>
      <c r="C94" s="0" t="n">
        <v>48</v>
      </c>
      <c r="D94" s="0" t="n">
        <v>112</v>
      </c>
      <c r="E94" s="0" t="n">
        <v>80</v>
      </c>
      <c r="G94" s="4" t="n">
        <v>30</v>
      </c>
      <c r="H94" s="2" t="n">
        <v>6</v>
      </c>
      <c r="I94" s="5" t="n">
        <f aca="false">H94/G94*100</f>
        <v>20</v>
      </c>
      <c r="J94" s="6" t="n">
        <v>20</v>
      </c>
      <c r="K94" s="43" t="n">
        <f aca="false">G94+J94</f>
        <v>50</v>
      </c>
    </row>
    <row r="95" customFormat="false" ht="15" hidden="false" customHeight="false" outlineLevel="0" collapsed="false">
      <c r="A95" s="1" t="n">
        <v>633006</v>
      </c>
      <c r="B95" s="2" t="s">
        <v>114</v>
      </c>
      <c r="C95" s="0" t="n">
        <v>8</v>
      </c>
      <c r="D95" s="0" t="n">
        <v>16</v>
      </c>
      <c r="E95" s="0" t="n">
        <v>30</v>
      </c>
      <c r="G95" s="4" t="n">
        <v>30</v>
      </c>
      <c r="H95" s="2" t="n">
        <v>26</v>
      </c>
      <c r="I95" s="5" t="n">
        <f aca="false">H95/G95*100</f>
        <v>86.6666666666667</v>
      </c>
      <c r="J95" s="6" t="n">
        <v>15</v>
      </c>
      <c r="K95" s="43" t="n">
        <f aca="false">G95+J95</f>
        <v>45</v>
      </c>
    </row>
    <row r="96" customFormat="false" ht="15" hidden="false" customHeight="false" outlineLevel="0" collapsed="false">
      <c r="A96" s="60" t="n">
        <v>633006111</v>
      </c>
      <c r="B96" s="2" t="s">
        <v>115</v>
      </c>
      <c r="D96" s="0" t="n">
        <v>500</v>
      </c>
      <c r="I96" s="5" t="s">
        <v>22</v>
      </c>
    </row>
    <row r="97" customFormat="false" ht="15" hidden="false" customHeight="false" outlineLevel="0" collapsed="false">
      <c r="A97" s="1" t="n">
        <v>633007</v>
      </c>
      <c r="B97" s="2" t="s">
        <v>116</v>
      </c>
      <c r="C97" s="0" t="n">
        <v>47</v>
      </c>
      <c r="D97" s="0" t="n">
        <v>118</v>
      </c>
      <c r="E97" s="0" t="n">
        <v>70</v>
      </c>
      <c r="G97" s="4" t="n">
        <v>70</v>
      </c>
      <c r="H97" s="2" t="n">
        <v>20</v>
      </c>
      <c r="I97" s="5" t="n">
        <f aca="false">H97/G97*100</f>
        <v>28.5714285714286</v>
      </c>
      <c r="J97" s="6" t="n">
        <v>-25</v>
      </c>
      <c r="K97" s="43" t="n">
        <f aca="false">G97+J97</f>
        <v>45</v>
      </c>
    </row>
    <row r="98" customFormat="false" ht="15" hidden="false" customHeight="false" outlineLevel="0" collapsed="false">
      <c r="A98" s="1" t="n">
        <v>633010</v>
      </c>
      <c r="B98" s="2" t="s">
        <v>117</v>
      </c>
      <c r="C98" s="0" t="n">
        <v>70</v>
      </c>
      <c r="D98" s="0" t="n">
        <v>80</v>
      </c>
      <c r="E98" s="0" t="n">
        <v>80</v>
      </c>
      <c r="G98" s="4" t="n">
        <v>80</v>
      </c>
      <c r="H98" s="2" t="n">
        <v>46</v>
      </c>
      <c r="I98" s="5" t="n">
        <f aca="false">H98/G98*100</f>
        <v>57.5</v>
      </c>
    </row>
    <row r="99" customFormat="false" ht="15" hidden="false" customHeight="false" outlineLevel="0" collapsed="false">
      <c r="A99" s="49" t="s">
        <v>54</v>
      </c>
      <c r="B99" s="50" t="s">
        <v>55</v>
      </c>
      <c r="C99" s="51" t="n">
        <v>106</v>
      </c>
      <c r="D99" s="51" t="n">
        <v>140</v>
      </c>
      <c r="E99" s="0" t="n">
        <v>140</v>
      </c>
      <c r="F99" s="52"/>
      <c r="G99" s="44" t="n">
        <v>140</v>
      </c>
      <c r="H99" s="44" t="n">
        <v>40</v>
      </c>
      <c r="I99" s="5" t="n">
        <f aca="false">H99/G99*100</f>
        <v>28.5714285714286</v>
      </c>
      <c r="J99" s="6" t="n">
        <v>-30</v>
      </c>
      <c r="K99" s="43" t="n">
        <f aca="false">G99+J99</f>
        <v>110</v>
      </c>
      <c r="L99" s="3" t="s">
        <v>118</v>
      </c>
    </row>
    <row r="100" customFormat="false" ht="15" hidden="false" customHeight="false" outlineLevel="0" collapsed="false">
      <c r="A100" s="1" t="n">
        <v>634003</v>
      </c>
      <c r="B100" s="2" t="s">
        <v>57</v>
      </c>
      <c r="C100" s="0" t="n">
        <v>28</v>
      </c>
      <c r="D100" s="0" t="n">
        <v>25</v>
      </c>
      <c r="E100" s="0" t="n">
        <v>20</v>
      </c>
      <c r="G100" s="4" t="n">
        <v>20</v>
      </c>
      <c r="H100" s="2" t="n">
        <v>17</v>
      </c>
      <c r="I100" s="5" t="n">
        <f aca="false">H100/G100*100</f>
        <v>85</v>
      </c>
    </row>
    <row r="101" customFormat="false" ht="15" hidden="false" customHeight="false" outlineLevel="0" collapsed="false">
      <c r="A101" s="49" t="n">
        <v>635</v>
      </c>
      <c r="B101" s="50" t="s">
        <v>119</v>
      </c>
      <c r="C101" s="51" t="n">
        <v>63</v>
      </c>
      <c r="D101" s="51" t="n">
        <v>86</v>
      </c>
      <c r="E101" s="51" t="n">
        <v>100</v>
      </c>
      <c r="F101" s="52"/>
      <c r="G101" s="44" t="n">
        <v>100</v>
      </c>
      <c r="H101" s="50" t="n">
        <v>35</v>
      </c>
      <c r="I101" s="5" t="n">
        <f aca="false">H101/G101*100</f>
        <v>35</v>
      </c>
      <c r="J101" s="6" t="n">
        <v>-40</v>
      </c>
      <c r="K101" s="43" t="n">
        <f aca="false">G101+J101</f>
        <v>60</v>
      </c>
    </row>
    <row r="102" customFormat="false" ht="15" hidden="true" customHeight="false" outlineLevel="0" collapsed="false">
      <c r="I102" s="5" t="e">
        <f aca="false">H102/G102*100</f>
        <v>#DIV/0!</v>
      </c>
    </row>
    <row r="103" customFormat="false" ht="15" hidden="false" customHeight="false" outlineLevel="0" collapsed="false">
      <c r="A103" s="49" t="s">
        <v>120</v>
      </c>
      <c r="B103" s="50" t="s">
        <v>61</v>
      </c>
      <c r="C103" s="51" t="n">
        <f aca="false">C105+C106</f>
        <v>72</v>
      </c>
      <c r="D103" s="51" t="n">
        <f aca="false">D105+D106</f>
        <v>87</v>
      </c>
      <c r="E103" s="51" t="n">
        <f aca="false">E105+E106</f>
        <v>95</v>
      </c>
      <c r="F103" s="52"/>
      <c r="G103" s="44" t="n">
        <f aca="false">G105+G106</f>
        <v>95</v>
      </c>
      <c r="H103" s="44" t="n">
        <f aca="false">H105+H106+H104</f>
        <v>82</v>
      </c>
      <c r="I103" s="5" t="n">
        <f aca="false">H103/G103*100</f>
        <v>86.3157894736842</v>
      </c>
      <c r="J103" s="44" t="n">
        <f aca="false">J105+J106+J104</f>
        <v>110</v>
      </c>
      <c r="K103" s="43" t="n">
        <f aca="false">G103+J103</f>
        <v>205</v>
      </c>
    </row>
    <row r="104" customFormat="false" ht="15" hidden="false" customHeight="false" outlineLevel="0" collapsed="false">
      <c r="A104" s="58" t="n">
        <v>637001</v>
      </c>
      <c r="B104" s="48" t="s">
        <v>121</v>
      </c>
      <c r="C104" s="51"/>
      <c r="D104" s="51"/>
      <c r="E104" s="51"/>
      <c r="F104" s="52"/>
      <c r="G104" s="44"/>
      <c r="H104" s="61" t="n">
        <v>12</v>
      </c>
      <c r="I104" s="5" t="s">
        <v>22</v>
      </c>
      <c r="J104" s="6" t="n">
        <v>60</v>
      </c>
      <c r="K104" s="3" t="n">
        <f aca="false">G104+J104</f>
        <v>60</v>
      </c>
    </row>
    <row r="105" customFormat="false" ht="15" hidden="false" customHeight="false" outlineLevel="0" collapsed="false">
      <c r="A105" s="1" t="n">
        <v>637004</v>
      </c>
      <c r="B105" s="2" t="s">
        <v>66</v>
      </c>
      <c r="C105" s="0" t="n">
        <v>1</v>
      </c>
      <c r="D105" s="0" t="n">
        <v>7</v>
      </c>
      <c r="E105" s="0" t="n">
        <v>15</v>
      </c>
      <c r="G105" s="4" t="n">
        <v>15</v>
      </c>
      <c r="H105" s="2" t="n">
        <v>0</v>
      </c>
      <c r="I105" s="5" t="n">
        <f aca="false">H105/G105*100</f>
        <v>0</v>
      </c>
    </row>
    <row r="106" customFormat="false" ht="15" hidden="false" customHeight="false" outlineLevel="0" collapsed="false">
      <c r="A106" s="1" t="n">
        <v>637014</v>
      </c>
      <c r="B106" s="2" t="s">
        <v>73</v>
      </c>
      <c r="C106" s="46" t="n">
        <v>71</v>
      </c>
      <c r="D106" s="0" t="n">
        <v>80</v>
      </c>
      <c r="E106" s="51" t="n">
        <v>80</v>
      </c>
      <c r="G106" s="4" t="n">
        <v>80</v>
      </c>
      <c r="H106" s="2" t="n">
        <v>70</v>
      </c>
      <c r="I106" s="5" t="n">
        <f aca="false">H106/G106*100</f>
        <v>87.5</v>
      </c>
      <c r="J106" s="6" t="n">
        <v>50</v>
      </c>
      <c r="K106" s="3" t="n">
        <f aca="false">G106+J106</f>
        <v>130</v>
      </c>
    </row>
    <row r="107" customFormat="false" ht="15" hidden="false" customHeight="false" outlineLevel="0" collapsed="false">
      <c r="A107" s="1" t="n">
        <v>642015</v>
      </c>
      <c r="B107" s="2" t="s">
        <v>83</v>
      </c>
      <c r="C107" s="0" t="n">
        <v>5</v>
      </c>
      <c r="H107" s="2" t="n">
        <v>15</v>
      </c>
      <c r="I107" s="5" t="s">
        <v>22</v>
      </c>
      <c r="J107" s="6" t="n">
        <v>15</v>
      </c>
      <c r="K107" s="3" t="n">
        <f aca="false">G107+J107</f>
        <v>15</v>
      </c>
    </row>
    <row r="108" customFormat="false" ht="15" hidden="true" customHeight="false" outlineLevel="0" collapsed="false">
      <c r="I108" s="5" t="e">
        <f aca="false">H108/G108*100</f>
        <v>#DIV/0!</v>
      </c>
    </row>
    <row r="109" customFormat="false" ht="15" hidden="true" customHeight="false" outlineLevel="0" collapsed="false">
      <c r="A109" s="29" t="s">
        <v>4</v>
      </c>
      <c r="B109" s="30" t="s">
        <v>5</v>
      </c>
      <c r="C109" s="31" t="s">
        <v>6</v>
      </c>
      <c r="D109" s="30" t="s">
        <v>7</v>
      </c>
      <c r="E109" s="30" t="s">
        <v>8</v>
      </c>
      <c r="F109" s="30"/>
      <c r="G109" s="32" t="s">
        <v>10</v>
      </c>
      <c r="H109" s="30"/>
      <c r="I109" s="5" t="e">
        <f aca="false">H109/G109*100</f>
        <v>#VALUE!</v>
      </c>
    </row>
    <row r="110" customFormat="false" ht="15" hidden="true" customHeight="false" outlineLevel="0" collapsed="false">
      <c r="A110" s="29" t="s">
        <v>15</v>
      </c>
      <c r="B110" s="30"/>
      <c r="C110" s="31" t="n">
        <v>2005</v>
      </c>
      <c r="D110" s="30" t="n">
        <v>2006</v>
      </c>
      <c r="E110" s="30" t="n">
        <v>2007</v>
      </c>
      <c r="F110" s="30"/>
      <c r="G110" s="32" t="n">
        <v>2007</v>
      </c>
      <c r="H110" s="30"/>
      <c r="I110" s="5" t="n">
        <f aca="false">H110/G110*100</f>
        <v>0</v>
      </c>
    </row>
    <row r="111" customFormat="false" ht="15" hidden="false" customHeight="false" outlineLevel="0" collapsed="false">
      <c r="A111" s="29" t="s">
        <v>4</v>
      </c>
      <c r="B111" s="30" t="s">
        <v>5</v>
      </c>
      <c r="C111" s="31" t="s">
        <v>6</v>
      </c>
      <c r="D111" s="30" t="s">
        <v>7</v>
      </c>
      <c r="E111" s="30" t="s">
        <v>8</v>
      </c>
      <c r="F111" s="30" t="s">
        <v>9</v>
      </c>
      <c r="G111" s="32" t="s">
        <v>10</v>
      </c>
      <c r="H111" s="30" t="s">
        <v>9</v>
      </c>
      <c r="I111" s="33" t="s">
        <v>11</v>
      </c>
      <c r="J111" s="34" t="s">
        <v>12</v>
      </c>
      <c r="K111" s="35" t="s">
        <v>13</v>
      </c>
      <c r="L111" s="3" t="s">
        <v>14</v>
      </c>
    </row>
    <row r="112" customFormat="false" ht="15" hidden="false" customHeight="false" outlineLevel="0" collapsed="false">
      <c r="A112" s="29" t="s">
        <v>15</v>
      </c>
      <c r="B112" s="30"/>
      <c r="C112" s="31" t="n">
        <v>2005</v>
      </c>
      <c r="D112" s="30" t="s">
        <v>16</v>
      </c>
      <c r="E112" s="30" t="n">
        <v>2007</v>
      </c>
      <c r="F112" s="30" t="s">
        <v>17</v>
      </c>
      <c r="G112" s="32" t="n">
        <v>2007</v>
      </c>
      <c r="H112" s="30" t="s">
        <v>18</v>
      </c>
      <c r="I112" s="33" t="s">
        <v>19</v>
      </c>
      <c r="J112" s="37" t="s">
        <v>20</v>
      </c>
      <c r="K112" s="30" t="s">
        <v>21</v>
      </c>
    </row>
    <row r="113" customFormat="false" ht="15" hidden="false" customHeight="false" outlineLevel="0" collapsed="false">
      <c r="A113" s="40" t="s">
        <v>122</v>
      </c>
      <c r="B113" s="41" t="s">
        <v>123</v>
      </c>
      <c r="C113" s="42" t="n">
        <f aca="false">SUM(C114:C116)+C118+SUM(C123:C125)</f>
        <v>173</v>
      </c>
      <c r="D113" s="42" t="n">
        <f aca="false">SUM(D114:D125)-D122</f>
        <v>225</v>
      </c>
      <c r="E113" s="42" t="n">
        <f aca="false">SUM(E114:E125)</f>
        <v>335</v>
      </c>
      <c r="F113" s="43" t="n">
        <v>93</v>
      </c>
      <c r="G113" s="44" t="n">
        <f aca="false">SUM(G114:G117)+SUM(G123:G125)+G121</f>
        <v>335</v>
      </c>
      <c r="H113" s="44" t="n">
        <f aca="false">SUM(H114:H117)+SUM(H123:H125)+H121</f>
        <v>93</v>
      </c>
      <c r="I113" s="5" t="n">
        <f aca="false">H113/G113*100</f>
        <v>27.7611940298507</v>
      </c>
      <c r="K113" s="43" t="n">
        <f aca="false">G113+J113</f>
        <v>335</v>
      </c>
    </row>
    <row r="114" customFormat="false" ht="15" hidden="false" customHeight="false" outlineLevel="0" collapsed="false">
      <c r="A114" s="1" t="n">
        <v>632001</v>
      </c>
      <c r="B114" s="2" t="s">
        <v>124</v>
      </c>
      <c r="C114" s="0" t="n">
        <v>7</v>
      </c>
      <c r="D114" s="0" t="n">
        <v>5</v>
      </c>
      <c r="E114" s="0" t="n">
        <v>20</v>
      </c>
      <c r="G114" s="4" t="n">
        <v>20</v>
      </c>
      <c r="H114" s="2" t="n">
        <v>6</v>
      </c>
      <c r="I114" s="5" t="n">
        <f aca="false">H114/G114*100</f>
        <v>30</v>
      </c>
    </row>
    <row r="115" customFormat="false" ht="15" hidden="false" customHeight="false" outlineLevel="0" collapsed="false">
      <c r="A115" s="1" t="n">
        <v>632002</v>
      </c>
      <c r="B115" s="2" t="s">
        <v>125</v>
      </c>
      <c r="C115" s="0" t="n">
        <v>2</v>
      </c>
      <c r="E115" s="0" t="n">
        <v>5</v>
      </c>
      <c r="G115" s="4" t="n">
        <v>5</v>
      </c>
      <c r="H115" s="2" t="n">
        <v>0</v>
      </c>
      <c r="I115" s="5" t="n">
        <f aca="false">H115/G115*100</f>
        <v>0</v>
      </c>
    </row>
    <row r="116" customFormat="false" ht="15" hidden="false" customHeight="false" outlineLevel="0" collapsed="false">
      <c r="A116" s="1" t="n">
        <v>633006</v>
      </c>
      <c r="B116" s="2" t="s">
        <v>126</v>
      </c>
      <c r="C116" s="0" t="n">
        <v>36</v>
      </c>
      <c r="D116" s="0" t="n">
        <v>25</v>
      </c>
      <c r="E116" s="0" t="n">
        <v>50</v>
      </c>
      <c r="G116" s="4" t="n">
        <v>50</v>
      </c>
      <c r="H116" s="2" t="n">
        <v>11</v>
      </c>
      <c r="I116" s="5" t="n">
        <f aca="false">H116/G116*100</f>
        <v>22</v>
      </c>
    </row>
    <row r="117" customFormat="false" ht="15" hidden="false" customHeight="false" outlineLevel="0" collapsed="false">
      <c r="A117" s="1" t="n">
        <v>633016</v>
      </c>
      <c r="B117" s="2" t="s">
        <v>127</v>
      </c>
      <c r="E117" s="0" t="n">
        <v>90</v>
      </c>
      <c r="G117" s="4" t="n">
        <v>90</v>
      </c>
      <c r="H117" s="2" t="n">
        <v>48</v>
      </c>
      <c r="I117" s="5" t="n">
        <f aca="false">H117/G117*100</f>
        <v>53.3333333333333</v>
      </c>
    </row>
    <row r="118" customFormat="false" ht="15" hidden="true" customHeight="false" outlineLevel="0" collapsed="false">
      <c r="A118" s="40" t="s">
        <v>22</v>
      </c>
      <c r="B118" s="41" t="s">
        <v>22</v>
      </c>
      <c r="C118" s="42" t="n">
        <v>41</v>
      </c>
      <c r="D118" s="42" t="n">
        <v>23</v>
      </c>
      <c r="E118" s="0" t="n">
        <v>50</v>
      </c>
      <c r="G118" s="4" t="s">
        <v>22</v>
      </c>
    </row>
    <row r="119" customFormat="false" ht="15" hidden="true" customHeight="false" outlineLevel="0" collapsed="false">
      <c r="A119" s="29"/>
      <c r="B119" s="30"/>
      <c r="C119" s="31"/>
      <c r="D119" s="30"/>
      <c r="E119" s="30"/>
      <c r="F119" s="30"/>
      <c r="G119" s="32"/>
      <c r="H119" s="30"/>
      <c r="I119" s="33"/>
    </row>
    <row r="120" customFormat="false" ht="15" hidden="true" customHeight="false" outlineLevel="0" collapsed="false">
      <c r="A120" s="29"/>
      <c r="B120" s="30"/>
      <c r="C120" s="31"/>
      <c r="D120" s="30"/>
      <c r="E120" s="30"/>
      <c r="F120" s="30"/>
      <c r="G120" s="32"/>
      <c r="H120" s="30"/>
      <c r="I120" s="33"/>
    </row>
    <row r="121" customFormat="false" ht="15" hidden="false" customHeight="false" outlineLevel="0" collapsed="false">
      <c r="A121" s="40" t="s">
        <v>128</v>
      </c>
      <c r="B121" s="41" t="s">
        <v>55</v>
      </c>
      <c r="C121" s="62"/>
      <c r="D121" s="62"/>
      <c r="E121" s="62"/>
      <c r="F121" s="43"/>
      <c r="G121" s="44" t="n">
        <v>50</v>
      </c>
      <c r="H121" s="41" t="n">
        <v>19</v>
      </c>
      <c r="I121" s="63"/>
      <c r="K121" s="43" t="n">
        <f aca="false">G121+J121</f>
        <v>50</v>
      </c>
    </row>
    <row r="122" customFormat="false" ht="15" hidden="false" customHeight="false" outlineLevel="0" collapsed="false">
      <c r="A122" s="58" t="n">
        <v>634003</v>
      </c>
      <c r="B122" s="48" t="s">
        <v>57</v>
      </c>
      <c r="C122" s="0" t="n">
        <v>11</v>
      </c>
      <c r="D122" s="0" t="n">
        <v>10</v>
      </c>
      <c r="E122" s="0" t="n">
        <v>0</v>
      </c>
      <c r="G122" s="4" t="n">
        <v>0</v>
      </c>
      <c r="H122" s="2" t="n">
        <v>3</v>
      </c>
    </row>
    <row r="123" customFormat="false" ht="15" hidden="false" customHeight="false" outlineLevel="0" collapsed="false">
      <c r="A123" s="1" t="n">
        <v>635006</v>
      </c>
      <c r="B123" s="48" t="s">
        <v>119</v>
      </c>
      <c r="C123" s="0" t="n">
        <v>57</v>
      </c>
      <c r="D123" s="0" t="n">
        <v>142</v>
      </c>
      <c r="E123" s="0" t="n">
        <v>75</v>
      </c>
      <c r="G123" s="4" t="n">
        <v>75</v>
      </c>
      <c r="H123" s="2" t="n">
        <v>2</v>
      </c>
    </row>
    <row r="124" customFormat="false" ht="15" hidden="false" customHeight="false" outlineLevel="0" collapsed="false">
      <c r="A124" s="1" t="n">
        <v>637004</v>
      </c>
      <c r="B124" s="2" t="s">
        <v>129</v>
      </c>
      <c r="C124" s="0" t="n">
        <v>5</v>
      </c>
      <c r="D124" s="0" t="n">
        <v>0</v>
      </c>
      <c r="E124" s="0" t="n">
        <v>5</v>
      </c>
      <c r="G124" s="4" t="n">
        <v>5</v>
      </c>
      <c r="H124" s="64" t="n">
        <v>0</v>
      </c>
    </row>
    <row r="125" customFormat="false" ht="15" hidden="false" customHeight="false" outlineLevel="0" collapsed="false">
      <c r="A125" s="1" t="n">
        <v>637027</v>
      </c>
      <c r="B125" s="2" t="s">
        <v>130</v>
      </c>
      <c r="C125" s="0" t="n">
        <v>25</v>
      </c>
      <c r="D125" s="0" t="n">
        <v>30</v>
      </c>
      <c r="E125" s="0" t="n">
        <v>40</v>
      </c>
      <c r="G125" s="4" t="n">
        <v>40</v>
      </c>
      <c r="H125" s="64" t="n">
        <v>7</v>
      </c>
    </row>
    <row r="126" customFormat="false" ht="15" hidden="true" customHeight="false" outlineLevel="0" collapsed="false"/>
    <row r="127" customFormat="false" ht="15" hidden="false" customHeight="false" outlineLevel="0" collapsed="false">
      <c r="A127" s="40" t="s">
        <v>131</v>
      </c>
      <c r="B127" s="41" t="s">
        <v>132</v>
      </c>
      <c r="C127" s="42" t="n">
        <v>174</v>
      </c>
      <c r="D127" s="42" t="n">
        <v>150</v>
      </c>
      <c r="E127" s="0" t="n">
        <v>0</v>
      </c>
      <c r="G127" s="4" t="n">
        <v>0</v>
      </c>
      <c r="H127" s="41" t="n">
        <v>83</v>
      </c>
      <c r="J127" s="43" t="n">
        <v>100</v>
      </c>
      <c r="K127" s="43" t="n">
        <f aca="false">G127+J127</f>
        <v>100</v>
      </c>
    </row>
    <row r="128" customFormat="false" ht="15" hidden="false" customHeight="false" outlineLevel="0" collapsed="false">
      <c r="A128" s="1" t="n">
        <v>633006</v>
      </c>
      <c r="B128" s="2" t="s">
        <v>45</v>
      </c>
      <c r="C128" s="0" t="n">
        <v>174</v>
      </c>
      <c r="D128" s="0" t="n">
        <v>150</v>
      </c>
      <c r="E128" s="0" t="n">
        <v>0</v>
      </c>
      <c r="G128" s="4" t="n">
        <v>0</v>
      </c>
      <c r="H128" s="2" t="n">
        <v>83</v>
      </c>
      <c r="J128" s="6" t="n">
        <v>100</v>
      </c>
      <c r="K128" s="3" t="n">
        <f aca="false">G128+J128</f>
        <v>100</v>
      </c>
    </row>
    <row r="129" customFormat="false" ht="15" hidden="true" customHeight="false" outlineLevel="0" collapsed="false"/>
    <row r="130" customFormat="false" ht="15" hidden="false" customHeight="false" outlineLevel="0" collapsed="false">
      <c r="A130" s="40" t="s">
        <v>133</v>
      </c>
      <c r="B130" s="41" t="s">
        <v>134</v>
      </c>
      <c r="C130" s="42" t="n">
        <f aca="false">SUM(C131:C134)</f>
        <v>4466</v>
      </c>
      <c r="D130" s="42" t="n">
        <f aca="false">SUM(D131:D134)</f>
        <v>4700</v>
      </c>
      <c r="E130" s="42" t="n">
        <f aca="false">SUM(E131:E134)</f>
        <v>5200</v>
      </c>
      <c r="F130" s="43" t="n">
        <v>2319</v>
      </c>
      <c r="G130" s="44" t="n">
        <f aca="false">SUM(G131:G134)</f>
        <v>4600</v>
      </c>
      <c r="H130" s="44" t="n">
        <f aca="false">SUM(H131:H134)</f>
        <v>1559</v>
      </c>
      <c r="I130" s="5" t="n">
        <f aca="false">H130/G130*100</f>
        <v>33.8913043478261</v>
      </c>
      <c r="J130" s="44" t="n">
        <f aca="false">SUM(J131:J134)</f>
        <v>-1000</v>
      </c>
      <c r="K130" s="43" t="n">
        <f aca="false">G130+J130</f>
        <v>3600</v>
      </c>
    </row>
    <row r="131" customFormat="false" ht="15" hidden="false" customHeight="false" outlineLevel="0" collapsed="false">
      <c r="A131" s="1" t="s">
        <v>135</v>
      </c>
      <c r="B131" s="2" t="s">
        <v>136</v>
      </c>
      <c r="C131" s="0" t="n">
        <v>686</v>
      </c>
      <c r="D131" s="0" t="n">
        <v>700</v>
      </c>
      <c r="E131" s="0" t="n">
        <v>600</v>
      </c>
      <c r="G131" s="4" t="n">
        <v>600</v>
      </c>
      <c r="H131" s="2" t="n">
        <v>488</v>
      </c>
      <c r="J131" s="6" t="n">
        <v>200</v>
      </c>
      <c r="K131" s="47" t="n">
        <f aca="false">G131+J131</f>
        <v>800</v>
      </c>
    </row>
    <row r="132" customFormat="false" ht="15" hidden="false" customHeight="false" outlineLevel="0" collapsed="false">
      <c r="A132" s="1" t="s">
        <v>137</v>
      </c>
      <c r="B132" s="2" t="s">
        <v>138</v>
      </c>
      <c r="C132" s="0" t="n">
        <v>200</v>
      </c>
      <c r="D132" s="0" t="n">
        <v>300</v>
      </c>
      <c r="E132" s="0" t="n">
        <v>400</v>
      </c>
      <c r="G132" s="4" t="n">
        <v>300</v>
      </c>
      <c r="H132" s="2" t="n">
        <v>160</v>
      </c>
      <c r="K132" s="47"/>
    </row>
    <row r="133" customFormat="false" ht="15" hidden="false" customHeight="false" outlineLevel="0" collapsed="false">
      <c r="A133" s="1" t="n">
        <v>637004</v>
      </c>
      <c r="B133" s="2" t="s">
        <v>139</v>
      </c>
      <c r="C133" s="0" t="n">
        <v>2414</v>
      </c>
      <c r="D133" s="0" t="n">
        <v>2500</v>
      </c>
      <c r="E133" s="0" t="n">
        <v>3000</v>
      </c>
      <c r="G133" s="4" t="n">
        <v>2500</v>
      </c>
      <c r="H133" s="2" t="n">
        <v>348</v>
      </c>
      <c r="I133" s="5" t="n">
        <f aca="false">H133/G133*100</f>
        <v>13.92</v>
      </c>
      <c r="J133" s="6" t="n">
        <v>-1500</v>
      </c>
      <c r="K133" s="47" t="n">
        <f aca="false">G133+J133</f>
        <v>1000</v>
      </c>
    </row>
    <row r="134" customFormat="false" ht="15" hidden="false" customHeight="false" outlineLevel="0" collapsed="false">
      <c r="A134" s="1" t="n">
        <v>644002</v>
      </c>
      <c r="B134" s="2" t="s">
        <v>140</v>
      </c>
      <c r="C134" s="0" t="n">
        <v>1166</v>
      </c>
      <c r="D134" s="0" t="n">
        <v>1200</v>
      </c>
      <c r="E134" s="0" t="n">
        <v>1200</v>
      </c>
      <c r="G134" s="4" t="n">
        <v>1200</v>
      </c>
      <c r="H134" s="2" t="n">
        <v>563</v>
      </c>
      <c r="I134" s="5" t="n">
        <f aca="false">H134/G134*100</f>
        <v>46.9166666666667</v>
      </c>
      <c r="J134" s="6" t="n">
        <v>300</v>
      </c>
      <c r="K134" s="47" t="n">
        <f aca="false">G134+J134</f>
        <v>1500</v>
      </c>
    </row>
    <row r="135" customFormat="false" ht="15" hidden="true" customHeight="false" outlineLevel="0" collapsed="false">
      <c r="A135" s="29"/>
      <c r="B135" s="30"/>
      <c r="C135" s="31"/>
      <c r="D135" s="30"/>
      <c r="E135" s="30"/>
      <c r="F135" s="30"/>
      <c r="G135" s="32"/>
      <c r="H135" s="30"/>
      <c r="I135" s="33"/>
    </row>
    <row r="136" customFormat="false" ht="15" hidden="true" customHeight="false" outlineLevel="0" collapsed="false">
      <c r="A136" s="29"/>
      <c r="B136" s="30"/>
      <c r="C136" s="31"/>
      <c r="D136" s="30"/>
      <c r="E136" s="30"/>
      <c r="F136" s="30"/>
      <c r="G136" s="32"/>
      <c r="H136" s="30"/>
      <c r="I136" s="33"/>
    </row>
    <row r="137" customFormat="false" ht="15" hidden="false" customHeight="false" outlineLevel="0" collapsed="false">
      <c r="A137" s="40" t="s">
        <v>141</v>
      </c>
      <c r="B137" s="41" t="s">
        <v>142</v>
      </c>
      <c r="C137" s="42" t="n">
        <f aca="false">SUM(C138:C139)</f>
        <v>196</v>
      </c>
      <c r="D137" s="42" t="n">
        <f aca="false">SUM(D138:D139)</f>
        <v>150</v>
      </c>
      <c r="E137" s="42" t="n">
        <f aca="false">SUM(E138:E139)</f>
        <v>325</v>
      </c>
      <c r="F137" s="43" t="n">
        <v>8</v>
      </c>
      <c r="G137" s="44" t="n">
        <f aca="false">SUM(G138:G139)</f>
        <v>175</v>
      </c>
      <c r="H137" s="44"/>
      <c r="I137" s="5" t="n">
        <f aca="false">H137/G137*100</f>
        <v>0</v>
      </c>
      <c r="J137" s="6" t="n">
        <v>0</v>
      </c>
      <c r="K137" s="43" t="n">
        <v>175</v>
      </c>
    </row>
    <row r="138" customFormat="false" ht="15" hidden="false" customHeight="false" outlineLevel="0" collapsed="false">
      <c r="A138" s="1" t="n">
        <v>637003</v>
      </c>
      <c r="B138" s="2" t="s">
        <v>143</v>
      </c>
      <c r="C138" s="0" t="n">
        <v>135</v>
      </c>
      <c r="D138" s="0" t="n">
        <v>100</v>
      </c>
      <c r="E138" s="0" t="n">
        <v>250</v>
      </c>
      <c r="F138" s="65"/>
      <c r="G138" s="66" t="n">
        <v>100</v>
      </c>
      <c r="H138" s="2" t="n">
        <v>8</v>
      </c>
      <c r="I138" s="5" t="n">
        <f aca="false">H138/G138*100</f>
        <v>8</v>
      </c>
    </row>
    <row r="139" customFormat="false" ht="15" hidden="false" customHeight="false" outlineLevel="0" collapsed="false">
      <c r="A139" s="1" t="n">
        <v>637004</v>
      </c>
      <c r="B139" s="2" t="s">
        <v>144</v>
      </c>
      <c r="C139" s="0" t="n">
        <v>61</v>
      </c>
      <c r="D139" s="0" t="n">
        <v>50</v>
      </c>
      <c r="E139" s="0" t="n">
        <v>75</v>
      </c>
      <c r="F139" s="65"/>
      <c r="G139" s="66" t="n">
        <v>75</v>
      </c>
      <c r="H139" s="2" t="n">
        <v>5</v>
      </c>
      <c r="I139" s="5" t="n">
        <f aca="false">H139/G139*100</f>
        <v>6.66666666666667</v>
      </c>
    </row>
    <row r="140" customFormat="false" ht="15" hidden="true" customHeight="false" outlineLevel="0" collapsed="false"/>
    <row r="141" customFormat="false" ht="15" hidden="false" customHeight="false" outlineLevel="0" collapsed="false">
      <c r="A141" s="40" t="s">
        <v>145</v>
      </c>
      <c r="B141" s="41" t="s">
        <v>146</v>
      </c>
      <c r="C141" s="42" t="n">
        <f aca="false">SUM(C142:C145)</f>
        <v>6155</v>
      </c>
      <c r="D141" s="42" t="n">
        <f aca="false">SUM(D142:D145)</f>
        <v>5060</v>
      </c>
      <c r="E141" s="42" t="n">
        <f aca="false">SUM(E142:E145)</f>
        <v>5250</v>
      </c>
      <c r="F141" s="43" t="n">
        <v>2566</v>
      </c>
      <c r="G141" s="44" t="n">
        <f aca="false">SUM(G142:G145)</f>
        <v>5150</v>
      </c>
      <c r="H141" s="44" t="n">
        <f aca="false">SUM(H142:H145)</f>
        <v>2167</v>
      </c>
      <c r="I141" s="5" t="n">
        <f aca="false">H141/G141*100</f>
        <v>42.0776699029126</v>
      </c>
      <c r="J141" s="44" t="n">
        <f aca="false">SUM(J142:J145)</f>
        <v>0</v>
      </c>
      <c r="K141" s="43" t="n">
        <f aca="false">G141+J141</f>
        <v>5150</v>
      </c>
    </row>
    <row r="142" customFormat="false" ht="15" hidden="false" customHeight="false" outlineLevel="0" collapsed="false">
      <c r="A142" s="1" t="n">
        <v>636002</v>
      </c>
      <c r="B142" s="2" t="s">
        <v>147</v>
      </c>
      <c r="C142" s="0" t="n">
        <v>262</v>
      </c>
      <c r="D142" s="0" t="n">
        <v>260</v>
      </c>
      <c r="E142" s="0" t="n">
        <v>300</v>
      </c>
      <c r="G142" s="4" t="n">
        <v>300</v>
      </c>
      <c r="H142" s="2" t="n">
        <v>116</v>
      </c>
      <c r="I142" s="5" t="n">
        <f aca="false">H142/G142*100</f>
        <v>38.6666666666667</v>
      </c>
    </row>
    <row r="143" customFormat="false" ht="15" hidden="false" customHeight="false" outlineLevel="0" collapsed="false">
      <c r="A143" s="1" t="s">
        <v>148</v>
      </c>
      <c r="B143" s="2" t="s">
        <v>149</v>
      </c>
      <c r="C143" s="0" t="n">
        <v>57</v>
      </c>
      <c r="D143" s="0" t="n">
        <v>400</v>
      </c>
      <c r="E143" s="0" t="n">
        <v>400</v>
      </c>
      <c r="G143" s="4" t="n">
        <v>300</v>
      </c>
      <c r="H143" s="2" t="n">
        <v>2</v>
      </c>
      <c r="I143" s="5" t="n">
        <f aca="false">H143/G143*100</f>
        <v>0.666666666666667</v>
      </c>
      <c r="J143" s="6" t="n">
        <v>-100</v>
      </c>
      <c r="K143" s="43" t="n">
        <f aca="false">G143+J143</f>
        <v>200</v>
      </c>
    </row>
    <row r="144" customFormat="false" ht="15" hidden="false" customHeight="false" outlineLevel="0" collapsed="false">
      <c r="A144" s="1" t="s">
        <v>150</v>
      </c>
      <c r="B144" s="2" t="s">
        <v>151</v>
      </c>
      <c r="C144" s="0" t="n">
        <v>5693</v>
      </c>
      <c r="D144" s="0" t="n">
        <v>4200</v>
      </c>
      <c r="E144" s="0" t="n">
        <v>4400</v>
      </c>
      <c r="G144" s="4" t="n">
        <v>4400</v>
      </c>
      <c r="H144" s="2" t="n">
        <v>1947</v>
      </c>
      <c r="I144" s="5" t="n">
        <f aca="false">H144/G144*100</f>
        <v>44.25</v>
      </c>
    </row>
    <row r="145" customFormat="false" ht="15" hidden="false" customHeight="false" outlineLevel="0" collapsed="false">
      <c r="A145" s="1" t="s">
        <v>152</v>
      </c>
      <c r="B145" s="2" t="s">
        <v>153</v>
      </c>
      <c r="C145" s="0" t="n">
        <v>143</v>
      </c>
      <c r="D145" s="0" t="n">
        <v>200</v>
      </c>
      <c r="E145" s="0" t="n">
        <v>150</v>
      </c>
      <c r="G145" s="4" t="n">
        <v>150</v>
      </c>
      <c r="H145" s="2" t="n">
        <v>102</v>
      </c>
      <c r="I145" s="5" t="n">
        <f aca="false">H145/G145*100</f>
        <v>68</v>
      </c>
      <c r="J145" s="6" t="n">
        <v>100</v>
      </c>
      <c r="K145" s="43" t="n">
        <f aca="false">G145+J145</f>
        <v>250</v>
      </c>
    </row>
    <row r="146" customFormat="false" ht="15" hidden="true" customHeight="false" outlineLevel="0" collapsed="false"/>
    <row r="147" customFormat="false" ht="15" hidden="false" customHeight="false" outlineLevel="0" collapsed="false">
      <c r="A147" s="40" t="s">
        <v>154</v>
      </c>
      <c r="B147" s="41" t="s">
        <v>155</v>
      </c>
      <c r="C147" s="42" t="n">
        <f aca="false">C148+C149</f>
        <v>440</v>
      </c>
      <c r="D147" s="42" t="n">
        <f aca="false">D148+D149</f>
        <v>430</v>
      </c>
      <c r="E147" s="42" t="n">
        <f aca="false">E148+E149</f>
        <v>530</v>
      </c>
      <c r="F147" s="43"/>
      <c r="G147" s="44" t="n">
        <f aca="false">G148+G149</f>
        <v>480</v>
      </c>
      <c r="H147" s="44" t="n">
        <f aca="false">H148+H149</f>
        <v>103</v>
      </c>
      <c r="I147" s="5" t="n">
        <f aca="false">H147/G147*100</f>
        <v>21.4583333333333</v>
      </c>
      <c r="J147" s="44" t="n">
        <f aca="false">J148+J149</f>
        <v>-130</v>
      </c>
      <c r="K147" s="43" t="n">
        <f aca="false">G147+J147</f>
        <v>350</v>
      </c>
    </row>
    <row r="148" customFormat="false" ht="15" hidden="false" customHeight="false" outlineLevel="0" collapsed="false">
      <c r="A148" s="1" t="n">
        <v>632002</v>
      </c>
      <c r="B148" s="2" t="s">
        <v>156</v>
      </c>
      <c r="C148" s="0" t="n">
        <v>238</v>
      </c>
      <c r="D148" s="0" t="n">
        <v>230</v>
      </c>
      <c r="E148" s="0" t="n">
        <v>230</v>
      </c>
      <c r="G148" s="4" t="n">
        <v>230</v>
      </c>
      <c r="H148" s="2" t="n">
        <v>61</v>
      </c>
      <c r="I148" s="5" t="n">
        <f aca="false">H148/G148*100</f>
        <v>26.5217391304348</v>
      </c>
    </row>
    <row r="149" customFormat="false" ht="15" hidden="false" customHeight="false" outlineLevel="0" collapsed="false">
      <c r="A149" s="1" t="n">
        <v>635004</v>
      </c>
      <c r="B149" s="2" t="s">
        <v>157</v>
      </c>
      <c r="C149" s="0" t="n">
        <v>202</v>
      </c>
      <c r="D149" s="0" t="n">
        <v>200</v>
      </c>
      <c r="E149" s="0" t="n">
        <v>300</v>
      </c>
      <c r="G149" s="4" t="n">
        <v>250</v>
      </c>
      <c r="H149" s="2" t="n">
        <v>42</v>
      </c>
      <c r="I149" s="5" t="n">
        <f aca="false">H149/G149*100</f>
        <v>16.8</v>
      </c>
      <c r="J149" s="6" t="n">
        <v>-130</v>
      </c>
      <c r="K149" s="43" t="n">
        <f aca="false">G149+J149</f>
        <v>120</v>
      </c>
    </row>
    <row r="150" customFormat="false" ht="15" hidden="true" customHeight="false" outlineLevel="0" collapsed="false">
      <c r="A150" s="29" t="s">
        <v>4</v>
      </c>
      <c r="B150" s="30" t="s">
        <v>5</v>
      </c>
      <c r="C150" s="31" t="s">
        <v>6</v>
      </c>
      <c r="D150" s="30" t="s">
        <v>7</v>
      </c>
      <c r="E150" s="30" t="s">
        <v>8</v>
      </c>
      <c r="F150" s="30"/>
      <c r="G150" s="32" t="s">
        <v>10</v>
      </c>
      <c r="H150" s="30"/>
      <c r="I150" s="33"/>
    </row>
    <row r="151" customFormat="false" ht="15" hidden="true" customHeight="false" outlineLevel="0" collapsed="false">
      <c r="A151" s="29" t="s">
        <v>15</v>
      </c>
      <c r="B151" s="30"/>
      <c r="C151" s="31" t="n">
        <v>2005</v>
      </c>
      <c r="D151" s="30" t="n">
        <v>2006</v>
      </c>
      <c r="E151" s="30" t="n">
        <v>2007</v>
      </c>
      <c r="F151" s="30"/>
      <c r="G151" s="32" t="n">
        <v>2007</v>
      </c>
      <c r="H151" s="30"/>
      <c r="I151" s="33"/>
    </row>
    <row r="152" customFormat="false" ht="15" hidden="false" customHeight="false" outlineLevel="0" collapsed="false">
      <c r="A152" s="40" t="s">
        <v>158</v>
      </c>
      <c r="B152" s="41" t="s">
        <v>159</v>
      </c>
      <c r="C152" s="42" t="n">
        <v>5</v>
      </c>
      <c r="D152" s="42" t="n">
        <v>10</v>
      </c>
      <c r="E152" s="0" t="n">
        <v>10</v>
      </c>
      <c r="F152" s="43"/>
      <c r="G152" s="44" t="n">
        <v>10</v>
      </c>
      <c r="H152" s="41" t="n">
        <v>0</v>
      </c>
      <c r="I152" s="5" t="n">
        <f aca="false">H152/G152*100</f>
        <v>0</v>
      </c>
    </row>
    <row r="153" customFormat="false" ht="15" hidden="false" customHeight="false" outlineLevel="0" collapsed="false">
      <c r="A153" s="29" t="s">
        <v>4</v>
      </c>
      <c r="B153" s="30" t="s">
        <v>5</v>
      </c>
      <c r="C153" s="31" t="s">
        <v>6</v>
      </c>
      <c r="D153" s="30" t="s">
        <v>7</v>
      </c>
      <c r="E153" s="30" t="s">
        <v>8</v>
      </c>
      <c r="F153" s="30" t="s">
        <v>9</v>
      </c>
      <c r="G153" s="32" t="s">
        <v>10</v>
      </c>
      <c r="H153" s="30" t="s">
        <v>9</v>
      </c>
      <c r="I153" s="33" t="s">
        <v>11</v>
      </c>
      <c r="J153" s="34" t="s">
        <v>12</v>
      </c>
      <c r="K153" s="35" t="s">
        <v>13</v>
      </c>
      <c r="L153" s="3" t="s">
        <v>14</v>
      </c>
    </row>
    <row r="154" customFormat="false" ht="15" hidden="false" customHeight="false" outlineLevel="0" collapsed="false">
      <c r="A154" s="29" t="s">
        <v>15</v>
      </c>
      <c r="B154" s="30"/>
      <c r="C154" s="31" t="n">
        <v>2005</v>
      </c>
      <c r="D154" s="30" t="s">
        <v>16</v>
      </c>
      <c r="E154" s="30" t="n">
        <v>2007</v>
      </c>
      <c r="F154" s="30" t="s">
        <v>17</v>
      </c>
      <c r="G154" s="32" t="n">
        <v>2007</v>
      </c>
      <c r="H154" s="30" t="s">
        <v>18</v>
      </c>
      <c r="I154" s="33" t="s">
        <v>19</v>
      </c>
      <c r="J154" s="37" t="s">
        <v>20</v>
      </c>
      <c r="K154" s="30" t="s">
        <v>21</v>
      </c>
    </row>
    <row r="155" customFormat="false" ht="15" hidden="false" customHeight="false" outlineLevel="0" collapsed="false">
      <c r="A155" s="1" t="n">
        <v>642001</v>
      </c>
      <c r="B155" s="2" t="s">
        <v>160</v>
      </c>
      <c r="C155" s="0" t="n">
        <v>5</v>
      </c>
      <c r="D155" s="0" t="n">
        <v>10</v>
      </c>
      <c r="E155" s="0" t="n">
        <v>10</v>
      </c>
      <c r="G155" s="4" t="n">
        <v>10</v>
      </c>
      <c r="H155" s="64" t="n">
        <v>0</v>
      </c>
      <c r="I155" s="5" t="n">
        <f aca="false">H155/G155*100</f>
        <v>0</v>
      </c>
      <c r="K155" s="43" t="n">
        <f aca="false">G155+J155</f>
        <v>10</v>
      </c>
    </row>
    <row r="156" customFormat="false" ht="15" hidden="true" customHeight="false" outlineLevel="0" collapsed="false">
      <c r="A156" s="29"/>
      <c r="B156" s="30"/>
      <c r="C156" s="31"/>
      <c r="D156" s="30"/>
      <c r="E156" s="30"/>
      <c r="F156" s="30"/>
      <c r="G156" s="32"/>
      <c r="H156" s="30"/>
      <c r="I156" s="33"/>
    </row>
    <row r="157" customFormat="false" ht="15" hidden="true" customHeight="false" outlineLevel="0" collapsed="false">
      <c r="A157" s="29"/>
      <c r="B157" s="30"/>
      <c r="C157" s="31"/>
      <c r="D157" s="30"/>
      <c r="E157" s="30"/>
      <c r="F157" s="30"/>
      <c r="G157" s="32"/>
      <c r="H157" s="30"/>
      <c r="I157" s="33"/>
    </row>
    <row r="158" customFormat="false" ht="15" hidden="true" customHeight="false" outlineLevel="0" collapsed="false">
      <c r="A158" s="40"/>
      <c r="B158" s="41"/>
      <c r="C158" s="62"/>
      <c r="D158" s="62"/>
      <c r="E158" s="62"/>
      <c r="F158" s="43"/>
      <c r="G158" s="44"/>
      <c r="H158" s="41"/>
      <c r="I158" s="63"/>
    </row>
    <row r="159" customFormat="false" ht="15" hidden="false" customHeight="false" outlineLevel="0" collapsed="false">
      <c r="A159" s="40" t="s">
        <v>161</v>
      </c>
      <c r="B159" s="41" t="s">
        <v>162</v>
      </c>
      <c r="C159" s="42" t="n">
        <f aca="false">C160+C161+C162+C167+C180</f>
        <v>2675</v>
      </c>
      <c r="D159" s="42" t="n">
        <f aca="false">D160+D161+D162+D167+D180</f>
        <v>5101</v>
      </c>
      <c r="E159" s="42" t="n">
        <f aca="false">E160+E161+E162+E167+E180</f>
        <v>9690</v>
      </c>
      <c r="F159" s="43" t="n">
        <v>1421</v>
      </c>
      <c r="G159" s="44" t="n">
        <f aca="false">G160+G161+G162+G167+G180</f>
        <v>4990</v>
      </c>
      <c r="H159" s="44" t="n">
        <f aca="false">H160+H161+H162+H167+H180</f>
        <v>1314</v>
      </c>
      <c r="I159" s="5" t="n">
        <f aca="false">H159/G159*100</f>
        <v>26.3326653306613</v>
      </c>
      <c r="J159" s="44" t="n">
        <f aca="false">J160+J161+J162+J167+J180</f>
        <v>350</v>
      </c>
      <c r="K159" s="43" t="n">
        <f aca="false">G159+J159</f>
        <v>5340</v>
      </c>
    </row>
    <row r="160" customFormat="false" ht="15" hidden="false" customHeight="false" outlineLevel="0" collapsed="false">
      <c r="A160" s="1" t="n">
        <v>610</v>
      </c>
      <c r="B160" s="2" t="s">
        <v>163</v>
      </c>
      <c r="C160" s="0" t="n">
        <v>185</v>
      </c>
      <c r="D160" s="0" t="n">
        <v>224</v>
      </c>
      <c r="E160" s="0" t="n">
        <v>450</v>
      </c>
      <c r="G160" s="4" t="n">
        <v>400</v>
      </c>
      <c r="H160" s="2" t="n">
        <v>61</v>
      </c>
      <c r="I160" s="5" t="n">
        <f aca="false">H160/G160*100</f>
        <v>15.25</v>
      </c>
      <c r="J160" s="6" t="n">
        <v>-300</v>
      </c>
      <c r="K160" s="43" t="n">
        <f aca="false">G160+J160</f>
        <v>100</v>
      </c>
    </row>
    <row r="161" customFormat="false" ht="15" hidden="false" customHeight="false" outlineLevel="0" collapsed="false">
      <c r="A161" s="1" t="n">
        <v>620</v>
      </c>
      <c r="B161" s="2" t="s">
        <v>164</v>
      </c>
      <c r="C161" s="0" t="n">
        <v>19</v>
      </c>
      <c r="D161" s="0" t="n">
        <v>76</v>
      </c>
      <c r="E161" s="0" t="n">
        <v>150</v>
      </c>
      <c r="G161" s="4" t="n">
        <v>140</v>
      </c>
      <c r="H161" s="2" t="n">
        <v>17</v>
      </c>
      <c r="I161" s="5" t="n">
        <f aca="false">H161/G161*100</f>
        <v>12.1428571428571</v>
      </c>
      <c r="J161" s="6" t="n">
        <v>-100</v>
      </c>
      <c r="K161" s="43" t="n">
        <f aca="false">G161+J161</f>
        <v>40</v>
      </c>
    </row>
    <row r="162" customFormat="false" ht="15" hidden="false" customHeight="false" outlineLevel="0" collapsed="false">
      <c r="A162" s="49" t="s">
        <v>112</v>
      </c>
      <c r="B162" s="50" t="s">
        <v>29</v>
      </c>
      <c r="C162" s="51" t="n">
        <f aca="false">SUM(C163:C166)</f>
        <v>235</v>
      </c>
      <c r="D162" s="51" t="n">
        <f aca="false">SUM(D163:D166)</f>
        <v>245</v>
      </c>
      <c r="E162" s="51" t="n">
        <f aca="false">SUM(E163:E166)</f>
        <v>320</v>
      </c>
      <c r="F162" s="52"/>
      <c r="G162" s="44" t="n">
        <f aca="false">SUM(G163:G166)</f>
        <v>250</v>
      </c>
      <c r="H162" s="44" t="n">
        <f aca="false">SUM(H163:H166)</f>
        <v>131</v>
      </c>
      <c r="I162" s="5" t="n">
        <f aca="false">H162/G162*100</f>
        <v>52.4</v>
      </c>
      <c r="J162" s="44" t="n">
        <f aca="false">SUM(J163:J166)</f>
        <v>22</v>
      </c>
      <c r="K162" s="43" t="n">
        <f aca="false">G162+J162</f>
        <v>272</v>
      </c>
    </row>
    <row r="163" customFormat="false" ht="15" hidden="false" customHeight="false" outlineLevel="0" collapsed="false">
      <c r="A163" s="1" t="n">
        <v>633006</v>
      </c>
      <c r="B163" s="2" t="s">
        <v>165</v>
      </c>
      <c r="C163" s="0" t="n">
        <v>137</v>
      </c>
      <c r="D163" s="0" t="n">
        <v>150</v>
      </c>
      <c r="E163" s="0" t="n">
        <v>200</v>
      </c>
      <c r="G163" s="4" t="n">
        <v>100</v>
      </c>
      <c r="H163" s="2" t="n">
        <v>53</v>
      </c>
      <c r="I163" s="5" t="n">
        <f aca="false">H163/G163*100</f>
        <v>53</v>
      </c>
    </row>
    <row r="164" customFormat="false" ht="15" hidden="true" customHeight="false" outlineLevel="0" collapsed="false">
      <c r="A164" s="1" t="s">
        <v>22</v>
      </c>
    </row>
    <row r="165" customFormat="false" ht="15" hidden="false" customHeight="false" outlineLevel="0" collapsed="false">
      <c r="A165" s="1" t="n">
        <v>633004</v>
      </c>
      <c r="B165" s="2" t="s">
        <v>166</v>
      </c>
      <c r="H165" s="2" t="n">
        <v>22</v>
      </c>
      <c r="J165" s="6" t="n">
        <v>22</v>
      </c>
      <c r="K165" s="43" t="n">
        <f aca="false">G165+J165</f>
        <v>22</v>
      </c>
    </row>
    <row r="166" customFormat="false" ht="15" hidden="false" customHeight="false" outlineLevel="0" collapsed="false">
      <c r="A166" s="1" t="n">
        <v>634001</v>
      </c>
      <c r="B166" s="2" t="s">
        <v>167</v>
      </c>
      <c r="C166" s="0" t="n">
        <v>98</v>
      </c>
      <c r="D166" s="0" t="n">
        <v>95</v>
      </c>
      <c r="E166" s="0" t="n">
        <v>120</v>
      </c>
      <c r="G166" s="4" t="n">
        <v>150</v>
      </c>
      <c r="H166" s="2" t="n">
        <v>56</v>
      </c>
      <c r="I166" s="5" t="n">
        <f aca="false">H166/G166*100</f>
        <v>37.3333333333333</v>
      </c>
    </row>
    <row r="167" customFormat="false" ht="15" hidden="false" customHeight="false" outlineLevel="0" collapsed="false">
      <c r="A167" s="49" t="s">
        <v>168</v>
      </c>
      <c r="B167" s="50" t="s">
        <v>119</v>
      </c>
      <c r="C167" s="51" t="n">
        <f aca="false">SUM(C168:C177)</f>
        <v>1770</v>
      </c>
      <c r="D167" s="51" t="n">
        <f aca="false">SUM(D168:D177)</f>
        <v>4025</v>
      </c>
      <c r="E167" s="51" t="n">
        <f aca="false">SUM(E168:E177)</f>
        <v>8120</v>
      </c>
      <c r="F167" s="52"/>
      <c r="G167" s="44" t="n">
        <f aca="false">SUM(G168:G177)</f>
        <v>3550</v>
      </c>
      <c r="H167" s="44" t="n">
        <f aca="false">SUM(H168:H177)</f>
        <v>910</v>
      </c>
      <c r="I167" s="5" t="n">
        <f aca="false">H167/G167*100</f>
        <v>25.6338028169014</v>
      </c>
      <c r="J167" s="44" t="n">
        <f aca="false">SUM(J168:J177)</f>
        <v>708</v>
      </c>
      <c r="K167" s="43" t="n">
        <f aca="false">G167+J167</f>
        <v>4258</v>
      </c>
    </row>
    <row r="168" customFormat="false" ht="15" hidden="false" customHeight="false" outlineLevel="0" collapsed="false">
      <c r="A168" s="1" t="n">
        <v>635004</v>
      </c>
      <c r="B168" s="2" t="s">
        <v>169</v>
      </c>
      <c r="C168" s="0" t="n">
        <v>59</v>
      </c>
      <c r="D168" s="0" t="n">
        <v>105</v>
      </c>
      <c r="E168" s="0" t="n">
        <v>100</v>
      </c>
      <c r="G168" s="4" t="n">
        <v>100</v>
      </c>
      <c r="H168" s="2" t="n">
        <v>73</v>
      </c>
      <c r="I168" s="5" t="n">
        <f aca="false">H168/G168*100</f>
        <v>73</v>
      </c>
      <c r="J168" s="6" t="n">
        <v>100</v>
      </c>
      <c r="K168" s="43" t="n">
        <f aca="false">G168+J168</f>
        <v>200</v>
      </c>
    </row>
    <row r="169" customFormat="false" ht="15" hidden="false" customHeight="false" outlineLevel="0" collapsed="false">
      <c r="A169" s="1" t="s">
        <v>170</v>
      </c>
      <c r="B169" s="2" t="s">
        <v>171</v>
      </c>
      <c r="C169" s="0" t="n">
        <v>0</v>
      </c>
      <c r="D169" s="0" t="n">
        <v>70</v>
      </c>
      <c r="E169" s="0" t="n">
        <v>70</v>
      </c>
      <c r="G169" s="4" t="n">
        <v>70</v>
      </c>
      <c r="H169" s="2" t="n">
        <v>0</v>
      </c>
      <c r="I169" s="5" t="n">
        <f aca="false">H169/G169*100</f>
        <v>0</v>
      </c>
    </row>
    <row r="170" customFormat="false" ht="15" hidden="false" customHeight="false" outlineLevel="0" collapsed="false">
      <c r="A170" s="1" t="n">
        <v>635006</v>
      </c>
      <c r="B170" s="2" t="s">
        <v>172</v>
      </c>
      <c r="C170" s="0" t="n">
        <v>798</v>
      </c>
      <c r="D170" s="0" t="n">
        <v>400</v>
      </c>
      <c r="E170" s="0" t="n">
        <v>6250</v>
      </c>
      <c r="G170" s="4" t="n">
        <v>1900</v>
      </c>
      <c r="H170" s="2" t="n">
        <v>335</v>
      </c>
      <c r="I170" s="5" t="n">
        <f aca="false">H170/G170*100</f>
        <v>17.6315789473684</v>
      </c>
      <c r="J170" s="6" t="n">
        <v>650</v>
      </c>
      <c r="K170" s="43" t="n">
        <f aca="false">G170+J170</f>
        <v>2550</v>
      </c>
    </row>
    <row r="171" customFormat="false" ht="15" hidden="false" customHeight="false" outlineLevel="0" collapsed="false">
      <c r="A171" s="1" t="s">
        <v>173</v>
      </c>
      <c r="B171" s="2" t="s">
        <v>174</v>
      </c>
      <c r="G171" s="4" t="n">
        <v>400</v>
      </c>
      <c r="H171" s="2" t="n">
        <v>45</v>
      </c>
      <c r="I171" s="5" t="n">
        <f aca="false">H171/G171*100</f>
        <v>11.25</v>
      </c>
    </row>
    <row r="172" customFormat="false" ht="15" hidden="false" customHeight="false" outlineLevel="0" collapsed="false">
      <c r="A172" s="1" t="s">
        <v>135</v>
      </c>
      <c r="B172" s="2" t="s">
        <v>175</v>
      </c>
      <c r="C172" s="0" t="n">
        <v>9</v>
      </c>
      <c r="D172" s="0" t="n">
        <v>0</v>
      </c>
      <c r="E172" s="0" t="n">
        <v>50</v>
      </c>
      <c r="G172" s="4" t="n">
        <v>50</v>
      </c>
      <c r="H172" s="2" t="n">
        <v>0</v>
      </c>
      <c r="I172" s="5" t="n">
        <f aca="false">H172/G172*100</f>
        <v>0</v>
      </c>
    </row>
    <row r="173" customFormat="false" ht="15" hidden="true" customHeight="false" outlineLevel="0" collapsed="false">
      <c r="A173" s="1" t="s">
        <v>176</v>
      </c>
      <c r="B173" s="2" t="s">
        <v>177</v>
      </c>
      <c r="C173" s="0" t="n">
        <v>0</v>
      </c>
      <c r="D173" s="0" t="n">
        <v>2520</v>
      </c>
      <c r="E173" s="0" t="s">
        <v>22</v>
      </c>
      <c r="G173" s="4" t="n">
        <v>0</v>
      </c>
      <c r="H173" s="2" t="n">
        <v>0</v>
      </c>
      <c r="I173" s="5" t="e">
        <f aca="false">H173/G173*100</f>
        <v>#DIV/0!</v>
      </c>
    </row>
    <row r="174" customFormat="false" ht="15" hidden="false" customHeight="false" outlineLevel="0" collapsed="false">
      <c r="A174" s="1" t="s">
        <v>137</v>
      </c>
      <c r="B174" s="2" t="s">
        <v>178</v>
      </c>
      <c r="C174" s="0" t="n">
        <v>387</v>
      </c>
      <c r="D174" s="0" t="n">
        <v>380</v>
      </c>
      <c r="E174" s="0" t="n">
        <v>600</v>
      </c>
      <c r="G174" s="4" t="n">
        <v>450</v>
      </c>
      <c r="H174" s="2" t="n">
        <v>112</v>
      </c>
      <c r="I174" s="5" t="n">
        <f aca="false">H174/G174*100</f>
        <v>24.8888888888889</v>
      </c>
      <c r="J174" s="6" t="n">
        <v>-22</v>
      </c>
      <c r="K174" s="43" t="n">
        <f aca="false">G174+J174</f>
        <v>428</v>
      </c>
    </row>
    <row r="175" customFormat="false" ht="15" hidden="false" customHeight="false" outlineLevel="0" collapsed="false">
      <c r="A175" s="1" t="s">
        <v>179</v>
      </c>
      <c r="B175" s="2" t="s">
        <v>180</v>
      </c>
      <c r="C175" s="0" t="n">
        <v>161</v>
      </c>
      <c r="D175" s="0" t="n">
        <v>150</v>
      </c>
      <c r="E175" s="0" t="n">
        <v>400</v>
      </c>
      <c r="G175" s="4" t="n">
        <v>180</v>
      </c>
      <c r="H175" s="2" t="n">
        <v>117</v>
      </c>
      <c r="I175" s="5" t="n">
        <f aca="false">H175/G175*100</f>
        <v>65</v>
      </c>
    </row>
    <row r="176" customFormat="false" ht="15" hidden="false" customHeight="false" outlineLevel="0" collapsed="false">
      <c r="A176" s="1" t="s">
        <v>181</v>
      </c>
      <c r="B176" s="2" t="s">
        <v>182</v>
      </c>
      <c r="C176" s="0" t="n">
        <v>300</v>
      </c>
      <c r="D176" s="0" t="n">
        <v>300</v>
      </c>
      <c r="E176" s="0" t="n">
        <v>600</v>
      </c>
      <c r="G176" s="4" t="n">
        <v>350</v>
      </c>
      <c r="H176" s="2" t="n">
        <v>228</v>
      </c>
      <c r="I176" s="5" t="n">
        <f aca="false">H176/G176*100</f>
        <v>65.1428571428572</v>
      </c>
    </row>
    <row r="177" customFormat="false" ht="15" hidden="false" customHeight="false" outlineLevel="0" collapsed="false">
      <c r="A177" s="1" t="s">
        <v>183</v>
      </c>
      <c r="B177" s="2" t="s">
        <v>184</v>
      </c>
      <c r="C177" s="0" t="n">
        <v>56</v>
      </c>
      <c r="D177" s="0" t="n">
        <v>100</v>
      </c>
      <c r="E177" s="0" t="n">
        <v>50</v>
      </c>
      <c r="G177" s="4" t="n">
        <v>50</v>
      </c>
      <c r="H177" s="2" t="n">
        <v>0</v>
      </c>
      <c r="I177" s="5" t="n">
        <f aca="false">H177/G177*100</f>
        <v>0</v>
      </c>
      <c r="J177" s="6" t="n">
        <v>-20</v>
      </c>
      <c r="K177" s="43" t="n">
        <f aca="false">G177+J177</f>
        <v>30</v>
      </c>
    </row>
    <row r="178" customFormat="false" ht="15" hidden="true" customHeight="false" outlineLevel="0" collapsed="false">
      <c r="A178" s="29"/>
      <c r="B178" s="30"/>
      <c r="C178" s="31"/>
      <c r="D178" s="30"/>
      <c r="E178" s="30"/>
      <c r="F178" s="30"/>
      <c r="G178" s="32"/>
      <c r="H178" s="30"/>
      <c r="I178" s="33"/>
    </row>
    <row r="179" customFormat="false" ht="15" hidden="true" customHeight="false" outlineLevel="0" collapsed="false">
      <c r="A179" s="29"/>
      <c r="B179" s="30"/>
      <c r="C179" s="31"/>
      <c r="D179" s="30"/>
      <c r="E179" s="30"/>
      <c r="F179" s="30"/>
      <c r="G179" s="32"/>
      <c r="H179" s="30"/>
      <c r="I179" s="33"/>
    </row>
    <row r="180" customFormat="false" ht="15" hidden="false" customHeight="false" outlineLevel="0" collapsed="false">
      <c r="A180" s="49" t="s">
        <v>120</v>
      </c>
      <c r="B180" s="50" t="s">
        <v>61</v>
      </c>
      <c r="C180" s="51" t="n">
        <f aca="false">C181+C182+C183</f>
        <v>466</v>
      </c>
      <c r="D180" s="51" t="n">
        <f aca="false">D181+D182+D183</f>
        <v>531</v>
      </c>
      <c r="E180" s="51" t="n">
        <f aca="false">E181+E182+E183</f>
        <v>650</v>
      </c>
      <c r="F180" s="52"/>
      <c r="G180" s="44" t="n">
        <f aca="false">G181+G182+G183</f>
        <v>650</v>
      </c>
      <c r="H180" s="44" t="n">
        <f aca="false">H181+H182+H183</f>
        <v>195</v>
      </c>
      <c r="I180" s="5" t="n">
        <f aca="false">H180/G180*100</f>
        <v>30</v>
      </c>
      <c r="J180" s="44" t="n">
        <f aca="false">J181+J182+J183</f>
        <v>20</v>
      </c>
      <c r="K180" s="3" t="n">
        <f aca="false">G180+J180</f>
        <v>670</v>
      </c>
    </row>
    <row r="181" customFormat="false" ht="15" hidden="false" customHeight="false" outlineLevel="0" collapsed="false">
      <c r="A181" s="1" t="n">
        <v>637004</v>
      </c>
      <c r="B181" s="2" t="s">
        <v>185</v>
      </c>
      <c r="C181" s="0" t="n">
        <v>230</v>
      </c>
      <c r="D181" s="0" t="n">
        <v>200</v>
      </c>
      <c r="E181" s="0" t="n">
        <v>300</v>
      </c>
      <c r="G181" s="4" t="n">
        <v>300</v>
      </c>
      <c r="H181" s="2" t="n">
        <v>134</v>
      </c>
      <c r="I181" s="5" t="n">
        <f aca="false">H181/G181*100</f>
        <v>44.6666666666667</v>
      </c>
      <c r="J181" s="6" t="n">
        <v>20</v>
      </c>
      <c r="K181" s="43" t="n">
        <f aca="false">G181+J181</f>
        <v>320</v>
      </c>
    </row>
    <row r="182" customFormat="false" ht="15" hidden="false" customHeight="false" outlineLevel="0" collapsed="false">
      <c r="A182" s="1" t="n">
        <v>637005</v>
      </c>
      <c r="B182" s="2" t="s">
        <v>186</v>
      </c>
      <c r="C182" s="0" t="n">
        <v>142</v>
      </c>
      <c r="D182" s="0" t="n">
        <v>250</v>
      </c>
      <c r="E182" s="0" t="n">
        <v>260</v>
      </c>
      <c r="G182" s="4" t="n">
        <v>260</v>
      </c>
      <c r="H182" s="2" t="n">
        <v>27</v>
      </c>
      <c r="I182" s="5" t="n">
        <f aca="false">H182/G182*100</f>
        <v>10.3846153846154</v>
      </c>
    </row>
    <row r="183" customFormat="false" ht="15" hidden="false" customHeight="false" outlineLevel="0" collapsed="false">
      <c r="A183" s="1" t="s">
        <v>187</v>
      </c>
      <c r="B183" s="2" t="s">
        <v>188</v>
      </c>
      <c r="C183" s="0" t="n">
        <v>94</v>
      </c>
      <c r="D183" s="0" t="n">
        <v>81</v>
      </c>
      <c r="E183" s="0" t="n">
        <v>90</v>
      </c>
      <c r="G183" s="4" t="n">
        <v>90</v>
      </c>
      <c r="H183" s="2" t="n">
        <v>34</v>
      </c>
      <c r="I183" s="5" t="n">
        <f aca="false">H183/G183*100</f>
        <v>37.7777777777778</v>
      </c>
    </row>
    <row r="184" customFormat="false" ht="15" hidden="true" customHeight="false" outlineLevel="0" collapsed="false">
      <c r="A184" s="29"/>
      <c r="B184" s="30"/>
      <c r="C184" s="31"/>
      <c r="D184" s="30"/>
      <c r="E184" s="30"/>
      <c r="F184" s="30"/>
      <c r="G184" s="32"/>
      <c r="H184" s="30"/>
      <c r="I184" s="33"/>
    </row>
    <row r="185" customFormat="false" ht="15" hidden="true" customHeight="false" outlineLevel="0" collapsed="false">
      <c r="A185" s="29"/>
      <c r="B185" s="30"/>
      <c r="C185" s="31"/>
      <c r="D185" s="30"/>
      <c r="E185" s="30"/>
      <c r="F185" s="30"/>
      <c r="G185" s="32"/>
      <c r="H185" s="30"/>
      <c r="I185" s="33"/>
    </row>
    <row r="186" customFormat="false" ht="15" hidden="false" customHeight="false" outlineLevel="0" collapsed="false">
      <c r="A186" s="40"/>
      <c r="B186" s="41"/>
      <c r="C186" s="62"/>
      <c r="D186" s="62"/>
      <c r="E186" s="62"/>
      <c r="F186" s="43"/>
      <c r="G186" s="44"/>
      <c r="H186" s="41"/>
      <c r="I186" s="63"/>
    </row>
    <row r="187" customFormat="false" ht="15" hidden="false" customHeight="false" outlineLevel="0" collapsed="false">
      <c r="A187" s="40" t="s">
        <v>189</v>
      </c>
      <c r="B187" s="41" t="s">
        <v>190</v>
      </c>
      <c r="C187" s="42" t="n">
        <f aca="false">C188+C189</f>
        <v>1934</v>
      </c>
      <c r="D187" s="42" t="n">
        <f aca="false">D188+D189</f>
        <v>2230</v>
      </c>
      <c r="E187" s="42" t="n">
        <f aca="false">E188+E189</f>
        <v>2600</v>
      </c>
      <c r="F187" s="43" t="n">
        <v>1132</v>
      </c>
      <c r="G187" s="44" t="n">
        <f aca="false">G188+G189</f>
        <v>2100</v>
      </c>
      <c r="H187" s="44" t="n">
        <f aca="false">H188+H189</f>
        <v>811</v>
      </c>
      <c r="I187" s="5" t="n">
        <f aca="false">H187/G187*100</f>
        <v>38.6190476190476</v>
      </c>
      <c r="J187" s="44" t="n">
        <f aca="false">J188+J189</f>
        <v>-300</v>
      </c>
      <c r="K187" s="43" t="n">
        <f aca="false">G187+J187</f>
        <v>1800</v>
      </c>
    </row>
    <row r="188" customFormat="false" ht="15" hidden="false" customHeight="false" outlineLevel="0" collapsed="false">
      <c r="A188" s="1" t="n">
        <v>632001</v>
      </c>
      <c r="B188" s="2" t="s">
        <v>124</v>
      </c>
      <c r="C188" s="0" t="n">
        <v>1319</v>
      </c>
      <c r="D188" s="0" t="n">
        <v>1480</v>
      </c>
      <c r="E188" s="0" t="n">
        <v>1600</v>
      </c>
      <c r="G188" s="4" t="n">
        <v>1600</v>
      </c>
      <c r="H188" s="2" t="n">
        <v>414</v>
      </c>
      <c r="I188" s="5" t="n">
        <f aca="false">H188/G188*100</f>
        <v>25.875</v>
      </c>
      <c r="J188" s="6" t="n">
        <v>-400</v>
      </c>
      <c r="K188" s="43" t="n">
        <f aca="false">G188+J188</f>
        <v>1200</v>
      </c>
    </row>
    <row r="189" customFormat="false" ht="15" hidden="false" customHeight="false" outlineLevel="0" collapsed="false">
      <c r="A189" s="1" t="n">
        <v>635006</v>
      </c>
      <c r="B189" s="2" t="s">
        <v>191</v>
      </c>
      <c r="C189" s="0" t="n">
        <v>615</v>
      </c>
      <c r="D189" s="0" t="n">
        <v>750</v>
      </c>
      <c r="E189" s="0" t="n">
        <v>1000</v>
      </c>
      <c r="G189" s="4" t="n">
        <v>500</v>
      </c>
      <c r="H189" s="2" t="n">
        <v>397</v>
      </c>
      <c r="I189" s="5" t="n">
        <f aca="false">H189/G189*100</f>
        <v>79.4</v>
      </c>
      <c r="J189" s="6" t="n">
        <v>100</v>
      </c>
      <c r="K189" s="43" t="n">
        <f aca="false">G189+J189</f>
        <v>600</v>
      </c>
    </row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>
      <c r="A192" s="29" t="s">
        <v>4</v>
      </c>
      <c r="B192" s="30" t="s">
        <v>5</v>
      </c>
      <c r="C192" s="31" t="s">
        <v>6</v>
      </c>
      <c r="D192" s="30" t="s">
        <v>7</v>
      </c>
      <c r="E192" s="30" t="s">
        <v>8</v>
      </c>
      <c r="F192" s="30"/>
      <c r="G192" s="32" t="s">
        <v>10</v>
      </c>
      <c r="H192" s="30"/>
      <c r="I192" s="33"/>
    </row>
    <row r="193" customFormat="false" ht="15" hidden="true" customHeight="false" outlineLevel="0" collapsed="false">
      <c r="A193" s="29" t="s">
        <v>15</v>
      </c>
      <c r="B193" s="30"/>
      <c r="C193" s="31" t="n">
        <v>2005</v>
      </c>
      <c r="D193" s="30" t="n">
        <v>2006</v>
      </c>
      <c r="E193" s="30" t="n">
        <v>2007</v>
      </c>
      <c r="F193" s="30"/>
      <c r="G193" s="32" t="n">
        <v>2007</v>
      </c>
      <c r="H193" s="30"/>
      <c r="I193" s="33"/>
    </row>
    <row r="194" customFormat="false" ht="15" hidden="false" customHeight="false" outlineLevel="0" collapsed="false">
      <c r="A194" s="40" t="s">
        <v>192</v>
      </c>
      <c r="B194" s="41" t="s">
        <v>193</v>
      </c>
      <c r="C194" s="42" t="n">
        <v>30</v>
      </c>
      <c r="D194" s="42" t="n">
        <v>30</v>
      </c>
      <c r="E194" s="0" t="n">
        <v>30</v>
      </c>
      <c r="F194" s="43" t="n">
        <v>15</v>
      </c>
      <c r="G194" s="44" t="n">
        <v>30</v>
      </c>
      <c r="H194" s="41" t="n">
        <v>8</v>
      </c>
      <c r="I194" s="5" t="n">
        <f aca="false">H194/G194*100</f>
        <v>26.6666666666667</v>
      </c>
      <c r="J194" s="6" t="n">
        <v>0</v>
      </c>
      <c r="K194" s="43" t="n">
        <f aca="false">G194+J194</f>
        <v>30</v>
      </c>
    </row>
    <row r="195" customFormat="false" ht="15" hidden="false" customHeight="false" outlineLevel="0" collapsed="false">
      <c r="A195" s="1" t="n">
        <v>635006</v>
      </c>
      <c r="B195" s="2" t="s">
        <v>194</v>
      </c>
      <c r="C195" s="0" t="n">
        <v>30</v>
      </c>
      <c r="D195" s="0" t="n">
        <v>30</v>
      </c>
      <c r="E195" s="0" t="n">
        <v>30</v>
      </c>
      <c r="G195" s="4" t="n">
        <v>30</v>
      </c>
      <c r="H195" s="2" t="n">
        <v>8</v>
      </c>
      <c r="I195" s="5" t="n">
        <f aca="false">H195/G195*100</f>
        <v>26.6666666666667</v>
      </c>
    </row>
    <row r="197" customFormat="false" ht="15" hidden="false" customHeight="false" outlineLevel="0" collapsed="false">
      <c r="A197" s="29" t="s">
        <v>4</v>
      </c>
      <c r="B197" s="30" t="s">
        <v>5</v>
      </c>
      <c r="C197" s="31" t="s">
        <v>6</v>
      </c>
      <c r="D197" s="30" t="s">
        <v>7</v>
      </c>
      <c r="E197" s="30" t="s">
        <v>8</v>
      </c>
      <c r="F197" s="30" t="s">
        <v>9</v>
      </c>
      <c r="G197" s="32" t="s">
        <v>10</v>
      </c>
      <c r="H197" s="30" t="s">
        <v>9</v>
      </c>
      <c r="I197" s="33" t="s">
        <v>11</v>
      </c>
      <c r="J197" s="34" t="s">
        <v>12</v>
      </c>
      <c r="K197" s="35" t="s">
        <v>13</v>
      </c>
      <c r="L197" s="3" t="s">
        <v>14</v>
      </c>
    </row>
    <row r="198" customFormat="false" ht="15" hidden="false" customHeight="false" outlineLevel="0" collapsed="false">
      <c r="A198" s="29" t="s">
        <v>15</v>
      </c>
      <c r="B198" s="30"/>
      <c r="C198" s="31" t="n">
        <v>2005</v>
      </c>
      <c r="D198" s="30" t="s">
        <v>16</v>
      </c>
      <c r="E198" s="30" t="n">
        <v>2007</v>
      </c>
      <c r="F198" s="30" t="s">
        <v>17</v>
      </c>
      <c r="G198" s="32" t="n">
        <v>2007</v>
      </c>
      <c r="H198" s="30" t="s">
        <v>18</v>
      </c>
      <c r="I198" s="33" t="s">
        <v>19</v>
      </c>
      <c r="J198" s="37" t="s">
        <v>20</v>
      </c>
      <c r="K198" s="30" t="s">
        <v>21</v>
      </c>
    </row>
    <row r="199" customFormat="false" ht="15" hidden="false" customHeight="false" outlineLevel="0" collapsed="false">
      <c r="A199" s="40" t="s">
        <v>195</v>
      </c>
      <c r="B199" s="41" t="s">
        <v>196</v>
      </c>
      <c r="C199" s="42" t="n">
        <f aca="false">SUM(C200:C205)</f>
        <v>1170</v>
      </c>
      <c r="D199" s="42" t="n">
        <f aca="false">SUM(D200:D203)</f>
        <v>920</v>
      </c>
      <c r="E199" s="42" t="n">
        <f aca="false">SUM(E200:E203)</f>
        <v>1050</v>
      </c>
      <c r="F199" s="43" t="n">
        <v>265</v>
      </c>
      <c r="G199" s="44" t="n">
        <f aca="false">SUM(G200:G203)</f>
        <v>1200</v>
      </c>
      <c r="H199" s="44" t="n">
        <f aca="false">SUM(H200:H203)</f>
        <v>451</v>
      </c>
      <c r="I199" s="5" t="n">
        <f aca="false">H199/G199*100</f>
        <v>37.5833333333333</v>
      </c>
      <c r="J199" s="44" t="n">
        <f aca="false">SUM(J200:J203)</f>
        <v>21</v>
      </c>
      <c r="K199" s="43" t="n">
        <f aca="false">G199+J199</f>
        <v>1221</v>
      </c>
    </row>
    <row r="200" customFormat="false" ht="15" hidden="false" customHeight="false" outlineLevel="0" collapsed="false">
      <c r="A200" s="1" t="n">
        <v>632001</v>
      </c>
      <c r="B200" s="2" t="s">
        <v>197</v>
      </c>
      <c r="C200" s="0" t="n">
        <v>169</v>
      </c>
      <c r="D200" s="0" t="n">
        <v>220</v>
      </c>
      <c r="E200" s="0" t="n">
        <v>250</v>
      </c>
      <c r="G200" s="4" t="n">
        <v>250</v>
      </c>
      <c r="H200" s="2" t="n">
        <v>93</v>
      </c>
      <c r="I200" s="5" t="n">
        <f aca="false">H200/G200*100</f>
        <v>37.2</v>
      </c>
      <c r="J200" s="6" t="n">
        <v>-30</v>
      </c>
      <c r="K200" s="43" t="n">
        <f aca="false">G200+J200</f>
        <v>220</v>
      </c>
    </row>
    <row r="201" customFormat="false" ht="15" hidden="false" customHeight="false" outlineLevel="0" collapsed="false">
      <c r="A201" s="1" t="n">
        <v>635006</v>
      </c>
      <c r="B201" s="2" t="s">
        <v>198</v>
      </c>
      <c r="G201" s="4" t="n">
        <v>200</v>
      </c>
      <c r="H201" s="2" t="n">
        <v>226</v>
      </c>
      <c r="I201" s="5" t="n">
        <f aca="false">H201/G201*100</f>
        <v>113</v>
      </c>
      <c r="J201" s="6" t="n">
        <v>26</v>
      </c>
      <c r="K201" s="43" t="n">
        <f aca="false">G201+J201</f>
        <v>226</v>
      </c>
    </row>
    <row r="202" customFormat="false" ht="15" hidden="false" customHeight="false" outlineLevel="0" collapsed="false">
      <c r="A202" s="1" t="n">
        <v>642001</v>
      </c>
      <c r="B202" s="2" t="s">
        <v>199</v>
      </c>
      <c r="C202" s="0" t="n">
        <v>182</v>
      </c>
      <c r="D202" s="0" t="n">
        <v>300</v>
      </c>
      <c r="E202" s="0" t="n">
        <v>400</v>
      </c>
      <c r="G202" s="4" t="n">
        <v>350</v>
      </c>
      <c r="H202" s="2" t="n">
        <v>132</v>
      </c>
      <c r="I202" s="5" t="n">
        <f aca="false">H202/G202*100</f>
        <v>37.7142857142857</v>
      </c>
      <c r="J202" s="6" t="n">
        <v>25</v>
      </c>
      <c r="K202" s="43" t="n">
        <f aca="false">G202+J202</f>
        <v>375</v>
      </c>
    </row>
    <row r="203" customFormat="false" ht="15" hidden="false" customHeight="false" outlineLevel="0" collapsed="false">
      <c r="A203" s="1" t="s">
        <v>200</v>
      </c>
      <c r="B203" s="2" t="s">
        <v>201</v>
      </c>
      <c r="C203" s="0" t="n">
        <v>400</v>
      </c>
      <c r="D203" s="0" t="n">
        <v>400</v>
      </c>
      <c r="E203" s="0" t="n">
        <v>400</v>
      </c>
      <c r="G203" s="4" t="n">
        <v>400</v>
      </c>
      <c r="H203" s="2" t="n">
        <v>0</v>
      </c>
      <c r="I203" s="5" t="n">
        <f aca="false">H203/G203*100</f>
        <v>0</v>
      </c>
    </row>
    <row r="204" customFormat="false" ht="15" hidden="true" customHeight="false" outlineLevel="0" collapsed="false">
      <c r="A204" s="1" t="n">
        <v>633006</v>
      </c>
      <c r="B204" s="2" t="s">
        <v>202</v>
      </c>
      <c r="C204" s="0" t="n">
        <v>398</v>
      </c>
      <c r="E204" s="0" t="n">
        <v>0</v>
      </c>
      <c r="G204" s="4" t="n">
        <v>0</v>
      </c>
      <c r="H204" s="2" t="n">
        <v>0</v>
      </c>
      <c r="I204" s="5" t="s">
        <v>22</v>
      </c>
    </row>
    <row r="205" customFormat="false" ht="15" hidden="true" customHeight="false" outlineLevel="0" collapsed="false">
      <c r="A205" s="1" t="n">
        <v>6350006</v>
      </c>
      <c r="B205" s="2" t="s">
        <v>203</v>
      </c>
      <c r="C205" s="0" t="n">
        <v>21</v>
      </c>
      <c r="E205" s="0" t="n">
        <v>100</v>
      </c>
    </row>
    <row r="206" customFormat="false" ht="15" hidden="true" customHeight="false" outlineLevel="0" collapsed="false"/>
    <row r="207" customFormat="false" ht="15" hidden="false" customHeight="false" outlineLevel="0" collapsed="false">
      <c r="A207" s="40" t="s">
        <v>204</v>
      </c>
      <c r="B207" s="41" t="s">
        <v>205</v>
      </c>
      <c r="C207" s="42" t="n">
        <f aca="false">C208+C209+C210+C224</f>
        <v>5124</v>
      </c>
      <c r="D207" s="42" t="n">
        <f aca="false">D208+D209+D210+D224</f>
        <v>3765</v>
      </c>
      <c r="E207" s="42" t="n">
        <f aca="false">E208+E209+E210+E224</f>
        <v>5169</v>
      </c>
      <c r="F207" s="43" t="n">
        <v>2035</v>
      </c>
      <c r="G207" s="44" t="n">
        <f aca="false">G208+G209+G210+G224</f>
        <v>3287</v>
      </c>
      <c r="H207" s="44" t="n">
        <f aca="false">H208+H209+H210+H224</f>
        <v>1773</v>
      </c>
      <c r="I207" s="5" t="n">
        <f aca="false">H207/G207*100</f>
        <v>53.9397627015516</v>
      </c>
      <c r="J207" s="44" t="n">
        <f aca="false">J208+J209+J210+J224</f>
        <v>250</v>
      </c>
      <c r="K207" s="43" t="n">
        <f aca="false">G207+J207</f>
        <v>3537</v>
      </c>
    </row>
    <row r="208" customFormat="false" ht="15" hidden="false" customHeight="false" outlineLevel="0" collapsed="false">
      <c r="A208" s="1" t="n">
        <v>610</v>
      </c>
      <c r="B208" s="2" t="s">
        <v>206</v>
      </c>
      <c r="C208" s="0" t="n">
        <v>1053</v>
      </c>
      <c r="D208" s="0" t="n">
        <v>1165</v>
      </c>
      <c r="E208" s="0" t="n">
        <v>1150</v>
      </c>
      <c r="G208" s="4" t="n">
        <v>1165</v>
      </c>
      <c r="H208" s="2" t="n">
        <v>553</v>
      </c>
      <c r="I208" s="5" t="n">
        <f aca="false">H208/G208*100</f>
        <v>47.4678111587983</v>
      </c>
      <c r="J208" s="6" t="n">
        <v>100</v>
      </c>
      <c r="K208" s="43" t="n">
        <f aca="false">G208+J208</f>
        <v>1265</v>
      </c>
    </row>
    <row r="209" customFormat="false" ht="15" hidden="false" customHeight="false" outlineLevel="0" collapsed="false">
      <c r="A209" s="1" t="n">
        <v>620</v>
      </c>
      <c r="B209" s="2" t="s">
        <v>207</v>
      </c>
      <c r="C209" s="0" t="n">
        <v>369</v>
      </c>
      <c r="D209" s="0" t="n">
        <v>360</v>
      </c>
      <c r="E209" s="0" t="n">
        <v>402</v>
      </c>
      <c r="G209" s="4" t="n">
        <v>402</v>
      </c>
      <c r="H209" s="2" t="n">
        <v>196</v>
      </c>
      <c r="I209" s="5" t="n">
        <f aca="false">H209/G209*100</f>
        <v>48.7562189054726</v>
      </c>
      <c r="J209" s="6" t="n">
        <v>35</v>
      </c>
      <c r="K209" s="43" t="n">
        <f aca="false">G209+J209</f>
        <v>437</v>
      </c>
    </row>
    <row r="210" customFormat="false" ht="15" hidden="false" customHeight="false" outlineLevel="0" collapsed="false">
      <c r="A210" s="49" t="s">
        <v>112</v>
      </c>
      <c r="B210" s="50" t="s">
        <v>29</v>
      </c>
      <c r="C210" s="51" t="n">
        <f aca="false">SUM(C211:C220)</f>
        <v>976</v>
      </c>
      <c r="D210" s="51" t="n">
        <f aca="false">SUM(D211:D220)</f>
        <v>1575</v>
      </c>
      <c r="E210" s="51" t="n">
        <f aca="false">SUM(E211:E220)</f>
        <v>1040</v>
      </c>
      <c r="F210" s="52"/>
      <c r="G210" s="44" t="n">
        <f aca="false">SUM(G211:G220)</f>
        <v>1110</v>
      </c>
      <c r="H210" s="44" t="n">
        <f aca="false">SUM(H211:H220)</f>
        <v>684</v>
      </c>
      <c r="I210" s="5" t="n">
        <f aca="false">H210/G210*100</f>
        <v>61.6216216216216</v>
      </c>
      <c r="J210" s="44" t="n">
        <f aca="false">SUM(J211:J220)</f>
        <v>75</v>
      </c>
      <c r="K210" s="43" t="n">
        <f aca="false">G210+J210</f>
        <v>1185</v>
      </c>
    </row>
    <row r="211" customFormat="false" ht="15" hidden="false" customHeight="false" outlineLevel="0" collapsed="false">
      <c r="A211" s="1" t="n">
        <v>632001</v>
      </c>
      <c r="B211" s="2" t="s">
        <v>208</v>
      </c>
      <c r="C211" s="0" t="n">
        <v>586</v>
      </c>
      <c r="D211" s="0" t="n">
        <v>780</v>
      </c>
      <c r="E211" s="0" t="n">
        <v>650</v>
      </c>
      <c r="G211" s="4" t="n">
        <v>650</v>
      </c>
      <c r="H211" s="2" t="n">
        <v>511</v>
      </c>
      <c r="I211" s="5" t="n">
        <f aca="false">H211/G211*100</f>
        <v>78.6153846153846</v>
      </c>
      <c r="J211" s="6" t="n">
        <v>100</v>
      </c>
      <c r="K211" s="43" t="n">
        <f aca="false">G211+J211</f>
        <v>750</v>
      </c>
    </row>
    <row r="212" customFormat="false" ht="15" hidden="false" customHeight="false" outlineLevel="0" collapsed="false">
      <c r="A212" s="1" t="n">
        <v>632002</v>
      </c>
      <c r="B212" s="2" t="s">
        <v>125</v>
      </c>
      <c r="C212" s="0" t="n">
        <v>33</v>
      </c>
      <c r="D212" s="0" t="n">
        <v>20</v>
      </c>
      <c r="E212" s="0" t="n">
        <v>25</v>
      </c>
      <c r="G212" s="4" t="n">
        <v>25</v>
      </c>
      <c r="H212" s="2" t="n">
        <v>24</v>
      </c>
      <c r="I212" s="5" t="n">
        <f aca="false">H212/G212*100</f>
        <v>96</v>
      </c>
      <c r="J212" s="6" t="n">
        <v>15</v>
      </c>
      <c r="K212" s="43" t="n">
        <f aca="false">G212+J212</f>
        <v>40</v>
      </c>
    </row>
    <row r="213" customFormat="false" ht="15" hidden="false" customHeight="false" outlineLevel="0" collapsed="false">
      <c r="A213" s="1" t="n">
        <v>632003</v>
      </c>
      <c r="B213" s="2" t="s">
        <v>209</v>
      </c>
      <c r="C213" s="0" t="n">
        <v>83</v>
      </c>
      <c r="D213" s="0" t="n">
        <v>75</v>
      </c>
      <c r="E213" s="0" t="n">
        <v>75</v>
      </c>
      <c r="G213" s="4" t="n">
        <v>75</v>
      </c>
      <c r="H213" s="2" t="n">
        <v>39</v>
      </c>
      <c r="I213" s="5" t="n">
        <f aca="false">H213/G213*100</f>
        <v>52</v>
      </c>
    </row>
    <row r="214" customFormat="false" ht="15" hidden="false" customHeight="false" outlineLevel="0" collapsed="false">
      <c r="A214" s="1" t="n">
        <v>633001</v>
      </c>
      <c r="B214" s="2" t="s">
        <v>210</v>
      </c>
      <c r="C214" s="0" t="n">
        <v>24</v>
      </c>
      <c r="D214" s="0" t="n">
        <v>400</v>
      </c>
      <c r="E214" s="0" t="n">
        <v>0</v>
      </c>
      <c r="G214" s="4" t="n">
        <v>0</v>
      </c>
      <c r="H214" s="2" t="n">
        <v>0</v>
      </c>
      <c r="I214" s="5" t="s">
        <v>22</v>
      </c>
    </row>
    <row r="215" customFormat="false" ht="15" hidden="false" customHeight="false" outlineLevel="0" collapsed="false">
      <c r="A215" s="1" t="n">
        <v>633006</v>
      </c>
      <c r="B215" s="2" t="s">
        <v>108</v>
      </c>
      <c r="C215" s="0" t="n">
        <v>60</v>
      </c>
      <c r="D215" s="0" t="n">
        <v>50</v>
      </c>
      <c r="E215" s="0" t="n">
        <v>50</v>
      </c>
      <c r="G215" s="4" t="n">
        <v>50</v>
      </c>
      <c r="H215" s="2" t="n">
        <v>16</v>
      </c>
      <c r="I215" s="5" t="n">
        <f aca="false">H215/G215*100</f>
        <v>32</v>
      </c>
    </row>
    <row r="216" customFormat="false" ht="15" hidden="false" customHeight="false" outlineLevel="0" collapsed="false">
      <c r="A216" s="1" t="n">
        <v>633009</v>
      </c>
      <c r="B216" s="2" t="s">
        <v>211</v>
      </c>
      <c r="C216" s="0" t="n">
        <v>124</v>
      </c>
      <c r="D216" s="0" t="n">
        <v>130</v>
      </c>
      <c r="E216" s="0" t="n">
        <v>130</v>
      </c>
      <c r="G216" s="4" t="n">
        <v>120</v>
      </c>
      <c r="H216" s="2" t="n">
        <v>40</v>
      </c>
      <c r="I216" s="5" t="n">
        <f aca="false">H216/G216*100</f>
        <v>33.3333333333333</v>
      </c>
    </row>
    <row r="217" customFormat="false" ht="15" hidden="false" customHeight="false" outlineLevel="0" collapsed="false">
      <c r="A217" s="1" t="n">
        <v>633016</v>
      </c>
      <c r="B217" s="2" t="s">
        <v>212</v>
      </c>
      <c r="C217" s="0" t="n">
        <v>36</v>
      </c>
      <c r="D217" s="0" t="n">
        <v>60</v>
      </c>
      <c r="E217" s="0" t="n">
        <v>60</v>
      </c>
      <c r="G217" s="4" t="n">
        <v>80</v>
      </c>
      <c r="H217" s="2" t="n">
        <v>47</v>
      </c>
      <c r="I217" s="5" t="n">
        <f aca="false">H217/G217*100</f>
        <v>58.75</v>
      </c>
    </row>
    <row r="218" customFormat="false" ht="15" hidden="false" customHeight="false" outlineLevel="0" collapsed="false">
      <c r="A218" s="1" t="n">
        <v>634004</v>
      </c>
      <c r="B218" s="2" t="s">
        <v>213</v>
      </c>
      <c r="C218" s="0" t="n">
        <v>16</v>
      </c>
      <c r="D218" s="0" t="n">
        <v>20</v>
      </c>
      <c r="E218" s="0" t="n">
        <v>0</v>
      </c>
      <c r="G218" s="4" t="n">
        <v>0</v>
      </c>
      <c r="H218" s="2" t="n">
        <v>0</v>
      </c>
      <c r="I218" s="5" t="s">
        <v>22</v>
      </c>
    </row>
    <row r="219" customFormat="false" ht="15" hidden="false" customHeight="false" outlineLevel="0" collapsed="false">
      <c r="A219" s="1" t="n">
        <v>635001</v>
      </c>
      <c r="B219" s="2" t="s">
        <v>214</v>
      </c>
      <c r="C219" s="0" t="n">
        <v>8</v>
      </c>
      <c r="D219" s="0" t="n">
        <v>10</v>
      </c>
      <c r="E219" s="0" t="n">
        <v>10</v>
      </c>
      <c r="G219" s="4" t="n">
        <v>10</v>
      </c>
      <c r="H219" s="2" t="n">
        <v>6</v>
      </c>
      <c r="I219" s="5" t="n">
        <f aca="false">H219/G219*100</f>
        <v>60</v>
      </c>
    </row>
    <row r="220" customFormat="false" ht="15" hidden="false" customHeight="false" outlineLevel="0" collapsed="false">
      <c r="A220" s="1" t="n">
        <v>635004</v>
      </c>
      <c r="B220" s="2" t="s">
        <v>215</v>
      </c>
      <c r="C220" s="0" t="n">
        <v>6</v>
      </c>
      <c r="D220" s="0" t="n">
        <v>30</v>
      </c>
      <c r="E220" s="0" t="n">
        <v>40</v>
      </c>
      <c r="G220" s="4" t="n">
        <v>100</v>
      </c>
      <c r="H220" s="2" t="n">
        <v>1</v>
      </c>
      <c r="I220" s="5" t="n">
        <f aca="false">H220/G220*100</f>
        <v>1</v>
      </c>
      <c r="J220" s="6" t="n">
        <v>-40</v>
      </c>
      <c r="K220" s="43" t="n">
        <f aca="false">G220+J220</f>
        <v>60</v>
      </c>
      <c r="L220" s="3" t="s">
        <v>216</v>
      </c>
    </row>
    <row r="222" customFormat="false" ht="15" hidden="true" customHeight="false" outlineLevel="0" collapsed="false">
      <c r="A222" s="29"/>
      <c r="B222" s="30"/>
      <c r="C222" s="31"/>
      <c r="D222" s="30"/>
      <c r="E222" s="30"/>
      <c r="F222" s="30"/>
      <c r="G222" s="32"/>
      <c r="H222" s="30"/>
      <c r="I222" s="33"/>
    </row>
    <row r="223" customFormat="false" ht="15" hidden="true" customHeight="false" outlineLevel="0" collapsed="false">
      <c r="A223" s="29"/>
      <c r="B223" s="30"/>
      <c r="C223" s="31"/>
      <c r="D223" s="30"/>
      <c r="E223" s="30"/>
      <c r="F223" s="30"/>
      <c r="G223" s="32"/>
      <c r="H223" s="30"/>
      <c r="I223" s="33"/>
    </row>
    <row r="224" customFormat="false" ht="15" hidden="false" customHeight="false" outlineLevel="0" collapsed="false">
      <c r="A224" s="49" t="s">
        <v>60</v>
      </c>
      <c r="B224" s="50" t="s">
        <v>61</v>
      </c>
      <c r="C224" s="56" t="n">
        <f aca="false">SUM(C225:C227)+SUM(C230:C237)</f>
        <v>2726</v>
      </c>
      <c r="D224" s="56" t="n">
        <f aca="false">SUM(D225:D227)+SUM(D230:D237)</f>
        <v>665</v>
      </c>
      <c r="E224" s="56" t="n">
        <f aca="false">SUM(E225:E227)+SUM(E230:E237)</f>
        <v>2577</v>
      </c>
      <c r="F224" s="57"/>
      <c r="G224" s="44" t="n">
        <v>610</v>
      </c>
      <c r="H224" s="44" t="n">
        <f aca="false">SUM(H225:H234)+SUM(H237:H239)</f>
        <v>340</v>
      </c>
      <c r="I224" s="5" t="n">
        <f aca="false">H224/G224*100</f>
        <v>55.7377049180328</v>
      </c>
      <c r="J224" s="44" t="n">
        <f aca="false">SUM(J225:J227)+SUM(J230:J239)</f>
        <v>40</v>
      </c>
      <c r="K224" s="43" t="n">
        <f aca="false">G224+J224</f>
        <v>650</v>
      </c>
    </row>
    <row r="225" customFormat="false" ht="15" hidden="false" customHeight="false" outlineLevel="0" collapsed="false">
      <c r="A225" s="1" t="n">
        <v>637001</v>
      </c>
      <c r="B225" s="2" t="s">
        <v>217</v>
      </c>
      <c r="C225" s="0" t="n">
        <v>0</v>
      </c>
      <c r="D225" s="0" t="n">
        <v>5</v>
      </c>
      <c r="E225" s="0" t="n">
        <v>5</v>
      </c>
      <c r="G225" s="4" t="n">
        <v>5</v>
      </c>
      <c r="H225" s="2" t="n">
        <v>4</v>
      </c>
      <c r="I225" s="5" t="n">
        <f aca="false">H225/G225*100</f>
        <v>80</v>
      </c>
    </row>
    <row r="226" customFormat="false" ht="15" hidden="false" customHeight="false" outlineLevel="0" collapsed="false">
      <c r="A226" s="1" t="n">
        <v>637003</v>
      </c>
      <c r="B226" s="2" t="s">
        <v>218</v>
      </c>
      <c r="C226" s="0" t="n">
        <v>14</v>
      </c>
      <c r="D226" s="0" t="n">
        <v>10</v>
      </c>
      <c r="E226" s="0" t="n">
        <v>10</v>
      </c>
      <c r="G226" s="4" t="n">
        <v>15</v>
      </c>
      <c r="H226" s="2" t="n">
        <v>11</v>
      </c>
      <c r="I226" s="5" t="n">
        <f aca="false">H226/G226*100</f>
        <v>73.3333333333333</v>
      </c>
    </row>
    <row r="227" customFormat="false" ht="15" hidden="false" customHeight="false" outlineLevel="0" collapsed="false">
      <c r="A227" s="1" t="n">
        <v>637004</v>
      </c>
      <c r="B227" s="2" t="s">
        <v>219</v>
      </c>
      <c r="C227" s="0" t="n">
        <v>260</v>
      </c>
      <c r="D227" s="0" t="n">
        <v>125</v>
      </c>
      <c r="E227" s="0" t="n">
        <v>100</v>
      </c>
      <c r="G227" s="4" t="n">
        <v>120</v>
      </c>
      <c r="H227" s="2" t="n">
        <v>54</v>
      </c>
      <c r="I227" s="5" t="n">
        <f aca="false">H227/G227*100</f>
        <v>45</v>
      </c>
    </row>
    <row r="228" customFormat="false" ht="15" hidden="true" customHeight="false" outlineLevel="0" collapsed="false">
      <c r="A228" s="29" t="s">
        <v>4</v>
      </c>
      <c r="B228" s="30" t="s">
        <v>5</v>
      </c>
      <c r="C228" s="31" t="s">
        <v>6</v>
      </c>
      <c r="D228" s="30" t="s">
        <v>7</v>
      </c>
      <c r="E228" s="30" t="s">
        <v>8</v>
      </c>
      <c r="F228" s="30"/>
      <c r="G228" s="32" t="s">
        <v>10</v>
      </c>
      <c r="H228" s="30"/>
      <c r="I228" s="33"/>
    </row>
    <row r="229" customFormat="false" ht="15" hidden="true" customHeight="false" outlineLevel="0" collapsed="false">
      <c r="A229" s="29" t="s">
        <v>15</v>
      </c>
      <c r="B229" s="30"/>
      <c r="C229" s="31" t="n">
        <v>2005</v>
      </c>
      <c r="D229" s="30" t="n">
        <v>2006</v>
      </c>
      <c r="E229" s="30" t="n">
        <v>2007</v>
      </c>
      <c r="F229" s="30"/>
      <c r="G229" s="32" t="n">
        <v>2007</v>
      </c>
      <c r="H229" s="30"/>
      <c r="I229" s="33"/>
    </row>
    <row r="230" customFormat="false" ht="15" hidden="false" customHeight="false" outlineLevel="0" collapsed="false">
      <c r="A230" s="1" t="n">
        <v>637007</v>
      </c>
      <c r="B230" s="2" t="s">
        <v>30</v>
      </c>
      <c r="C230" s="0" t="n">
        <v>4</v>
      </c>
      <c r="D230" s="0" t="n">
        <v>10</v>
      </c>
      <c r="E230" s="0" t="n">
        <v>0</v>
      </c>
      <c r="G230" s="4" t="n">
        <v>0</v>
      </c>
    </row>
    <row r="231" customFormat="false" ht="15" hidden="false" customHeight="false" outlineLevel="0" collapsed="false">
      <c r="A231" s="1" t="n">
        <v>637012</v>
      </c>
      <c r="B231" s="2" t="s">
        <v>220</v>
      </c>
      <c r="C231" s="0" t="n">
        <v>9</v>
      </c>
      <c r="D231" s="0" t="n">
        <v>10</v>
      </c>
      <c r="E231" s="0" t="n">
        <v>15</v>
      </c>
      <c r="G231" s="4" t="n">
        <v>30</v>
      </c>
      <c r="H231" s="2" t="n">
        <v>13</v>
      </c>
      <c r="I231" s="5" t="n">
        <f aca="false">H231/G231*100</f>
        <v>43.3333333333333</v>
      </c>
    </row>
    <row r="232" customFormat="false" ht="15" hidden="false" customHeight="false" outlineLevel="0" collapsed="false">
      <c r="A232" s="1" t="s">
        <v>221</v>
      </c>
      <c r="B232" s="2" t="s">
        <v>222</v>
      </c>
      <c r="C232" s="0" t="n">
        <v>103</v>
      </c>
      <c r="D232" s="0" t="n">
        <v>115</v>
      </c>
      <c r="E232" s="0" t="n">
        <v>50</v>
      </c>
      <c r="G232" s="4" t="n">
        <v>50</v>
      </c>
      <c r="H232" s="2" t="n">
        <v>22</v>
      </c>
      <c r="I232" s="5" t="n">
        <f aca="false">H232/G232*100</f>
        <v>44</v>
      </c>
    </row>
    <row r="233" customFormat="false" ht="15" hidden="false" customHeight="false" outlineLevel="0" collapsed="false">
      <c r="A233" s="1" t="n">
        <v>637014</v>
      </c>
      <c r="B233" s="2" t="s">
        <v>73</v>
      </c>
      <c r="C233" s="0" t="n">
        <v>66</v>
      </c>
      <c r="D233" s="0" t="n">
        <v>80</v>
      </c>
      <c r="E233" s="0" t="n">
        <v>80</v>
      </c>
      <c r="G233" s="4" t="n">
        <v>80</v>
      </c>
      <c r="H233" s="2" t="n">
        <v>45</v>
      </c>
      <c r="I233" s="5" t="n">
        <f aca="false">H233/G233*100</f>
        <v>56.25</v>
      </c>
      <c r="J233" s="6" t="n">
        <v>5</v>
      </c>
      <c r="K233" s="43" t="n">
        <f aca="false">G233+J233</f>
        <v>85</v>
      </c>
    </row>
    <row r="234" customFormat="false" ht="15" hidden="false" customHeight="false" outlineLevel="0" collapsed="false">
      <c r="A234" s="1" t="n">
        <v>637026</v>
      </c>
      <c r="B234" s="2" t="s">
        <v>223</v>
      </c>
      <c r="C234" s="0" t="n">
        <v>226</v>
      </c>
      <c r="D234" s="0" t="n">
        <v>250</v>
      </c>
      <c r="E234" s="0" t="n">
        <v>250</v>
      </c>
      <c r="G234" s="4" t="n">
        <v>250</v>
      </c>
      <c r="H234" s="2" t="n">
        <v>161</v>
      </c>
      <c r="I234" s="5" t="n">
        <f aca="false">H234/G234*100</f>
        <v>64.4</v>
      </c>
    </row>
    <row r="235" customFormat="false" ht="15" hidden="false" customHeight="false" outlineLevel="0" collapsed="false">
      <c r="A235" s="29" t="s">
        <v>4</v>
      </c>
      <c r="B235" s="30" t="s">
        <v>5</v>
      </c>
      <c r="C235" s="31" t="s">
        <v>6</v>
      </c>
      <c r="D235" s="30" t="s">
        <v>7</v>
      </c>
      <c r="E235" s="30" t="s">
        <v>8</v>
      </c>
      <c r="F235" s="30" t="s">
        <v>9</v>
      </c>
      <c r="G235" s="32" t="s">
        <v>10</v>
      </c>
      <c r="H235" s="30" t="s">
        <v>9</v>
      </c>
      <c r="I235" s="33" t="s">
        <v>11</v>
      </c>
      <c r="J235" s="34" t="s">
        <v>12</v>
      </c>
      <c r="K235" s="35" t="s">
        <v>13</v>
      </c>
      <c r="L235" s="3" t="s">
        <v>224</v>
      </c>
    </row>
    <row r="236" customFormat="false" ht="15" hidden="false" customHeight="false" outlineLevel="0" collapsed="false">
      <c r="A236" s="29" t="s">
        <v>15</v>
      </c>
      <c r="B236" s="30"/>
      <c r="C236" s="31" t="n">
        <v>2005</v>
      </c>
      <c r="D236" s="30" t="s">
        <v>16</v>
      </c>
      <c r="E236" s="30" t="n">
        <v>2007</v>
      </c>
      <c r="F236" s="30" t="s">
        <v>17</v>
      </c>
      <c r="G236" s="32" t="n">
        <v>2007</v>
      </c>
      <c r="H236" s="30" t="s">
        <v>18</v>
      </c>
      <c r="I236" s="33" t="s">
        <v>19</v>
      </c>
      <c r="J236" s="37" t="s">
        <v>20</v>
      </c>
      <c r="K236" s="30" t="s">
        <v>21</v>
      </c>
    </row>
    <row r="237" customFormat="false" ht="15" hidden="false" customHeight="false" outlineLevel="0" collapsed="false">
      <c r="A237" s="1" t="n">
        <v>637027</v>
      </c>
      <c r="B237" s="2" t="s">
        <v>77</v>
      </c>
      <c r="C237" s="0" t="n">
        <v>39</v>
      </c>
      <c r="D237" s="0" t="n">
        <v>60</v>
      </c>
      <c r="E237" s="0" t="n">
        <v>60</v>
      </c>
      <c r="G237" s="4" t="n">
        <v>60</v>
      </c>
      <c r="H237" s="2" t="n">
        <v>25</v>
      </c>
      <c r="I237" s="5" t="n">
        <f aca="false">H237/G237*100</f>
        <v>41.6666666666667</v>
      </c>
    </row>
    <row r="238" customFormat="false" ht="15" hidden="false" customHeight="false" outlineLevel="0" collapsed="false">
      <c r="A238" s="1" t="n">
        <v>642013</v>
      </c>
      <c r="B238" s="2" t="s">
        <v>225</v>
      </c>
      <c r="J238" s="6" t="n">
        <v>30</v>
      </c>
      <c r="K238" s="43" t="n">
        <f aca="false">G238+J238</f>
        <v>30</v>
      </c>
    </row>
    <row r="239" customFormat="false" ht="15" hidden="false" customHeight="false" outlineLevel="0" collapsed="false">
      <c r="A239" s="1" t="n">
        <v>642015</v>
      </c>
      <c r="B239" s="2" t="s">
        <v>83</v>
      </c>
      <c r="H239" s="2" t="n">
        <v>5</v>
      </c>
      <c r="I239" s="5" t="s">
        <v>22</v>
      </c>
      <c r="J239" s="6" t="n">
        <v>5</v>
      </c>
      <c r="K239" s="43" t="n">
        <f aca="false">G239+J239</f>
        <v>5</v>
      </c>
    </row>
    <row r="240" customFormat="false" ht="15" hidden="false" customHeight="false" outlineLevel="0" collapsed="false">
      <c r="A240" s="40" t="s">
        <v>226</v>
      </c>
      <c r="B240" s="41" t="s">
        <v>227</v>
      </c>
      <c r="C240" s="42" t="n">
        <f aca="false">C241+C242</f>
        <v>1</v>
      </c>
      <c r="D240" s="42" t="n">
        <f aca="false">D241+D242</f>
        <v>20</v>
      </c>
      <c r="E240" s="42" t="n">
        <f aca="false">E241+E242</f>
        <v>20</v>
      </c>
      <c r="F240" s="43" t="n">
        <v>9</v>
      </c>
      <c r="G240" s="44" t="n">
        <f aca="false">G241+G242</f>
        <v>20</v>
      </c>
      <c r="H240" s="44" t="n">
        <f aca="false">H241+H242</f>
        <v>0</v>
      </c>
      <c r="I240" s="5" t="n">
        <f aca="false">H240/G240*100</f>
        <v>0</v>
      </c>
      <c r="J240" s="6" t="n">
        <v>0</v>
      </c>
    </row>
    <row r="241" customFormat="false" ht="15" hidden="false" customHeight="false" outlineLevel="0" collapsed="false">
      <c r="A241" s="1" t="n">
        <v>642001</v>
      </c>
      <c r="B241" s="2" t="s">
        <v>228</v>
      </c>
      <c r="C241" s="0" t="n">
        <v>0</v>
      </c>
      <c r="D241" s="0" t="n">
        <v>15</v>
      </c>
      <c r="E241" s="0" t="n">
        <v>15</v>
      </c>
      <c r="G241" s="4" t="n">
        <v>15</v>
      </c>
      <c r="H241" s="2" t="n">
        <v>0</v>
      </c>
      <c r="I241" s="5" t="n">
        <f aca="false">H241/G241*100</f>
        <v>0</v>
      </c>
    </row>
    <row r="242" customFormat="false" ht="15" hidden="false" customHeight="false" outlineLevel="0" collapsed="false">
      <c r="A242" s="1" t="s">
        <v>200</v>
      </c>
      <c r="B242" s="2" t="s">
        <v>229</v>
      </c>
      <c r="C242" s="0" t="n">
        <v>1</v>
      </c>
      <c r="D242" s="0" t="n">
        <v>5</v>
      </c>
      <c r="E242" s="0" t="n">
        <v>5</v>
      </c>
      <c r="G242" s="4" t="n">
        <v>5</v>
      </c>
      <c r="H242" s="2" t="n">
        <v>0</v>
      </c>
      <c r="I242" s="5" t="n">
        <f aca="false">H242/G242*100</f>
        <v>0</v>
      </c>
    </row>
    <row r="243" customFormat="false" ht="15" hidden="true" customHeight="false" outlineLevel="0" collapsed="false"/>
    <row r="244" customFormat="false" ht="15" hidden="false" customHeight="false" outlineLevel="0" collapsed="false">
      <c r="A244" s="40" t="s">
        <v>230</v>
      </c>
      <c r="B244" s="41" t="s">
        <v>231</v>
      </c>
      <c r="C244" s="42" t="n">
        <f aca="false">C245+C246</f>
        <v>45</v>
      </c>
      <c r="D244" s="42" t="n">
        <f aca="false">D245+D246</f>
        <v>15</v>
      </c>
      <c r="E244" s="42" t="n">
        <f aca="false">E245+E246</f>
        <v>15</v>
      </c>
      <c r="F244" s="43" t="n">
        <v>11</v>
      </c>
      <c r="G244" s="44" t="n">
        <f aca="false">G245+G246</f>
        <v>38</v>
      </c>
      <c r="H244" s="44" t="n">
        <f aca="false">H245+H246</f>
        <v>8</v>
      </c>
      <c r="I244" s="5" t="n">
        <f aca="false">H244/G244*100</f>
        <v>21.0526315789474</v>
      </c>
      <c r="J244" s="44" t="n">
        <f aca="false">J245+J246</f>
        <v>-10</v>
      </c>
      <c r="K244" s="43" t="n">
        <f aca="false">G244+J244</f>
        <v>28</v>
      </c>
    </row>
    <row r="245" customFormat="false" ht="15" hidden="false" customHeight="false" outlineLevel="0" collapsed="false">
      <c r="A245" s="1" t="n">
        <v>637004</v>
      </c>
      <c r="B245" s="2" t="s">
        <v>232</v>
      </c>
      <c r="C245" s="0" t="n">
        <v>42</v>
      </c>
      <c r="D245" s="0" t="n">
        <v>10</v>
      </c>
      <c r="E245" s="0" t="n">
        <v>10</v>
      </c>
      <c r="G245" s="4" t="n">
        <v>20</v>
      </c>
      <c r="H245" s="2" t="n">
        <v>0</v>
      </c>
      <c r="I245" s="5" t="n">
        <f aca="false">H245/G245*100</f>
        <v>0</v>
      </c>
    </row>
    <row r="246" customFormat="false" ht="15" hidden="false" customHeight="false" outlineLevel="0" collapsed="false">
      <c r="A246" s="1" t="s">
        <v>233</v>
      </c>
      <c r="B246" s="2" t="s">
        <v>234</v>
      </c>
      <c r="C246" s="0" t="n">
        <v>3</v>
      </c>
      <c r="D246" s="0" t="n">
        <v>5</v>
      </c>
      <c r="E246" s="0" t="n">
        <v>5</v>
      </c>
      <c r="G246" s="4" t="n">
        <v>18</v>
      </c>
      <c r="H246" s="2" t="n">
        <v>8</v>
      </c>
      <c r="I246" s="5" t="n">
        <f aca="false">H246/G246*100</f>
        <v>44.4444444444444</v>
      </c>
      <c r="J246" s="6" t="n">
        <v>-10</v>
      </c>
      <c r="K246" s="43" t="n">
        <f aca="false">G246+J246</f>
        <v>8</v>
      </c>
    </row>
    <row r="247" customFormat="false" ht="15" hidden="true" customHeight="false" outlineLevel="0" collapsed="false">
      <c r="A247" s="29"/>
      <c r="B247" s="30"/>
      <c r="C247" s="31"/>
      <c r="D247" s="30"/>
      <c r="E247" s="30"/>
      <c r="F247" s="30"/>
      <c r="G247" s="32"/>
      <c r="H247" s="30"/>
      <c r="I247" s="33"/>
    </row>
    <row r="248" customFormat="false" ht="15" hidden="true" customHeight="false" outlineLevel="0" collapsed="false">
      <c r="A248" s="29"/>
      <c r="B248" s="30"/>
      <c r="C248" s="31"/>
      <c r="D248" s="30"/>
      <c r="E248" s="30"/>
      <c r="F248" s="30"/>
      <c r="G248" s="32"/>
      <c r="H248" s="30"/>
      <c r="I248" s="33"/>
    </row>
    <row r="249" customFormat="false" ht="15" hidden="false" customHeight="false" outlineLevel="0" collapsed="false">
      <c r="A249" s="40" t="s">
        <v>235</v>
      </c>
      <c r="B249" s="41" t="s">
        <v>236</v>
      </c>
      <c r="C249" s="42"/>
      <c r="D249" s="42" t="n">
        <v>10</v>
      </c>
      <c r="E249" s="0" t="n">
        <v>20</v>
      </c>
      <c r="G249" s="4" t="n">
        <v>20</v>
      </c>
      <c r="H249" s="2" t="n">
        <v>1</v>
      </c>
      <c r="I249" s="5" t="n">
        <f aca="false">H249/G249*100</f>
        <v>5</v>
      </c>
      <c r="J249" s="41" t="n">
        <v>3</v>
      </c>
      <c r="K249" s="43" t="n">
        <f aca="false">G249+J249</f>
        <v>23</v>
      </c>
    </row>
    <row r="250" customFormat="false" ht="15" hidden="false" customHeight="false" outlineLevel="0" collapsed="false">
      <c r="A250" s="1" t="n">
        <v>635006</v>
      </c>
      <c r="B250" s="2" t="s">
        <v>237</v>
      </c>
      <c r="C250" s="0" t="n">
        <v>0</v>
      </c>
      <c r="D250" s="0" t="n">
        <v>10</v>
      </c>
      <c r="E250" s="0" t="n">
        <v>20</v>
      </c>
      <c r="G250" s="4" t="n">
        <v>20</v>
      </c>
      <c r="H250" s="2" t="n">
        <v>0</v>
      </c>
      <c r="I250" s="5" t="n">
        <f aca="false">H250/G250*100</f>
        <v>0</v>
      </c>
      <c r="J250" s="6" t="n">
        <v>3</v>
      </c>
      <c r="K250" s="43" t="n">
        <f aca="false">G250+J250</f>
        <v>23</v>
      </c>
    </row>
    <row r="251" customFormat="false" ht="15" hidden="true" customHeight="false" outlineLevel="0" collapsed="false"/>
    <row r="252" customFormat="false" ht="15" hidden="false" customHeight="false" outlineLevel="0" collapsed="false">
      <c r="A252" s="40" t="s">
        <v>238</v>
      </c>
      <c r="B252" s="41" t="s">
        <v>239</v>
      </c>
      <c r="C252" s="42" t="n">
        <f aca="false">SUM(C253:C258)</f>
        <v>660</v>
      </c>
      <c r="D252" s="42" t="n">
        <f aca="false">SUM(D253:D259)</f>
        <v>398</v>
      </c>
      <c r="E252" s="42" t="n">
        <f aca="false">SUM(E253:E258)</f>
        <v>178</v>
      </c>
      <c r="F252" s="43"/>
      <c r="G252" s="44" t="n">
        <f aca="false">SUM(G253:G258)</f>
        <v>178</v>
      </c>
      <c r="H252" s="44" t="n">
        <f aca="false">SUM(H253:H258)</f>
        <v>72</v>
      </c>
      <c r="I252" s="5" t="n">
        <f aca="false">H252/G252*100</f>
        <v>40.4494382022472</v>
      </c>
      <c r="J252" s="44" t="n">
        <f aca="false">SUM(J253:J258)</f>
        <v>6</v>
      </c>
      <c r="K252" s="43" t="n">
        <f aca="false">G252+J252</f>
        <v>184</v>
      </c>
    </row>
    <row r="253" customFormat="false" ht="15" hidden="false" customHeight="false" outlineLevel="0" collapsed="false">
      <c r="A253" s="1" t="n">
        <v>633006</v>
      </c>
      <c r="B253" s="2" t="s">
        <v>240</v>
      </c>
      <c r="C253" s="0" t="n">
        <v>0</v>
      </c>
      <c r="D253" s="0" t="n">
        <v>3</v>
      </c>
      <c r="E253" s="0" t="n">
        <v>3</v>
      </c>
      <c r="G253" s="4" t="n">
        <v>3</v>
      </c>
      <c r="H253" s="2" t="n">
        <v>4</v>
      </c>
      <c r="I253" s="5" t="n">
        <f aca="false">H253/G253*100</f>
        <v>133.333333333333</v>
      </c>
      <c r="J253" s="6" t="n">
        <v>1</v>
      </c>
      <c r="K253" s="43" t="n">
        <f aca="false">G253+J253</f>
        <v>4</v>
      </c>
    </row>
    <row r="254" customFormat="false" ht="15" hidden="false" customHeight="false" outlineLevel="0" collapsed="false">
      <c r="A254" s="1" t="n">
        <v>633016</v>
      </c>
      <c r="B254" s="2" t="s">
        <v>241</v>
      </c>
      <c r="C254" s="0" t="n">
        <v>64</v>
      </c>
      <c r="D254" s="0" t="n">
        <v>20</v>
      </c>
      <c r="E254" s="0" t="n">
        <v>30</v>
      </c>
      <c r="G254" s="4" t="n">
        <v>30</v>
      </c>
      <c r="H254" s="2" t="n">
        <v>33</v>
      </c>
      <c r="I254" s="5" t="n">
        <f aca="false">H254/G254*100</f>
        <v>110</v>
      </c>
      <c r="J254" s="6" t="n">
        <v>5</v>
      </c>
      <c r="K254" s="43" t="n">
        <f aca="false">G254+J254</f>
        <v>35</v>
      </c>
    </row>
    <row r="255" customFormat="false" ht="15" hidden="false" customHeight="false" outlineLevel="0" collapsed="false">
      <c r="A255" s="1" t="s">
        <v>242</v>
      </c>
      <c r="B255" s="2" t="s">
        <v>243</v>
      </c>
      <c r="C255" s="0" t="n">
        <v>527</v>
      </c>
      <c r="D255" s="0" t="n">
        <v>60</v>
      </c>
      <c r="E255" s="0" t="n">
        <v>60</v>
      </c>
      <c r="G255" s="4" t="n">
        <v>60</v>
      </c>
      <c r="H255" s="2" t="n">
        <v>0</v>
      </c>
      <c r="I255" s="5" t="n">
        <f aca="false">H255/G255*100</f>
        <v>0</v>
      </c>
    </row>
    <row r="256" customFormat="false" ht="15" hidden="false" customHeight="false" outlineLevel="0" collapsed="false">
      <c r="A256" s="1" t="n">
        <v>634004</v>
      </c>
      <c r="B256" s="2" t="s">
        <v>244</v>
      </c>
      <c r="C256" s="0" t="n">
        <v>7</v>
      </c>
      <c r="D256" s="0" t="n">
        <v>10</v>
      </c>
      <c r="E256" s="0" t="n">
        <v>10</v>
      </c>
      <c r="G256" s="4" t="n">
        <v>10</v>
      </c>
      <c r="H256" s="2" t="n">
        <v>9</v>
      </c>
      <c r="I256" s="5" t="n">
        <f aca="false">H256/G256*100</f>
        <v>90</v>
      </c>
    </row>
    <row r="257" customFormat="false" ht="15" hidden="false" customHeight="false" outlineLevel="0" collapsed="false">
      <c r="A257" s="1" t="n">
        <v>637013</v>
      </c>
      <c r="B257" s="2" t="s">
        <v>245</v>
      </c>
      <c r="C257" s="0" t="n">
        <v>4</v>
      </c>
      <c r="D257" s="0" t="n">
        <v>15</v>
      </c>
      <c r="E257" s="0" t="n">
        <v>15</v>
      </c>
      <c r="G257" s="4" t="n">
        <v>15</v>
      </c>
      <c r="H257" s="2" t="n">
        <v>4</v>
      </c>
      <c r="I257" s="5" t="n">
        <f aca="false">H257/G257*100</f>
        <v>26.6666666666667</v>
      </c>
    </row>
    <row r="258" customFormat="false" ht="15" hidden="false" customHeight="false" outlineLevel="0" collapsed="false">
      <c r="A258" s="1" t="n">
        <v>637027</v>
      </c>
      <c r="B258" s="2" t="s">
        <v>246</v>
      </c>
      <c r="C258" s="0" t="n">
        <v>58</v>
      </c>
      <c r="D258" s="0" t="n">
        <v>60</v>
      </c>
      <c r="E258" s="0" t="n">
        <v>60</v>
      </c>
      <c r="G258" s="4" t="n">
        <v>60</v>
      </c>
      <c r="H258" s="2" t="n">
        <v>22</v>
      </c>
      <c r="I258" s="5" t="n">
        <f aca="false">H258/G258*100</f>
        <v>36.6666666666667</v>
      </c>
    </row>
    <row r="259" customFormat="false" ht="15" hidden="true" customHeight="false" outlineLevel="0" collapsed="false">
      <c r="A259" s="1" t="n">
        <v>633001</v>
      </c>
      <c r="B259" s="2" t="s">
        <v>247</v>
      </c>
      <c r="D259" s="0" t="n">
        <v>230</v>
      </c>
      <c r="I259" s="5" t="s">
        <v>22</v>
      </c>
    </row>
    <row r="260" customFormat="false" ht="15" hidden="false" customHeight="false" outlineLevel="0" collapsed="false">
      <c r="A260" s="40" t="s">
        <v>248</v>
      </c>
      <c r="B260" s="41" t="s">
        <v>249</v>
      </c>
      <c r="C260" s="42" t="n">
        <f aca="false">C261+C262+C266</f>
        <v>469</v>
      </c>
      <c r="D260" s="42" t="n">
        <f aca="false">D261+D262+D266</f>
        <v>735</v>
      </c>
      <c r="E260" s="42" t="n">
        <f aca="false">E261+E262+E266</f>
        <v>887</v>
      </c>
      <c r="F260" s="43" t="n">
        <v>304</v>
      </c>
      <c r="G260" s="44" t="n">
        <f aca="false">G261+G262+G266</f>
        <v>851</v>
      </c>
      <c r="H260" s="44" t="n">
        <f aca="false">H261+H262+H266</f>
        <v>263</v>
      </c>
      <c r="I260" s="5" t="n">
        <f aca="false">H260/G260*100</f>
        <v>30.9048178613396</v>
      </c>
      <c r="J260" s="44" t="n">
        <f aca="false">J261+J262+J266</f>
        <v>-118</v>
      </c>
      <c r="K260" s="43" t="n">
        <f aca="false">G260+J260</f>
        <v>733</v>
      </c>
    </row>
    <row r="261" customFormat="false" ht="15" hidden="false" customHeight="false" outlineLevel="0" collapsed="false">
      <c r="A261" s="1" t="n">
        <v>610</v>
      </c>
      <c r="B261" s="2" t="s">
        <v>250</v>
      </c>
      <c r="C261" s="0" t="n">
        <v>205</v>
      </c>
      <c r="D261" s="0" t="n">
        <v>278.5</v>
      </c>
      <c r="E261" s="0" t="n">
        <v>230</v>
      </c>
      <c r="G261" s="4" t="n">
        <v>279</v>
      </c>
      <c r="H261" s="2" t="n">
        <v>101</v>
      </c>
      <c r="I261" s="5" t="n">
        <f aca="false">H261/G261*100</f>
        <v>36.2007168458781</v>
      </c>
      <c r="J261" s="6" t="n">
        <v>-60</v>
      </c>
      <c r="K261" s="43" t="n">
        <f aca="false">G261+J261</f>
        <v>219</v>
      </c>
    </row>
    <row r="262" customFormat="false" ht="15" hidden="false" customHeight="false" outlineLevel="0" collapsed="false">
      <c r="A262" s="1" t="n">
        <v>620</v>
      </c>
      <c r="B262" s="2" t="s">
        <v>251</v>
      </c>
      <c r="C262" s="0" t="n">
        <v>68</v>
      </c>
      <c r="D262" s="0" t="n">
        <v>126.5</v>
      </c>
      <c r="E262" s="0" t="n">
        <v>82</v>
      </c>
      <c r="G262" s="4" t="n">
        <v>127</v>
      </c>
      <c r="H262" s="2" t="n">
        <v>35</v>
      </c>
      <c r="I262" s="5" t="n">
        <f aca="false">H262/G262*100</f>
        <v>27.5590551181102</v>
      </c>
      <c r="J262" s="6" t="n">
        <v>-20</v>
      </c>
      <c r="K262" s="43" t="n">
        <f aca="false">G262+J262</f>
        <v>107</v>
      </c>
    </row>
    <row r="263" customFormat="false" ht="15" hidden="true" customHeight="false" outlineLevel="0" collapsed="false"/>
    <row r="264" customFormat="false" ht="15" hidden="true" customHeight="false" outlineLevel="0" collapsed="false">
      <c r="A264" s="29" t="s">
        <v>4</v>
      </c>
      <c r="B264" s="30" t="s">
        <v>5</v>
      </c>
      <c r="C264" s="31" t="s">
        <v>6</v>
      </c>
      <c r="D264" s="30" t="s">
        <v>7</v>
      </c>
      <c r="E264" s="30" t="s">
        <v>8</v>
      </c>
      <c r="F264" s="30"/>
      <c r="G264" s="32" t="s">
        <v>10</v>
      </c>
      <c r="H264" s="30"/>
      <c r="I264" s="33"/>
    </row>
    <row r="265" customFormat="false" ht="15" hidden="true" customHeight="false" outlineLevel="0" collapsed="false">
      <c r="A265" s="29" t="s">
        <v>15</v>
      </c>
      <c r="B265" s="30"/>
      <c r="C265" s="31" t="n">
        <v>2005</v>
      </c>
      <c r="D265" s="30" t="n">
        <v>2006</v>
      </c>
      <c r="E265" s="30" t="n">
        <v>2007</v>
      </c>
      <c r="F265" s="30"/>
      <c r="G265" s="32" t="n">
        <v>2007</v>
      </c>
      <c r="H265" s="30"/>
      <c r="I265" s="33"/>
    </row>
    <row r="266" customFormat="false" ht="15" hidden="false" customHeight="false" outlineLevel="0" collapsed="false">
      <c r="A266" s="1" t="s">
        <v>252</v>
      </c>
      <c r="B266" s="2" t="s">
        <v>29</v>
      </c>
      <c r="C266" s="51" t="n">
        <f aca="false">SUM(C267:C274)</f>
        <v>196</v>
      </c>
      <c r="D266" s="51" t="n">
        <f aca="false">SUM(D267:D274)</f>
        <v>330</v>
      </c>
      <c r="E266" s="51" t="n">
        <f aca="false">SUM(E267:E274)</f>
        <v>575</v>
      </c>
      <c r="F266" s="52"/>
      <c r="G266" s="44" t="n">
        <f aca="false">SUM(G267:G274)</f>
        <v>445</v>
      </c>
      <c r="H266" s="44" t="n">
        <f aca="false">SUM(H267:H277)</f>
        <v>127</v>
      </c>
      <c r="I266" s="5" t="n">
        <f aca="false">H266/G266*100</f>
        <v>28.5393258426966</v>
      </c>
      <c r="J266" s="44" t="n">
        <f aca="false">SUM(J267:J277)</f>
        <v>-38</v>
      </c>
      <c r="K266" s="43" t="n">
        <f aca="false">G266+J266</f>
        <v>407</v>
      </c>
    </row>
    <row r="267" customFormat="false" ht="15" hidden="false" customHeight="false" outlineLevel="0" collapsed="false">
      <c r="A267" s="1" t="n">
        <v>632001</v>
      </c>
      <c r="B267" s="2" t="s">
        <v>124</v>
      </c>
      <c r="C267" s="0" t="n">
        <v>125</v>
      </c>
      <c r="D267" s="0" t="n">
        <v>160</v>
      </c>
      <c r="E267" s="0" t="n">
        <v>170</v>
      </c>
      <c r="G267" s="4" t="n">
        <v>170</v>
      </c>
      <c r="H267" s="2" t="n">
        <v>83</v>
      </c>
      <c r="I267" s="5" t="n">
        <f aca="false">H267/G267*100</f>
        <v>48.8235294117647</v>
      </c>
      <c r="J267" s="6" t="n">
        <v>-40</v>
      </c>
      <c r="K267" s="43" t="n">
        <f aca="false">G267+J267</f>
        <v>130</v>
      </c>
    </row>
    <row r="268" customFormat="false" ht="15" hidden="false" customHeight="false" outlineLevel="0" collapsed="false">
      <c r="A268" s="1" t="n">
        <v>632002</v>
      </c>
      <c r="B268" s="2" t="s">
        <v>125</v>
      </c>
      <c r="C268" s="0" t="n">
        <v>5</v>
      </c>
      <c r="D268" s="0" t="n">
        <v>10</v>
      </c>
      <c r="E268" s="0" t="n">
        <v>10</v>
      </c>
      <c r="G268" s="4" t="n">
        <v>10</v>
      </c>
      <c r="H268" s="2" t="n">
        <v>1</v>
      </c>
      <c r="I268" s="5" t="n">
        <f aca="false">H268/G268*100</f>
        <v>10</v>
      </c>
    </row>
    <row r="269" customFormat="false" ht="15" hidden="false" customHeight="false" outlineLevel="0" collapsed="false">
      <c r="A269" s="1" t="n">
        <v>632003</v>
      </c>
      <c r="B269" s="2" t="s">
        <v>39</v>
      </c>
      <c r="C269" s="0" t="n">
        <v>7</v>
      </c>
      <c r="D269" s="0" t="n">
        <v>10</v>
      </c>
      <c r="E269" s="0" t="n">
        <v>15</v>
      </c>
      <c r="G269" s="4" t="n">
        <v>15</v>
      </c>
      <c r="H269" s="2" t="n">
        <v>4</v>
      </c>
      <c r="I269" s="5" t="n">
        <f aca="false">H269/G269*100</f>
        <v>26.6666666666667</v>
      </c>
    </row>
    <row r="270" customFormat="false" ht="15" hidden="false" customHeight="false" outlineLevel="0" collapsed="false">
      <c r="A270" s="1" t="n">
        <v>633006</v>
      </c>
      <c r="B270" s="2" t="s">
        <v>108</v>
      </c>
      <c r="C270" s="0" t="n">
        <v>7</v>
      </c>
      <c r="D270" s="0" t="n">
        <v>40</v>
      </c>
      <c r="E270" s="0" t="n">
        <v>40</v>
      </c>
      <c r="G270" s="4" t="n">
        <v>10</v>
      </c>
      <c r="H270" s="2" t="n">
        <v>3</v>
      </c>
      <c r="I270" s="5" t="n">
        <f aca="false">H270/G270*100</f>
        <v>30</v>
      </c>
    </row>
    <row r="271" customFormat="false" ht="15" hidden="false" customHeight="false" outlineLevel="0" collapsed="false">
      <c r="A271" s="1" t="n">
        <v>635006</v>
      </c>
      <c r="B271" s="2" t="s">
        <v>253</v>
      </c>
      <c r="C271" s="0" t="n">
        <v>40</v>
      </c>
      <c r="D271" s="0" t="n">
        <v>30</v>
      </c>
      <c r="E271" s="0" t="n">
        <v>30</v>
      </c>
      <c r="G271" s="4" t="n">
        <v>30</v>
      </c>
      <c r="H271" s="2" t="n">
        <v>5</v>
      </c>
      <c r="I271" s="5" t="n">
        <f aca="false">H271/G271*100</f>
        <v>16.6666666666667</v>
      </c>
      <c r="J271" s="6" t="n">
        <v>-5</v>
      </c>
      <c r="K271" s="43" t="n">
        <f aca="false">G271+J271</f>
        <v>25</v>
      </c>
    </row>
    <row r="272" customFormat="false" ht="15" hidden="false" customHeight="false" outlineLevel="0" collapsed="false">
      <c r="A272" s="1" t="n">
        <v>635001</v>
      </c>
      <c r="B272" s="2" t="s">
        <v>254</v>
      </c>
      <c r="D272" s="0" t="n">
        <v>30</v>
      </c>
      <c r="E272" s="0" t="n">
        <v>10</v>
      </c>
      <c r="G272" s="4" t="n">
        <v>10</v>
      </c>
      <c r="H272" s="2" t="n">
        <v>14</v>
      </c>
      <c r="I272" s="5" t="n">
        <f aca="false">H272/G272*100</f>
        <v>140</v>
      </c>
      <c r="J272" s="6" t="n">
        <v>5</v>
      </c>
      <c r="K272" s="43" t="n">
        <f aca="false">G272+J272</f>
        <v>15</v>
      </c>
    </row>
    <row r="273" customFormat="false" ht="15" hidden="true" customHeight="false" outlineLevel="0" collapsed="false">
      <c r="A273" s="1" t="n">
        <v>636001</v>
      </c>
      <c r="B273" s="2" t="s">
        <v>255</v>
      </c>
      <c r="C273" s="0" t="n">
        <v>5</v>
      </c>
    </row>
    <row r="274" customFormat="false" ht="15" hidden="false" customHeight="false" outlineLevel="0" collapsed="false">
      <c r="A274" s="1" t="n">
        <v>637004</v>
      </c>
      <c r="B274" s="2" t="s">
        <v>256</v>
      </c>
      <c r="C274" s="0" t="n">
        <v>7</v>
      </c>
      <c r="D274" s="0" t="n">
        <v>50</v>
      </c>
      <c r="E274" s="0" t="n">
        <v>300</v>
      </c>
      <c r="G274" s="4" t="n">
        <v>200</v>
      </c>
      <c r="H274" s="2" t="n">
        <v>16</v>
      </c>
      <c r="I274" s="5" t="n">
        <f aca="false">H274/G274*100</f>
        <v>8</v>
      </c>
    </row>
    <row r="275" customFormat="false" ht="15" hidden="false" customHeight="false" outlineLevel="0" collapsed="false">
      <c r="A275" s="29" t="s">
        <v>4</v>
      </c>
      <c r="B275" s="30" t="s">
        <v>5</v>
      </c>
      <c r="C275" s="31" t="s">
        <v>6</v>
      </c>
      <c r="D275" s="30" t="s">
        <v>7</v>
      </c>
      <c r="E275" s="30" t="s">
        <v>8</v>
      </c>
      <c r="F275" s="30" t="s">
        <v>9</v>
      </c>
      <c r="G275" s="32" t="s">
        <v>10</v>
      </c>
      <c r="H275" s="30" t="s">
        <v>9</v>
      </c>
      <c r="I275" s="33" t="s">
        <v>11</v>
      </c>
      <c r="J275" s="34" t="s">
        <v>12</v>
      </c>
      <c r="K275" s="35" t="s">
        <v>13</v>
      </c>
      <c r="L275" s="3" t="s">
        <v>224</v>
      </c>
    </row>
    <row r="276" customFormat="false" ht="15" hidden="false" customHeight="false" outlineLevel="0" collapsed="false">
      <c r="A276" s="29" t="s">
        <v>15</v>
      </c>
      <c r="B276" s="30"/>
      <c r="C276" s="31" t="n">
        <v>2005</v>
      </c>
      <c r="D276" s="30" t="s">
        <v>16</v>
      </c>
      <c r="E276" s="30" t="n">
        <v>2007</v>
      </c>
      <c r="F276" s="30" t="s">
        <v>17</v>
      </c>
      <c r="G276" s="32" t="n">
        <v>2007</v>
      </c>
      <c r="H276" s="30" t="s">
        <v>18</v>
      </c>
      <c r="I276" s="33" t="s">
        <v>19</v>
      </c>
      <c r="J276" s="37" t="s">
        <v>20</v>
      </c>
      <c r="K276" s="30" t="s">
        <v>21</v>
      </c>
    </row>
    <row r="277" customFormat="false" ht="15" hidden="false" customHeight="false" outlineLevel="0" collapsed="false">
      <c r="A277" s="1" t="n">
        <v>642015</v>
      </c>
      <c r="B277" s="2" t="s">
        <v>257</v>
      </c>
      <c r="H277" s="2" t="n">
        <v>1</v>
      </c>
      <c r="J277" s="6" t="n">
        <v>2</v>
      </c>
      <c r="K277" s="43" t="n">
        <f aca="false">G277+J277</f>
        <v>2</v>
      </c>
    </row>
    <row r="278" customFormat="false" ht="15" hidden="false" customHeight="false" outlineLevel="0" collapsed="false">
      <c r="A278" s="40" t="s">
        <v>258</v>
      </c>
      <c r="B278" s="41" t="s">
        <v>259</v>
      </c>
      <c r="C278" s="42" t="n">
        <f aca="false">C279+C280+C281</f>
        <v>7528</v>
      </c>
      <c r="D278" s="42" t="n">
        <f aca="false">D279+D280+D281</f>
        <v>8612</v>
      </c>
      <c r="E278" s="42" t="n">
        <f aca="false">E279+E280+E281</f>
        <v>13600</v>
      </c>
      <c r="F278" s="43" t="n">
        <v>6271</v>
      </c>
      <c r="G278" s="44" t="n">
        <f aca="false">G279+G280+G281</f>
        <v>9873</v>
      </c>
      <c r="H278" s="44" t="n">
        <f aca="false">H279+H280+H281</f>
        <v>4506</v>
      </c>
      <c r="I278" s="5" t="n">
        <f aca="false">H278/G278*100</f>
        <v>45.6396232148283</v>
      </c>
      <c r="J278" s="44" t="n">
        <f aca="false">J279+J280+J281</f>
        <v>586</v>
      </c>
      <c r="K278" s="43" t="n">
        <f aca="false">G278+J278</f>
        <v>10459</v>
      </c>
    </row>
    <row r="279" customFormat="false" ht="15" hidden="false" customHeight="false" outlineLevel="0" collapsed="false">
      <c r="A279" s="1" t="n">
        <v>610</v>
      </c>
      <c r="B279" s="2" t="s">
        <v>260</v>
      </c>
      <c r="C279" s="0" t="n">
        <v>4057</v>
      </c>
      <c r="D279" s="0" t="n">
        <v>4308</v>
      </c>
      <c r="E279" s="0" t="n">
        <v>4810</v>
      </c>
      <c r="G279" s="4" t="n">
        <v>4810</v>
      </c>
      <c r="H279" s="2" t="n">
        <v>2324</v>
      </c>
      <c r="I279" s="5" t="n">
        <f aca="false">H279/G279*100</f>
        <v>48.3160083160083</v>
      </c>
    </row>
    <row r="280" customFormat="false" ht="15" hidden="false" customHeight="false" outlineLevel="0" collapsed="false">
      <c r="A280" s="1" t="n">
        <v>620</v>
      </c>
      <c r="B280" s="2" t="s">
        <v>207</v>
      </c>
      <c r="C280" s="0" t="n">
        <v>1438</v>
      </c>
      <c r="D280" s="0" t="n">
        <v>1592</v>
      </c>
      <c r="E280" s="0" t="n">
        <v>1685</v>
      </c>
      <c r="G280" s="4" t="n">
        <v>1698</v>
      </c>
      <c r="H280" s="2" t="n">
        <v>816</v>
      </c>
      <c r="I280" s="5" t="n">
        <f aca="false">H280/G280*100</f>
        <v>48.0565371024735</v>
      </c>
    </row>
    <row r="281" customFormat="false" ht="15" hidden="false" customHeight="false" outlineLevel="0" collapsed="false">
      <c r="A281" s="49" t="s">
        <v>252</v>
      </c>
      <c r="B281" s="50" t="s">
        <v>29</v>
      </c>
      <c r="C281" s="51" t="n">
        <f aca="false">SUM(C282:C296)</f>
        <v>2033</v>
      </c>
      <c r="D281" s="51" t="n">
        <f aca="false">SUM(D282:D296)</f>
        <v>2712</v>
      </c>
      <c r="E281" s="51" t="n">
        <f aca="false">SUM(E282:E296)</f>
        <v>7105</v>
      </c>
      <c r="F281" s="52"/>
      <c r="G281" s="44" t="n">
        <f aca="false">SUM(G282:G296)</f>
        <v>3365</v>
      </c>
      <c r="H281" s="44" t="n">
        <f aca="false">SUM(H282:H296)</f>
        <v>1366</v>
      </c>
      <c r="I281" s="5" t="n">
        <f aca="false">H281/G281*100</f>
        <v>40.594353640416</v>
      </c>
      <c r="J281" s="44" t="n">
        <f aca="false">SUM(J282:J296)</f>
        <v>586</v>
      </c>
      <c r="K281" s="43" t="n">
        <f aca="false">G281+J281</f>
        <v>3951</v>
      </c>
    </row>
    <row r="282" customFormat="false" ht="15" hidden="false" customHeight="false" outlineLevel="0" collapsed="false">
      <c r="A282" s="1" t="n">
        <v>632001</v>
      </c>
      <c r="B282" s="2" t="s">
        <v>31</v>
      </c>
      <c r="C282" s="0" t="n">
        <v>1069</v>
      </c>
      <c r="D282" s="0" t="n">
        <v>1215</v>
      </c>
      <c r="E282" s="0" t="n">
        <v>1250</v>
      </c>
      <c r="G282" s="4" t="n">
        <v>1400</v>
      </c>
      <c r="H282" s="2" t="n">
        <v>543</v>
      </c>
      <c r="I282" s="5" t="n">
        <f aca="false">H282/G282*100</f>
        <v>38.7857142857143</v>
      </c>
    </row>
    <row r="283" customFormat="false" ht="15" hidden="false" customHeight="false" outlineLevel="0" collapsed="false">
      <c r="A283" s="1" t="n">
        <v>632002</v>
      </c>
      <c r="B283" s="2" t="s">
        <v>261</v>
      </c>
      <c r="C283" s="0" t="n">
        <v>120</v>
      </c>
      <c r="D283" s="0" t="n">
        <v>150</v>
      </c>
      <c r="E283" s="0" t="n">
        <v>200</v>
      </c>
      <c r="G283" s="4" t="n">
        <v>200</v>
      </c>
      <c r="H283" s="2" t="n">
        <v>62</v>
      </c>
      <c r="I283" s="5" t="n">
        <f aca="false">H283/G283*100</f>
        <v>31</v>
      </c>
    </row>
    <row r="284" customFormat="false" ht="15" hidden="false" customHeight="false" outlineLevel="0" collapsed="false">
      <c r="A284" s="1" t="n">
        <v>633002</v>
      </c>
      <c r="B284" s="2" t="s">
        <v>41</v>
      </c>
      <c r="C284" s="0" t="n">
        <v>87</v>
      </c>
      <c r="E284" s="0" t="n">
        <v>0</v>
      </c>
      <c r="G284" s="4" t="n">
        <v>0</v>
      </c>
      <c r="H284" s="2" t="n">
        <v>82</v>
      </c>
      <c r="I284" s="5" t="n">
        <v>0</v>
      </c>
      <c r="J284" s="6" t="n">
        <v>82</v>
      </c>
      <c r="K284" s="3" t="n">
        <f aca="false">G284+J284</f>
        <v>82</v>
      </c>
    </row>
    <row r="285" customFormat="false" ht="15" hidden="false" customHeight="false" outlineLevel="0" collapsed="false">
      <c r="A285" s="1" t="n">
        <v>632003</v>
      </c>
      <c r="B285" s="2" t="s">
        <v>39</v>
      </c>
      <c r="C285" s="0" t="n">
        <v>41</v>
      </c>
      <c r="D285" s="0" t="n">
        <v>42</v>
      </c>
      <c r="E285" s="0" t="n">
        <v>45</v>
      </c>
      <c r="G285" s="4" t="n">
        <v>45</v>
      </c>
      <c r="H285" s="2" t="n">
        <v>19</v>
      </c>
      <c r="I285" s="5" t="n">
        <f aca="false">H285/G285*100</f>
        <v>42.2222222222222</v>
      </c>
    </row>
    <row r="286" customFormat="false" ht="15" hidden="false" customHeight="false" outlineLevel="0" collapsed="false">
      <c r="A286" s="1" t="n">
        <v>633006</v>
      </c>
      <c r="B286" s="2" t="s">
        <v>108</v>
      </c>
      <c r="C286" s="0" t="n">
        <v>205</v>
      </c>
      <c r="D286" s="0" t="n">
        <v>212</v>
      </c>
      <c r="E286" s="0" t="n">
        <v>335</v>
      </c>
      <c r="G286" s="4" t="n">
        <v>300</v>
      </c>
      <c r="H286" s="2" t="n">
        <v>139</v>
      </c>
      <c r="I286" s="5" t="n">
        <f aca="false">H286/G286*100</f>
        <v>46.3333333333333</v>
      </c>
      <c r="J286" s="6" t="n">
        <v>59</v>
      </c>
      <c r="K286" s="3" t="n">
        <f aca="false">G286+J286</f>
        <v>359</v>
      </c>
    </row>
    <row r="287" customFormat="false" ht="15" hidden="false" customHeight="false" outlineLevel="0" collapsed="false">
      <c r="A287" s="1" t="n">
        <v>633010</v>
      </c>
      <c r="B287" s="2" t="s">
        <v>117</v>
      </c>
      <c r="C287" s="0" t="n">
        <v>35</v>
      </c>
      <c r="D287" s="0" t="n">
        <v>35</v>
      </c>
      <c r="E287" s="0" t="n">
        <v>35</v>
      </c>
      <c r="G287" s="4" t="n">
        <v>35</v>
      </c>
      <c r="H287" s="2" t="n">
        <v>2</v>
      </c>
      <c r="I287" s="5" t="n">
        <f aca="false">H287/G287*100</f>
        <v>5.71428571428571</v>
      </c>
    </row>
    <row r="288" customFormat="false" ht="15" hidden="false" customHeight="false" outlineLevel="0" collapsed="false">
      <c r="A288" s="1" t="n">
        <v>635006</v>
      </c>
      <c r="B288" s="2" t="s">
        <v>262</v>
      </c>
      <c r="C288" s="0" t="n">
        <v>83</v>
      </c>
      <c r="D288" s="0" t="n">
        <v>619</v>
      </c>
      <c r="E288" s="0" t="n">
        <v>1100</v>
      </c>
      <c r="G288" s="4" t="n">
        <v>1000</v>
      </c>
      <c r="H288" s="2" t="n">
        <v>354</v>
      </c>
      <c r="I288" s="5" t="n">
        <f aca="false">H288/G288*100</f>
        <v>35.4</v>
      </c>
      <c r="J288" s="67" t="n">
        <v>500</v>
      </c>
      <c r="K288" s="68" t="n">
        <f aca="false">G288+J288</f>
        <v>1500</v>
      </c>
    </row>
    <row r="289" customFormat="false" ht="15" hidden="false" customHeight="false" outlineLevel="0" collapsed="false">
      <c r="A289" s="1" t="s">
        <v>263</v>
      </c>
      <c r="B289" s="2" t="s">
        <v>264</v>
      </c>
      <c r="E289" s="0" t="n">
        <v>550</v>
      </c>
      <c r="G289" s="4" t="n">
        <v>0</v>
      </c>
      <c r="H289" s="2" t="n">
        <v>0</v>
      </c>
      <c r="I289" s="5" t="n">
        <v>0</v>
      </c>
    </row>
    <row r="290" customFormat="false" ht="15" hidden="false" customHeight="false" outlineLevel="0" collapsed="false">
      <c r="A290" s="1" t="n">
        <v>636001</v>
      </c>
      <c r="B290" s="2" t="s">
        <v>265</v>
      </c>
      <c r="C290" s="0" t="n">
        <v>279</v>
      </c>
      <c r="D290" s="0" t="n">
        <v>223</v>
      </c>
      <c r="E290" s="0" t="n">
        <v>160</v>
      </c>
      <c r="G290" s="4" t="n">
        <v>150</v>
      </c>
      <c r="H290" s="2" t="n">
        <v>75</v>
      </c>
      <c r="I290" s="5" t="n">
        <f aca="false">H290/G290*100</f>
        <v>50</v>
      </c>
    </row>
    <row r="291" customFormat="false" ht="15" hidden="false" customHeight="false" outlineLevel="0" collapsed="false">
      <c r="A291" s="1" t="n">
        <v>637005</v>
      </c>
      <c r="B291" s="2" t="s">
        <v>266</v>
      </c>
      <c r="C291" s="0" t="n">
        <v>44</v>
      </c>
      <c r="D291" s="0" t="n">
        <v>150</v>
      </c>
      <c r="E291" s="0" t="n">
        <v>165</v>
      </c>
      <c r="G291" s="4" t="n">
        <v>150</v>
      </c>
      <c r="H291" s="2" t="n">
        <v>9</v>
      </c>
      <c r="I291" s="5" t="n">
        <f aca="false">H291/G291*100</f>
        <v>6</v>
      </c>
      <c r="J291" s="6" t="n">
        <v>-105</v>
      </c>
      <c r="K291" s="43" t="n">
        <f aca="false">G291+J291</f>
        <v>45</v>
      </c>
    </row>
    <row r="292" customFormat="false" ht="15" hidden="false" customHeight="false" outlineLevel="0" collapsed="false">
      <c r="A292" s="1" t="n">
        <v>637012</v>
      </c>
      <c r="B292" s="2" t="s">
        <v>267</v>
      </c>
      <c r="C292" s="0" t="n">
        <v>20</v>
      </c>
      <c r="D292" s="0" t="n">
        <v>15</v>
      </c>
      <c r="E292" s="0" t="n">
        <v>25</v>
      </c>
      <c r="G292" s="4" t="n">
        <v>25</v>
      </c>
      <c r="H292" s="2" t="n">
        <v>0</v>
      </c>
      <c r="I292" s="5" t="n">
        <f aca="false">H292/G292*100</f>
        <v>0</v>
      </c>
    </row>
    <row r="293" customFormat="false" ht="15" hidden="false" customHeight="false" outlineLevel="0" collapsed="false">
      <c r="A293" s="1" t="n">
        <v>637016</v>
      </c>
      <c r="B293" s="2" t="s">
        <v>268</v>
      </c>
      <c r="C293" s="0" t="n">
        <v>36</v>
      </c>
      <c r="D293" s="0" t="n">
        <v>35</v>
      </c>
      <c r="E293" s="0" t="n">
        <v>40</v>
      </c>
      <c r="G293" s="4" t="n">
        <v>40</v>
      </c>
      <c r="H293" s="2" t="n">
        <v>24</v>
      </c>
      <c r="I293" s="5" t="n">
        <f aca="false">H293/G293*100</f>
        <v>60</v>
      </c>
    </row>
    <row r="294" customFormat="false" ht="15" hidden="false" customHeight="false" outlineLevel="0" collapsed="false">
      <c r="A294" s="1" t="n">
        <v>637027</v>
      </c>
      <c r="B294" s="2" t="s">
        <v>77</v>
      </c>
      <c r="C294" s="0" t="n">
        <v>2</v>
      </c>
      <c r="E294" s="0" t="n">
        <v>0</v>
      </c>
      <c r="G294" s="4" t="n">
        <v>0</v>
      </c>
      <c r="H294" s="2" t="n">
        <v>3</v>
      </c>
      <c r="I294" s="5" t="n">
        <v>0</v>
      </c>
      <c r="J294" s="6" t="n">
        <v>17</v>
      </c>
      <c r="K294" s="43" t="n">
        <f aca="false">G294+J294</f>
        <v>17</v>
      </c>
    </row>
    <row r="295" customFormat="false" ht="15" hidden="false" customHeight="false" outlineLevel="0" collapsed="false">
      <c r="A295" s="1" t="n">
        <v>642015</v>
      </c>
      <c r="B295" s="2" t="s">
        <v>269</v>
      </c>
      <c r="C295" s="0" t="n">
        <v>12</v>
      </c>
      <c r="D295" s="0" t="n">
        <v>16</v>
      </c>
      <c r="E295" s="0" t="n">
        <v>20</v>
      </c>
      <c r="G295" s="4" t="n">
        <v>20</v>
      </c>
      <c r="H295" s="2" t="n">
        <v>21</v>
      </c>
      <c r="I295" s="5" t="n">
        <f aca="false">H295/G295*100</f>
        <v>105</v>
      </c>
    </row>
    <row r="296" customFormat="false" ht="15" hidden="false" customHeight="false" outlineLevel="0" collapsed="false">
      <c r="A296" s="1" t="n">
        <v>642013</v>
      </c>
      <c r="B296" s="2" t="s">
        <v>270</v>
      </c>
      <c r="D296" s="0" t="n">
        <v>0</v>
      </c>
      <c r="E296" s="0" t="n">
        <v>3180</v>
      </c>
      <c r="G296" s="4" t="n">
        <v>0</v>
      </c>
      <c r="H296" s="2" t="n">
        <v>33</v>
      </c>
      <c r="I296" s="5" t="n">
        <v>0</v>
      </c>
      <c r="J296" s="6" t="n">
        <v>33</v>
      </c>
      <c r="K296" s="43" t="n">
        <f aca="false">G296+J296</f>
        <v>33</v>
      </c>
    </row>
    <row r="297" customFormat="false" ht="15" hidden="true" customHeight="false" outlineLevel="0" collapsed="false">
      <c r="A297" s="29" t="s">
        <v>4</v>
      </c>
      <c r="B297" s="30" t="s">
        <v>5</v>
      </c>
      <c r="C297" s="31" t="s">
        <v>6</v>
      </c>
      <c r="D297" s="30" t="s">
        <v>7</v>
      </c>
      <c r="E297" s="30" t="s">
        <v>8</v>
      </c>
      <c r="F297" s="30"/>
      <c r="G297" s="32" t="s">
        <v>10</v>
      </c>
      <c r="H297" s="30"/>
      <c r="I297" s="33"/>
    </row>
    <row r="298" customFormat="false" ht="15" hidden="true" customHeight="false" outlineLevel="0" collapsed="false">
      <c r="A298" s="29" t="s">
        <v>15</v>
      </c>
      <c r="B298" s="30"/>
      <c r="C298" s="31" t="n">
        <v>2005</v>
      </c>
      <c r="D298" s="30" t="n">
        <v>2006</v>
      </c>
      <c r="E298" s="30" t="n">
        <v>2007</v>
      </c>
      <c r="F298" s="30"/>
      <c r="G298" s="32" t="n">
        <v>2007</v>
      </c>
      <c r="H298" s="30"/>
      <c r="I298" s="33"/>
    </row>
    <row r="299" customFormat="false" ht="15" hidden="true" customHeight="false" outlineLevel="0" collapsed="false">
      <c r="A299" s="40"/>
      <c r="B299" s="41"/>
      <c r="C299" s="42" t="n">
        <v>23626</v>
      </c>
      <c r="D299" s="42" t="n">
        <v>10</v>
      </c>
      <c r="E299" s="0" t="n">
        <v>0</v>
      </c>
      <c r="F299" s="43"/>
      <c r="G299" s="44" t="n">
        <v>0</v>
      </c>
      <c r="H299" s="41"/>
    </row>
    <row r="300" customFormat="false" ht="15" hidden="true" customHeight="false" outlineLevel="0" collapsed="false">
      <c r="C300" s="0" t="n">
        <v>0</v>
      </c>
      <c r="D300" s="0" t="n">
        <v>10</v>
      </c>
      <c r="E300" s="0" t="n">
        <v>0</v>
      </c>
      <c r="G300" s="4" t="n">
        <v>0</v>
      </c>
    </row>
    <row r="301" customFormat="false" ht="15" hidden="true" customHeight="false" outlineLevel="0" collapsed="false">
      <c r="C301" s="0" t="n">
        <v>23626</v>
      </c>
      <c r="G301" s="4" t="n">
        <v>0</v>
      </c>
    </row>
    <row r="302" customFormat="false" ht="15" hidden="true" customHeight="false" outlineLevel="0" collapsed="false">
      <c r="A302" s="29"/>
      <c r="B302" s="30"/>
      <c r="C302" s="31"/>
      <c r="D302" s="30"/>
      <c r="E302" s="30"/>
      <c r="F302" s="30"/>
      <c r="G302" s="32"/>
      <c r="H302" s="30"/>
      <c r="I302" s="33" t="s">
        <v>11</v>
      </c>
    </row>
    <row r="303" customFormat="false" ht="15" hidden="true" customHeight="false" outlineLevel="0" collapsed="false">
      <c r="A303" s="29"/>
      <c r="B303" s="30"/>
      <c r="C303" s="31"/>
      <c r="D303" s="30"/>
      <c r="E303" s="30"/>
      <c r="F303" s="30"/>
      <c r="G303" s="32"/>
      <c r="H303" s="30"/>
      <c r="I303" s="33" t="s">
        <v>19</v>
      </c>
    </row>
    <row r="304" customFormat="false" ht="15" hidden="false" customHeight="false" outlineLevel="0" collapsed="false">
      <c r="A304" s="40" t="s">
        <v>271</v>
      </c>
      <c r="B304" s="41" t="s">
        <v>272</v>
      </c>
      <c r="C304" s="42" t="n">
        <v>47</v>
      </c>
      <c r="D304" s="42" t="n">
        <v>60</v>
      </c>
      <c r="E304" s="0" t="n">
        <v>60</v>
      </c>
      <c r="F304" s="43"/>
      <c r="G304" s="44" t="n">
        <v>60</v>
      </c>
      <c r="H304" s="44" t="n">
        <v>36</v>
      </c>
      <c r="I304" s="5" t="n">
        <f aca="false">H304/G304*100</f>
        <v>60</v>
      </c>
      <c r="J304" s="6" t="n">
        <v>0</v>
      </c>
      <c r="K304" s="43" t="n">
        <f aca="false">G304+J304</f>
        <v>60</v>
      </c>
    </row>
    <row r="305" customFormat="false" ht="15" hidden="false" customHeight="false" outlineLevel="0" collapsed="false">
      <c r="A305" s="1" t="n">
        <v>637001</v>
      </c>
      <c r="B305" s="2" t="s">
        <v>121</v>
      </c>
      <c r="C305" s="0" t="n">
        <v>47</v>
      </c>
      <c r="D305" s="0" t="n">
        <v>60</v>
      </c>
      <c r="E305" s="0" t="n">
        <v>60</v>
      </c>
      <c r="G305" s="4" t="n">
        <v>60</v>
      </c>
      <c r="H305" s="2" t="n">
        <v>36</v>
      </c>
      <c r="I305" s="5" t="n">
        <f aca="false">H305/G305*100</f>
        <v>60</v>
      </c>
    </row>
    <row r="306" customFormat="false" ht="15" hidden="true" customHeight="false" outlineLevel="0" collapsed="false"/>
    <row r="307" customFormat="false" ht="15" hidden="true" customHeight="false" outlineLevel="0" collapsed="false">
      <c r="A307" s="29"/>
      <c r="B307" s="30"/>
      <c r="C307" s="31"/>
      <c r="D307" s="30"/>
      <c r="E307" s="30"/>
      <c r="F307" s="30"/>
      <c r="G307" s="32"/>
      <c r="H307" s="30"/>
      <c r="I307" s="33"/>
    </row>
    <row r="308" customFormat="false" ht="15" hidden="true" customHeight="false" outlineLevel="0" collapsed="false">
      <c r="A308" s="29"/>
      <c r="B308" s="30"/>
      <c r="C308" s="31"/>
      <c r="D308" s="30"/>
      <c r="E308" s="30"/>
      <c r="F308" s="30"/>
      <c r="G308" s="32"/>
      <c r="H308" s="30"/>
      <c r="I308" s="33"/>
    </row>
    <row r="309" customFormat="false" ht="15" hidden="false" customHeight="false" outlineLevel="0" collapsed="false">
      <c r="A309" s="40" t="s">
        <v>273</v>
      </c>
      <c r="B309" s="41" t="s">
        <v>274</v>
      </c>
      <c r="C309" s="42" t="n">
        <f aca="false">C310+C311+C312</f>
        <v>12907</v>
      </c>
      <c r="D309" s="42" t="n">
        <f aca="false">D310+D311+D312</f>
        <v>35</v>
      </c>
      <c r="E309" s="42" t="n">
        <f aca="false">E310+E311+E312</f>
        <v>13245</v>
      </c>
      <c r="F309" s="43"/>
      <c r="G309" s="44" t="n">
        <f aca="false">G310+G311+G312</f>
        <v>35</v>
      </c>
      <c r="H309" s="44" t="n">
        <f aca="false">H310+H311+H312</f>
        <v>0</v>
      </c>
      <c r="I309" s="5" t="n">
        <f aca="false">H309/G309*100</f>
        <v>0</v>
      </c>
    </row>
    <row r="310" customFormat="false" ht="15" hidden="false" customHeight="false" outlineLevel="0" collapsed="false">
      <c r="A310" s="1" t="n">
        <v>641006</v>
      </c>
      <c r="B310" s="2" t="s">
        <v>275</v>
      </c>
      <c r="C310" s="0" t="n">
        <v>11500</v>
      </c>
      <c r="D310" s="0" t="n">
        <v>0</v>
      </c>
      <c r="E310" s="0" t="n">
        <v>11950</v>
      </c>
      <c r="G310" s="4" t="n">
        <v>0</v>
      </c>
    </row>
    <row r="311" customFormat="false" ht="15" hidden="false" customHeight="false" outlineLevel="0" collapsed="false">
      <c r="A311" s="1" t="s">
        <v>276</v>
      </c>
      <c r="B311" s="2" t="s">
        <v>277</v>
      </c>
      <c r="C311" s="0" t="n">
        <v>1385</v>
      </c>
      <c r="D311" s="0" t="n">
        <v>0</v>
      </c>
      <c r="E311" s="0" t="n">
        <v>1260</v>
      </c>
      <c r="G311" s="4" t="n">
        <v>0</v>
      </c>
    </row>
    <row r="312" customFormat="false" ht="15" hidden="false" customHeight="false" outlineLevel="0" collapsed="false">
      <c r="A312" s="1" t="n">
        <v>642001</v>
      </c>
      <c r="B312" s="2" t="s">
        <v>228</v>
      </c>
      <c r="C312" s="0" t="n">
        <v>22</v>
      </c>
      <c r="D312" s="0" t="n">
        <v>35</v>
      </c>
      <c r="E312" s="59" t="n">
        <v>35</v>
      </c>
      <c r="F312" s="65"/>
      <c r="G312" s="69" t="n">
        <v>35</v>
      </c>
      <c r="H312" s="64" t="n">
        <v>0</v>
      </c>
      <c r="I312" s="5" t="n">
        <f aca="false">H312/G312*100</f>
        <v>0</v>
      </c>
      <c r="K312" s="43" t="n">
        <f aca="false">G312+J312</f>
        <v>35</v>
      </c>
    </row>
    <row r="313" customFormat="false" ht="15" hidden="true" customHeight="false" outlineLevel="0" collapsed="false"/>
    <row r="314" customFormat="false" ht="15" hidden="true" customHeight="false" outlineLevel="0" collapsed="false">
      <c r="A314" s="1" t="s">
        <v>22</v>
      </c>
      <c r="B314" s="2" t="s">
        <v>22</v>
      </c>
      <c r="C314" s="0" t="s">
        <v>22</v>
      </c>
    </row>
    <row r="315" customFormat="false" ht="15" hidden="true" customHeight="false" outlineLevel="0" collapsed="false">
      <c r="A315" s="1" t="s">
        <v>22</v>
      </c>
      <c r="B315" s="2" t="s">
        <v>22</v>
      </c>
      <c r="D315" s="0" t="s">
        <v>22</v>
      </c>
    </row>
    <row r="316" customFormat="false" ht="15" hidden="true" customHeight="false" outlineLevel="0" collapsed="false"/>
    <row r="317" customFormat="false" ht="15" hidden="false" customHeight="false" outlineLevel="0" collapsed="false">
      <c r="A317" s="40" t="s">
        <v>278</v>
      </c>
      <c r="B317" s="41" t="s">
        <v>279</v>
      </c>
      <c r="C317" s="42" t="n">
        <f aca="false">C318+C319+C322</f>
        <v>1923</v>
      </c>
      <c r="D317" s="42" t="n">
        <f aca="false">D318+D319+D322</f>
        <v>3290</v>
      </c>
      <c r="E317" s="42" t="n">
        <f aca="false">E318+E319+E322</f>
        <v>3400</v>
      </c>
      <c r="F317" s="43"/>
      <c r="G317" s="44" t="n">
        <f aca="false">G318+G319+G322</f>
        <v>5485</v>
      </c>
      <c r="H317" s="44" t="n">
        <f aca="false">H318+H319+H322</f>
        <v>2419</v>
      </c>
      <c r="I317" s="5" t="n">
        <f aca="false">H317/G317*100</f>
        <v>44.102096627165</v>
      </c>
      <c r="J317" s="44" t="n">
        <f aca="false">J318+J319+J322</f>
        <v>0</v>
      </c>
      <c r="K317" s="43" t="n">
        <f aca="false">G317+J317</f>
        <v>5485</v>
      </c>
    </row>
    <row r="318" customFormat="false" ht="15" hidden="false" customHeight="false" outlineLevel="0" collapsed="false">
      <c r="A318" s="1" t="n">
        <v>610</v>
      </c>
      <c r="B318" s="2" t="s">
        <v>260</v>
      </c>
      <c r="C318" s="0" t="n">
        <v>642</v>
      </c>
      <c r="D318" s="0" t="n">
        <v>980</v>
      </c>
      <c r="E318" s="0" t="n">
        <v>1092</v>
      </c>
      <c r="G318" s="4" t="n">
        <v>1100</v>
      </c>
      <c r="H318" s="2" t="n">
        <v>458</v>
      </c>
      <c r="I318" s="5" t="n">
        <f aca="false">H318/G318*100</f>
        <v>41.6363636363636</v>
      </c>
    </row>
    <row r="319" customFormat="false" ht="15" hidden="false" customHeight="false" outlineLevel="0" collapsed="false">
      <c r="A319" s="1" t="n">
        <v>620</v>
      </c>
      <c r="B319" s="2" t="s">
        <v>91</v>
      </c>
      <c r="C319" s="0" t="n">
        <v>225</v>
      </c>
      <c r="D319" s="0" t="n">
        <v>360</v>
      </c>
      <c r="E319" s="0" t="n">
        <v>383</v>
      </c>
      <c r="G319" s="4" t="n">
        <v>390</v>
      </c>
      <c r="H319" s="2" t="n">
        <v>165</v>
      </c>
      <c r="I319" s="5" t="n">
        <f aca="false">H319/G319*100</f>
        <v>42.3076923076923</v>
      </c>
    </row>
    <row r="320" customFormat="false" ht="15" hidden="false" customHeight="false" outlineLevel="0" collapsed="false">
      <c r="A320" s="29" t="s">
        <v>4</v>
      </c>
      <c r="B320" s="30" t="s">
        <v>5</v>
      </c>
      <c r="C320" s="31" t="s">
        <v>6</v>
      </c>
      <c r="D320" s="30" t="s">
        <v>7</v>
      </c>
      <c r="E320" s="30" t="s">
        <v>8</v>
      </c>
      <c r="F320" s="30" t="s">
        <v>9</v>
      </c>
      <c r="G320" s="32" t="s">
        <v>10</v>
      </c>
      <c r="H320" s="30" t="s">
        <v>9</v>
      </c>
      <c r="I320" s="33" t="s">
        <v>11</v>
      </c>
      <c r="J320" s="34" t="s">
        <v>12</v>
      </c>
      <c r="K320" s="35" t="s">
        <v>13</v>
      </c>
      <c r="L320" s="3" t="s">
        <v>224</v>
      </c>
    </row>
    <row r="321" customFormat="false" ht="15" hidden="false" customHeight="false" outlineLevel="0" collapsed="false">
      <c r="A321" s="29" t="s">
        <v>15</v>
      </c>
      <c r="B321" s="30"/>
      <c r="C321" s="31" t="n">
        <v>2005</v>
      </c>
      <c r="D321" s="30" t="s">
        <v>16</v>
      </c>
      <c r="E321" s="30" t="n">
        <v>2007</v>
      </c>
      <c r="F321" s="30" t="s">
        <v>17</v>
      </c>
      <c r="G321" s="32" t="n">
        <v>2007</v>
      </c>
      <c r="H321" s="30" t="s">
        <v>18</v>
      </c>
      <c r="I321" s="33" t="s">
        <v>19</v>
      </c>
      <c r="J321" s="37" t="s">
        <v>20</v>
      </c>
      <c r="K321" s="30" t="s">
        <v>21</v>
      </c>
    </row>
    <row r="322" customFormat="false" ht="15" hidden="false" customHeight="false" outlineLevel="0" collapsed="false">
      <c r="A322" s="49" t="s">
        <v>252</v>
      </c>
      <c r="B322" s="50" t="s">
        <v>29</v>
      </c>
      <c r="C322" s="51" t="n">
        <f aca="false">SUM(C323:C332)</f>
        <v>1056</v>
      </c>
      <c r="D322" s="51" t="n">
        <f aca="false">SUM(D323:D332)</f>
        <v>1950</v>
      </c>
      <c r="E322" s="51" t="n">
        <f aca="false">SUM(E323:E332)</f>
        <v>1925</v>
      </c>
      <c r="F322" s="52"/>
      <c r="G322" s="44" t="n">
        <f aca="false">SUM(G323:G332)</f>
        <v>3995</v>
      </c>
      <c r="H322" s="44" t="n">
        <f aca="false">SUM(H323:H332)+H335</f>
        <v>1796</v>
      </c>
      <c r="I322" s="5" t="n">
        <f aca="false">H322/G322*100</f>
        <v>44.9561952440551</v>
      </c>
      <c r="J322" s="44" t="n">
        <f aca="false">SUM(J323:J332)+J335</f>
        <v>0</v>
      </c>
      <c r="K322" s="43" t="n">
        <f aca="false">G322+J322</f>
        <v>3995</v>
      </c>
    </row>
    <row r="323" customFormat="false" ht="15" hidden="false" customHeight="false" outlineLevel="0" collapsed="false">
      <c r="A323" s="1" t="n">
        <v>632001</v>
      </c>
      <c r="B323" s="2" t="s">
        <v>208</v>
      </c>
      <c r="C323" s="0" t="n">
        <v>165</v>
      </c>
      <c r="D323" s="0" t="n">
        <v>285</v>
      </c>
      <c r="E323" s="0" t="n">
        <v>200</v>
      </c>
      <c r="G323" s="4" t="n">
        <v>300</v>
      </c>
      <c r="H323" s="2" t="n">
        <v>67</v>
      </c>
      <c r="I323" s="5" t="n">
        <f aca="false">H323/G323*100</f>
        <v>22.3333333333333</v>
      </c>
    </row>
    <row r="324" customFormat="false" ht="15" hidden="false" customHeight="false" outlineLevel="0" collapsed="false">
      <c r="A324" s="1" t="n">
        <v>632002</v>
      </c>
      <c r="B324" s="2" t="s">
        <v>125</v>
      </c>
      <c r="C324" s="0" t="n">
        <v>4</v>
      </c>
      <c r="D324" s="0" t="n">
        <v>15</v>
      </c>
      <c r="E324" s="0" t="n">
        <v>15</v>
      </c>
      <c r="G324" s="4" t="n">
        <v>20</v>
      </c>
      <c r="H324" s="2" t="n">
        <v>0</v>
      </c>
      <c r="I324" s="5" t="n">
        <f aca="false">H324/G324*100</f>
        <v>0</v>
      </c>
      <c r="J324" s="6" t="n">
        <v>-4</v>
      </c>
    </row>
    <row r="325" customFormat="false" ht="15" hidden="false" customHeight="false" outlineLevel="0" collapsed="false">
      <c r="A325" s="1" t="n">
        <v>632003</v>
      </c>
      <c r="B325" s="2" t="s">
        <v>39</v>
      </c>
      <c r="C325" s="0" t="n">
        <v>15</v>
      </c>
      <c r="D325" s="0" t="n">
        <v>20</v>
      </c>
      <c r="E325" s="0" t="n">
        <v>20</v>
      </c>
      <c r="G325" s="4" t="n">
        <v>30</v>
      </c>
      <c r="H325" s="2" t="n">
        <v>14</v>
      </c>
      <c r="I325" s="5" t="n">
        <f aca="false">H325/G325*100</f>
        <v>46.6666666666667</v>
      </c>
    </row>
    <row r="326" customFormat="false" ht="15" hidden="false" customHeight="false" outlineLevel="0" collapsed="false">
      <c r="A326" s="1" t="n">
        <v>633006</v>
      </c>
      <c r="B326" s="2" t="s">
        <v>280</v>
      </c>
      <c r="C326" s="0" t="n">
        <v>826</v>
      </c>
      <c r="D326" s="0" t="n">
        <v>659</v>
      </c>
      <c r="E326" s="0" t="n">
        <v>810</v>
      </c>
      <c r="G326" s="4" t="n">
        <v>2200</v>
      </c>
      <c r="H326" s="2" t="n">
        <v>510</v>
      </c>
      <c r="I326" s="5" t="n">
        <f aca="false">H326/G326*100</f>
        <v>23.1818181818182</v>
      </c>
      <c r="J326" s="6" t="n">
        <v>-250</v>
      </c>
      <c r="K326" s="43" t="n">
        <f aca="false">G326+J326</f>
        <v>1950</v>
      </c>
    </row>
    <row r="327" customFormat="false" ht="15" hidden="false" customHeight="false" outlineLevel="0" collapsed="false">
      <c r="A327" s="60" t="n">
        <v>633006111</v>
      </c>
      <c r="B327" s="2" t="s">
        <v>281</v>
      </c>
      <c r="D327" s="0" t="n">
        <v>180</v>
      </c>
      <c r="H327" s="2" t="n">
        <v>69</v>
      </c>
    </row>
    <row r="328" customFormat="false" ht="15" hidden="false" customHeight="false" outlineLevel="0" collapsed="false">
      <c r="A328" s="1" t="n">
        <v>636001</v>
      </c>
      <c r="B328" s="2" t="s">
        <v>265</v>
      </c>
      <c r="C328" s="0" t="n">
        <v>2</v>
      </c>
      <c r="D328" s="0" t="n">
        <v>546</v>
      </c>
      <c r="E328" s="0" t="n">
        <v>620</v>
      </c>
      <c r="G328" s="4" t="n">
        <v>1100</v>
      </c>
      <c r="H328" s="2" t="n">
        <v>859</v>
      </c>
      <c r="I328" s="5" t="n">
        <f aca="false">H328/G328*100</f>
        <v>78.0909090909091</v>
      </c>
    </row>
    <row r="329" customFormat="false" ht="15" hidden="false" customHeight="false" outlineLevel="0" collapsed="false">
      <c r="A329" s="1" t="n">
        <v>637005</v>
      </c>
      <c r="B329" s="2" t="s">
        <v>266</v>
      </c>
      <c r="C329" s="0" t="n">
        <v>4</v>
      </c>
      <c r="D329" s="0" t="n">
        <v>5</v>
      </c>
      <c r="E329" s="0" t="n">
        <v>10</v>
      </c>
      <c r="G329" s="4" t="n">
        <v>15</v>
      </c>
      <c r="H329" s="2" t="n">
        <v>2</v>
      </c>
      <c r="I329" s="5" t="n">
        <f aca="false">H329/G329*100</f>
        <v>13.3333333333333</v>
      </c>
    </row>
    <row r="330" customFormat="false" ht="15" hidden="false" customHeight="false" outlineLevel="0" collapsed="false">
      <c r="A330" s="1" t="n">
        <v>637014</v>
      </c>
      <c r="B330" s="2" t="s">
        <v>73</v>
      </c>
      <c r="C330" s="0" t="n">
        <v>15</v>
      </c>
      <c r="D330" s="0" t="n">
        <v>15</v>
      </c>
      <c r="E330" s="0" t="n">
        <v>20</v>
      </c>
      <c r="G330" s="4" t="n">
        <v>20</v>
      </c>
      <c r="H330" s="2" t="n">
        <v>10</v>
      </c>
      <c r="I330" s="5" t="n">
        <f aca="false">H330/G330*100</f>
        <v>50</v>
      </c>
    </row>
    <row r="331" customFormat="false" ht="15" hidden="false" customHeight="false" outlineLevel="0" collapsed="false">
      <c r="A331" s="1" t="n">
        <v>637016</v>
      </c>
      <c r="B331" s="2" t="s">
        <v>268</v>
      </c>
      <c r="C331" s="0" t="n">
        <v>6</v>
      </c>
      <c r="D331" s="0" t="n">
        <v>8</v>
      </c>
      <c r="E331" s="0" t="n">
        <v>10</v>
      </c>
      <c r="G331" s="4" t="n">
        <v>10</v>
      </c>
      <c r="H331" s="2" t="n">
        <v>5</v>
      </c>
      <c r="I331" s="5" t="n">
        <f aca="false">H331/G331*100</f>
        <v>50</v>
      </c>
    </row>
    <row r="332" customFormat="false" ht="15" hidden="false" customHeight="false" outlineLevel="0" collapsed="false">
      <c r="A332" s="1" t="n">
        <v>637027</v>
      </c>
      <c r="B332" s="2" t="s">
        <v>77</v>
      </c>
      <c r="C332" s="0" t="n">
        <v>19</v>
      </c>
      <c r="D332" s="0" t="n">
        <v>217</v>
      </c>
      <c r="E332" s="0" t="n">
        <v>220</v>
      </c>
      <c r="G332" s="4" t="n">
        <v>300</v>
      </c>
      <c r="H332" s="2" t="n">
        <v>256</v>
      </c>
      <c r="I332" s="5" t="n">
        <f aca="false">H332/G332*100</f>
        <v>85.3333333333333</v>
      </c>
      <c r="J332" s="6" t="n">
        <v>250</v>
      </c>
      <c r="K332" s="43" t="n">
        <f aca="false">G332+J332</f>
        <v>550</v>
      </c>
    </row>
    <row r="333" customFormat="false" ht="15" hidden="true" customHeight="false" outlineLevel="0" collapsed="false"/>
    <row r="334" customFormat="false" ht="15" hidden="true" customHeight="false" outlineLevel="0" collapsed="false">
      <c r="A334" s="1" t="s">
        <v>22</v>
      </c>
      <c r="B334" s="2" t="s">
        <v>22</v>
      </c>
    </row>
    <row r="335" customFormat="false" ht="15" hidden="false" customHeight="false" outlineLevel="0" collapsed="false">
      <c r="A335" s="1" t="n">
        <v>642015</v>
      </c>
      <c r="B335" s="2" t="s">
        <v>282</v>
      </c>
      <c r="H335" s="2" t="n">
        <v>4</v>
      </c>
      <c r="J335" s="6" t="n">
        <v>4</v>
      </c>
    </row>
    <row r="336" customFormat="false" ht="15" hidden="false" customHeight="false" outlineLevel="0" collapsed="false">
      <c r="A336" s="40" t="s">
        <v>283</v>
      </c>
      <c r="B336" s="41" t="s">
        <v>284</v>
      </c>
      <c r="C336" s="56" t="n">
        <f aca="false">SUM(C337:C341)+SUM(C344:C349)</f>
        <v>4263</v>
      </c>
      <c r="D336" s="56" t="n">
        <f aca="false">SUM(D337:D341)+SUM(D344:D349)</f>
        <v>1590</v>
      </c>
      <c r="E336" s="56" t="n">
        <f aca="false">SUM(E337:E341)+SUM(E344:E349)</f>
        <v>4325</v>
      </c>
      <c r="F336" s="57"/>
      <c r="G336" s="44" t="n">
        <f aca="false">SUM(G337:G341)+SUM(G344:G349)</f>
        <v>1733</v>
      </c>
      <c r="H336" s="44" t="n">
        <f aca="false">SUM(H337:H341)+SUM(H344:H349)</f>
        <v>860</v>
      </c>
      <c r="I336" s="5" t="n">
        <f aca="false">H336/G336*100</f>
        <v>49.6249278707444</v>
      </c>
      <c r="J336" s="44" t="n">
        <f aca="false">J337+J338+J339</f>
        <v>15</v>
      </c>
      <c r="K336" s="43" t="n">
        <f aca="false">G336+J336</f>
        <v>1748</v>
      </c>
    </row>
    <row r="337" customFormat="false" ht="15" hidden="false" customHeight="false" outlineLevel="0" collapsed="false">
      <c r="A337" s="1" t="n">
        <v>610</v>
      </c>
      <c r="B337" s="2" t="s">
        <v>260</v>
      </c>
      <c r="C337" s="0" t="n">
        <v>1010</v>
      </c>
      <c r="D337" s="0" t="n">
        <v>1073</v>
      </c>
      <c r="E337" s="0" t="n">
        <v>1200</v>
      </c>
      <c r="G337" s="4" t="n">
        <v>1200</v>
      </c>
      <c r="H337" s="2" t="n">
        <v>559</v>
      </c>
      <c r="I337" s="5" t="n">
        <f aca="false">H337/G337*100</f>
        <v>46.5833333333333</v>
      </c>
    </row>
    <row r="338" customFormat="false" ht="15" hidden="false" customHeight="false" outlineLevel="0" collapsed="false">
      <c r="A338" s="1" t="n">
        <v>620</v>
      </c>
      <c r="B338" s="2" t="s">
        <v>91</v>
      </c>
      <c r="C338" s="0" t="n">
        <v>357</v>
      </c>
      <c r="D338" s="0" t="n">
        <v>397</v>
      </c>
      <c r="E338" s="0" t="n">
        <v>420</v>
      </c>
      <c r="G338" s="4" t="n">
        <v>420</v>
      </c>
      <c r="H338" s="2" t="n">
        <v>203</v>
      </c>
      <c r="I338" s="5" t="n">
        <f aca="false">H338/G338*100</f>
        <v>48.3333333333333</v>
      </c>
    </row>
    <row r="339" customFormat="false" ht="15" hidden="false" customHeight="false" outlineLevel="0" collapsed="false">
      <c r="A339" s="1" t="n">
        <v>633006</v>
      </c>
      <c r="B339" s="2" t="s">
        <v>285</v>
      </c>
      <c r="C339" s="0" t="n">
        <v>40</v>
      </c>
      <c r="D339" s="0" t="n">
        <v>85</v>
      </c>
      <c r="E339" s="0" t="n">
        <v>65</v>
      </c>
      <c r="G339" s="4" t="n">
        <v>65</v>
      </c>
      <c r="H339" s="2" t="n">
        <v>56</v>
      </c>
      <c r="I339" s="5" t="n">
        <f aca="false">H339/G339*100</f>
        <v>86.1538461538462</v>
      </c>
      <c r="J339" s="6" t="n">
        <v>15</v>
      </c>
      <c r="K339" s="43" t="n">
        <f aca="false">G339+J339</f>
        <v>80</v>
      </c>
    </row>
    <row r="340" customFormat="false" ht="15" hidden="false" customHeight="false" outlineLevel="0" collapsed="false">
      <c r="A340" s="1" t="n">
        <v>633010</v>
      </c>
      <c r="B340" s="2" t="s">
        <v>117</v>
      </c>
      <c r="C340" s="0" t="n">
        <v>9</v>
      </c>
      <c r="D340" s="0" t="n">
        <v>11</v>
      </c>
      <c r="E340" s="0" t="n">
        <v>15</v>
      </c>
      <c r="G340" s="4" t="n">
        <v>13</v>
      </c>
      <c r="H340" s="2" t="n">
        <v>4</v>
      </c>
      <c r="I340" s="5" t="n">
        <f aca="false">H340/G340*100</f>
        <v>30.7692307692308</v>
      </c>
    </row>
    <row r="341" customFormat="false" ht="15" hidden="true" customHeight="false" outlineLevel="0" collapsed="false">
      <c r="A341" s="1" t="n">
        <v>635006</v>
      </c>
      <c r="B341" s="2" t="s">
        <v>253</v>
      </c>
      <c r="C341" s="0" t="n">
        <v>27</v>
      </c>
      <c r="E341" s="0" t="n">
        <v>0</v>
      </c>
      <c r="G341" s="4" t="n">
        <v>0</v>
      </c>
      <c r="H341" s="2" t="n">
        <v>0</v>
      </c>
      <c r="I341" s="5" t="e">
        <f aca="false">H341/G341*100</f>
        <v>#DIV/0!</v>
      </c>
    </row>
    <row r="342" customFormat="false" ht="15" hidden="true" customHeight="false" outlineLevel="0" collapsed="false">
      <c r="A342" s="29" t="s">
        <v>4</v>
      </c>
      <c r="B342" s="30" t="s">
        <v>5</v>
      </c>
      <c r="C342" s="31" t="s">
        <v>6</v>
      </c>
      <c r="D342" s="30" t="s">
        <v>7</v>
      </c>
      <c r="E342" s="30" t="s">
        <v>8</v>
      </c>
      <c r="F342" s="30"/>
      <c r="G342" s="32" t="s">
        <v>10</v>
      </c>
      <c r="H342" s="30"/>
      <c r="I342" s="33"/>
    </row>
    <row r="343" customFormat="false" ht="15" hidden="true" customHeight="false" outlineLevel="0" collapsed="false">
      <c r="A343" s="29" t="s">
        <v>15</v>
      </c>
      <c r="B343" s="30"/>
      <c r="C343" s="31" t="n">
        <v>2005</v>
      </c>
      <c r="D343" s="30" t="n">
        <v>2006</v>
      </c>
      <c r="E343" s="30" t="n">
        <v>2007</v>
      </c>
      <c r="F343" s="30"/>
      <c r="G343" s="32" t="n">
        <v>2007</v>
      </c>
      <c r="H343" s="30"/>
      <c r="I343" s="33"/>
    </row>
    <row r="344" customFormat="false" ht="15" hidden="false" customHeight="false" outlineLevel="0" collapsed="false">
      <c r="A344" s="1" t="n">
        <v>637014</v>
      </c>
      <c r="B344" s="2" t="s">
        <v>286</v>
      </c>
      <c r="C344" s="0" t="n">
        <v>21</v>
      </c>
      <c r="E344" s="0" t="n">
        <v>0</v>
      </c>
      <c r="G344" s="4" t="n">
        <v>0</v>
      </c>
      <c r="H344" s="2" t="n">
        <v>27</v>
      </c>
      <c r="I344" s="5" t="s">
        <v>22</v>
      </c>
    </row>
    <row r="345" customFormat="false" ht="15" hidden="false" customHeight="false" outlineLevel="0" collapsed="false">
      <c r="A345" s="1" t="n">
        <v>637016</v>
      </c>
      <c r="B345" s="2" t="s">
        <v>268</v>
      </c>
      <c r="C345" s="0" t="n">
        <v>9</v>
      </c>
      <c r="D345" s="0" t="n">
        <v>11</v>
      </c>
      <c r="E345" s="0" t="n">
        <v>15</v>
      </c>
      <c r="G345" s="4" t="n">
        <v>15</v>
      </c>
      <c r="H345" s="2" t="n">
        <v>7</v>
      </c>
      <c r="I345" s="5" t="n">
        <f aca="false">H345/G345*100</f>
        <v>46.6666666666667</v>
      </c>
    </row>
    <row r="346" customFormat="false" ht="15" hidden="false" customHeight="false" outlineLevel="0" collapsed="false">
      <c r="A346" s="1" t="n">
        <v>637027</v>
      </c>
      <c r="B346" s="2" t="s">
        <v>77</v>
      </c>
      <c r="C346" s="0" t="n">
        <v>6</v>
      </c>
      <c r="D346" s="0" t="n">
        <v>7</v>
      </c>
      <c r="E346" s="0" t="n">
        <v>10</v>
      </c>
      <c r="G346" s="4" t="n">
        <v>10</v>
      </c>
      <c r="H346" s="2" t="n">
        <v>4</v>
      </c>
      <c r="I346" s="5" t="n">
        <f aca="false">H346/G346*100</f>
        <v>40</v>
      </c>
    </row>
    <row r="347" customFormat="false" ht="15" hidden="true" customHeight="false" outlineLevel="0" collapsed="false">
      <c r="C347" s="0" t="n">
        <v>2775</v>
      </c>
      <c r="D347" s="0" t="n">
        <v>0</v>
      </c>
      <c r="E347" s="0" t="n">
        <v>2140</v>
      </c>
      <c r="G347" s="4" t="n">
        <v>0</v>
      </c>
      <c r="H347" s="2" t="n">
        <v>0</v>
      </c>
    </row>
    <row r="348" customFormat="false" ht="15" hidden="true" customHeight="false" outlineLevel="0" collapsed="false">
      <c r="D348" s="0" t="n">
        <v>0</v>
      </c>
      <c r="E348" s="0" t="n">
        <v>450</v>
      </c>
      <c r="G348" s="4" t="n">
        <v>0</v>
      </c>
      <c r="H348" s="2" t="n">
        <v>0</v>
      </c>
    </row>
    <row r="349" customFormat="false" ht="15" hidden="false" customHeight="false" outlineLevel="0" collapsed="false">
      <c r="A349" s="1" t="n">
        <v>642015</v>
      </c>
      <c r="B349" s="2" t="s">
        <v>282</v>
      </c>
      <c r="C349" s="0" t="n">
        <v>9</v>
      </c>
      <c r="D349" s="0" t="n">
        <v>6</v>
      </c>
      <c r="E349" s="0" t="n">
        <v>10</v>
      </c>
      <c r="G349" s="4" t="n">
        <v>10</v>
      </c>
      <c r="H349" s="2" t="n">
        <v>0</v>
      </c>
    </row>
    <row r="350" customFormat="false" ht="15" hidden="true" customHeight="false" outlineLevel="0" collapsed="false"/>
    <row r="351" customFormat="false" ht="15" hidden="true" customHeight="false" outlineLevel="0" collapsed="false">
      <c r="A351" s="29"/>
      <c r="B351" s="30"/>
      <c r="C351" s="31"/>
      <c r="D351" s="30"/>
      <c r="E351" s="30"/>
      <c r="F351" s="30"/>
      <c r="G351" s="32"/>
      <c r="H351" s="30"/>
      <c r="I351" s="33"/>
    </row>
    <row r="352" customFormat="false" ht="15" hidden="true" customHeight="false" outlineLevel="0" collapsed="false">
      <c r="A352" s="29"/>
      <c r="B352" s="30"/>
      <c r="C352" s="31"/>
      <c r="D352" s="30"/>
      <c r="E352" s="30"/>
      <c r="F352" s="30"/>
      <c r="G352" s="32"/>
      <c r="H352" s="30"/>
      <c r="I352" s="33"/>
    </row>
    <row r="353" customFormat="false" ht="15" hidden="false" customHeight="false" outlineLevel="0" collapsed="false">
      <c r="A353" s="40" t="s">
        <v>287</v>
      </c>
      <c r="B353" s="41" t="s">
        <v>288</v>
      </c>
      <c r="C353" s="42" t="n">
        <f aca="false">SUM(C354:C360)+C363</f>
        <v>870</v>
      </c>
      <c r="D353" s="42" t="n">
        <f aca="false">SUM(D354:D360)+D363</f>
        <v>842</v>
      </c>
      <c r="E353" s="42" t="n">
        <f aca="false">SUM(E354:E360)+E363</f>
        <v>932</v>
      </c>
      <c r="F353" s="43" t="n">
        <v>1417</v>
      </c>
      <c r="G353" s="44" t="n">
        <f aca="false">SUM(G354:G360)+G363</f>
        <v>932</v>
      </c>
      <c r="H353" s="44" t="n">
        <f aca="false">SUM(H354:H360)+H363</f>
        <v>496</v>
      </c>
      <c r="I353" s="5" t="n">
        <f aca="false">H353/G353*100</f>
        <v>53.2188841201717</v>
      </c>
      <c r="J353" s="44" t="n">
        <f aca="false">J354+J355+J356</f>
        <v>0</v>
      </c>
      <c r="K353" s="43" t="n">
        <f aca="false">G353+J353</f>
        <v>932</v>
      </c>
    </row>
    <row r="354" customFormat="false" ht="15" hidden="false" customHeight="false" outlineLevel="0" collapsed="false">
      <c r="A354" s="1" t="n">
        <v>610</v>
      </c>
      <c r="B354" s="2" t="s">
        <v>289</v>
      </c>
      <c r="C354" s="0" t="n">
        <v>54</v>
      </c>
      <c r="D354" s="0" t="n">
        <v>50</v>
      </c>
      <c r="E354" s="0" t="n">
        <v>50</v>
      </c>
      <c r="G354" s="4" t="n">
        <v>50</v>
      </c>
      <c r="H354" s="2" t="n">
        <v>32</v>
      </c>
      <c r="I354" s="5" t="n">
        <f aca="false">H354/G354*100</f>
        <v>64</v>
      </c>
    </row>
    <row r="355" customFormat="false" ht="15" hidden="false" customHeight="false" outlineLevel="0" collapsed="false">
      <c r="A355" s="1" t="n">
        <v>620</v>
      </c>
      <c r="B355" s="2" t="s">
        <v>290</v>
      </c>
      <c r="C355" s="0" t="n">
        <v>19</v>
      </c>
      <c r="D355" s="0" t="n">
        <v>20</v>
      </c>
      <c r="E355" s="0" t="n">
        <v>20</v>
      </c>
      <c r="G355" s="4" t="n">
        <v>20</v>
      </c>
      <c r="H355" s="2" t="n">
        <v>11</v>
      </c>
      <c r="I355" s="5" t="n">
        <f aca="false">H355/G355*100</f>
        <v>55</v>
      </c>
    </row>
    <row r="356" customFormat="false" ht="15" hidden="false" customHeight="false" outlineLevel="0" collapsed="false">
      <c r="A356" s="1" t="n">
        <v>632001</v>
      </c>
      <c r="B356" s="2" t="s">
        <v>291</v>
      </c>
      <c r="C356" s="0" t="n">
        <v>106</v>
      </c>
      <c r="D356" s="0" t="n">
        <v>20</v>
      </c>
      <c r="E356" s="0" t="n">
        <v>55</v>
      </c>
      <c r="G356" s="4" t="n">
        <v>55</v>
      </c>
      <c r="H356" s="2" t="n">
        <v>30</v>
      </c>
      <c r="I356" s="5" t="n">
        <f aca="false">H356/G356*100</f>
        <v>54.5454545454545</v>
      </c>
    </row>
    <row r="357" customFormat="false" ht="15" hidden="false" customHeight="false" outlineLevel="0" collapsed="false">
      <c r="A357" s="1" t="n">
        <v>632002</v>
      </c>
      <c r="B357" s="2" t="s">
        <v>292</v>
      </c>
      <c r="C357" s="0" t="n">
        <v>8</v>
      </c>
      <c r="D357" s="0" t="n">
        <v>5</v>
      </c>
      <c r="E357" s="0" t="n">
        <v>5</v>
      </c>
      <c r="G357" s="4" t="n">
        <v>5</v>
      </c>
      <c r="H357" s="2" t="n">
        <v>3</v>
      </c>
      <c r="I357" s="5" t="n">
        <f aca="false">H357/G357*100</f>
        <v>60</v>
      </c>
    </row>
    <row r="358" customFormat="false" ht="15" hidden="false" customHeight="false" outlineLevel="0" collapsed="false">
      <c r="A358" s="1" t="n">
        <v>635006</v>
      </c>
      <c r="B358" s="2" t="s">
        <v>293</v>
      </c>
      <c r="E358" s="0" t="n">
        <v>40</v>
      </c>
      <c r="G358" s="4" t="n">
        <v>40</v>
      </c>
      <c r="H358" s="2" t="n">
        <v>27</v>
      </c>
      <c r="I358" s="5" t="n">
        <f aca="false">H358/G358*100</f>
        <v>67.5</v>
      </c>
    </row>
    <row r="359" customFormat="false" ht="15" hidden="false" customHeight="false" outlineLevel="0" collapsed="false">
      <c r="A359" s="1" t="n">
        <v>633006</v>
      </c>
      <c r="B359" s="2" t="s">
        <v>108</v>
      </c>
      <c r="C359" s="0" t="n">
        <v>13</v>
      </c>
      <c r="I359" s="5" t="s">
        <v>22</v>
      </c>
    </row>
    <row r="360" customFormat="false" ht="15" hidden="false" customHeight="false" outlineLevel="0" collapsed="false">
      <c r="A360" s="1" t="n">
        <v>637014</v>
      </c>
      <c r="B360" s="2" t="s">
        <v>294</v>
      </c>
      <c r="C360" s="0" t="n">
        <v>493</v>
      </c>
      <c r="D360" s="0" t="n">
        <v>600</v>
      </c>
      <c r="E360" s="0" t="n">
        <v>600</v>
      </c>
      <c r="G360" s="4" t="n">
        <v>600</v>
      </c>
      <c r="H360" s="2" t="n">
        <v>324</v>
      </c>
      <c r="I360" s="5" t="n">
        <f aca="false">H360/G360*100</f>
        <v>54</v>
      </c>
    </row>
    <row r="361" customFormat="false" ht="15" hidden="false" customHeight="false" outlineLevel="0" collapsed="false">
      <c r="A361" s="29" t="s">
        <v>4</v>
      </c>
      <c r="B361" s="30" t="s">
        <v>5</v>
      </c>
      <c r="C361" s="31" t="s">
        <v>6</v>
      </c>
      <c r="D361" s="30" t="s">
        <v>7</v>
      </c>
      <c r="E361" s="30" t="s">
        <v>8</v>
      </c>
      <c r="F361" s="30" t="s">
        <v>9</v>
      </c>
      <c r="G361" s="32" t="s">
        <v>10</v>
      </c>
      <c r="H361" s="30" t="s">
        <v>9</v>
      </c>
      <c r="I361" s="33" t="s">
        <v>11</v>
      </c>
      <c r="J361" s="34" t="s">
        <v>12</v>
      </c>
      <c r="K361" s="35" t="s">
        <v>13</v>
      </c>
      <c r="L361" s="3" t="s">
        <v>224</v>
      </c>
    </row>
    <row r="362" customFormat="false" ht="15" hidden="false" customHeight="false" outlineLevel="0" collapsed="false">
      <c r="A362" s="29" t="s">
        <v>15</v>
      </c>
      <c r="B362" s="30"/>
      <c r="C362" s="31" t="n">
        <v>2005</v>
      </c>
      <c r="D362" s="30" t="s">
        <v>16</v>
      </c>
      <c r="E362" s="30" t="n">
        <v>2007</v>
      </c>
      <c r="F362" s="30" t="s">
        <v>17</v>
      </c>
      <c r="G362" s="32" t="n">
        <v>2007</v>
      </c>
      <c r="H362" s="30" t="s">
        <v>18</v>
      </c>
      <c r="I362" s="33" t="s">
        <v>19</v>
      </c>
      <c r="J362" s="37" t="s">
        <v>20</v>
      </c>
      <c r="K362" s="30" t="s">
        <v>21</v>
      </c>
    </row>
    <row r="363" customFormat="false" ht="15" hidden="false" customHeight="false" outlineLevel="0" collapsed="false">
      <c r="B363" s="41" t="s">
        <v>295</v>
      </c>
      <c r="C363" s="42" t="n">
        <f aca="false">SUM(C364:C372)</f>
        <v>177</v>
      </c>
      <c r="D363" s="42" t="n">
        <f aca="false">SUM(D364:D372)</f>
        <v>147</v>
      </c>
      <c r="E363" s="42" t="n">
        <f aca="false">SUM(E364:E372)</f>
        <v>162</v>
      </c>
      <c r="F363" s="43"/>
      <c r="G363" s="44" t="n">
        <f aca="false">SUM(G364:G367)+SUM(G370:G372)</f>
        <v>162</v>
      </c>
      <c r="H363" s="44" t="n">
        <f aca="false">SUM(H364:H367)+SUM(H370:H372)</f>
        <v>69</v>
      </c>
      <c r="I363" s="5" t="n">
        <f aca="false">H363/G363*100</f>
        <v>42.5925925925926</v>
      </c>
      <c r="J363" s="44" t="n">
        <f aca="false">J364+J365+J366</f>
        <v>0</v>
      </c>
      <c r="K363" s="43" t="n">
        <f aca="false">G363+J363</f>
        <v>162</v>
      </c>
    </row>
    <row r="364" customFormat="false" ht="15" hidden="false" customHeight="false" outlineLevel="0" collapsed="false">
      <c r="A364" s="1" t="s">
        <v>296</v>
      </c>
      <c r="B364" s="2" t="s">
        <v>297</v>
      </c>
      <c r="C364" s="0" t="n">
        <v>112</v>
      </c>
      <c r="D364" s="0" t="n">
        <v>95</v>
      </c>
      <c r="E364" s="0" t="n">
        <v>105</v>
      </c>
      <c r="G364" s="4" t="n">
        <v>105</v>
      </c>
      <c r="H364" s="2" t="n">
        <v>54</v>
      </c>
    </row>
    <row r="365" customFormat="false" ht="15" hidden="false" customHeight="false" outlineLevel="0" collapsed="false">
      <c r="A365" s="1" t="s">
        <v>35</v>
      </c>
      <c r="B365" s="2" t="s">
        <v>298</v>
      </c>
      <c r="C365" s="0" t="n">
        <v>2</v>
      </c>
      <c r="D365" s="0" t="n">
        <v>5</v>
      </c>
      <c r="E365" s="0" t="n">
        <v>5</v>
      </c>
      <c r="G365" s="4" t="n">
        <v>5</v>
      </c>
      <c r="H365" s="2" t="n">
        <v>3</v>
      </c>
      <c r="I365" s="5" t="n">
        <f aca="false">H365/G365*100</f>
        <v>60</v>
      </c>
    </row>
    <row r="366" customFormat="false" ht="15" hidden="false" customHeight="false" outlineLevel="0" collapsed="false">
      <c r="A366" s="1" t="n">
        <v>632003</v>
      </c>
      <c r="B366" s="2" t="s">
        <v>299</v>
      </c>
      <c r="C366" s="0" t="n">
        <v>6</v>
      </c>
      <c r="D366" s="0" t="n">
        <v>6</v>
      </c>
      <c r="E366" s="0" t="n">
        <v>6</v>
      </c>
      <c r="G366" s="4" t="n">
        <v>6</v>
      </c>
      <c r="H366" s="2" t="n">
        <v>3</v>
      </c>
    </row>
    <row r="367" customFormat="false" ht="15" hidden="false" customHeight="false" outlineLevel="0" collapsed="false">
      <c r="A367" s="1" t="n">
        <v>633006</v>
      </c>
      <c r="B367" s="2" t="s">
        <v>108</v>
      </c>
      <c r="C367" s="0" t="n">
        <v>5</v>
      </c>
      <c r="D367" s="0" t="n">
        <v>2</v>
      </c>
      <c r="E367" s="0" t="n">
        <v>3</v>
      </c>
      <c r="G367" s="4" t="n">
        <v>3</v>
      </c>
      <c r="H367" s="2" t="n">
        <v>2</v>
      </c>
      <c r="I367" s="5" t="n">
        <f aca="false">H367/G367*100</f>
        <v>66.6666666666667</v>
      </c>
    </row>
    <row r="368" customFormat="false" ht="15" hidden="true" customHeight="false" outlineLevel="0" collapsed="false">
      <c r="A368" s="29"/>
      <c r="B368" s="30"/>
      <c r="C368" s="31"/>
      <c r="D368" s="30"/>
      <c r="E368" s="30"/>
      <c r="F368" s="30"/>
      <c r="G368" s="32"/>
      <c r="H368" s="30"/>
      <c r="I368" s="33"/>
    </row>
    <row r="369" customFormat="false" ht="15" hidden="true" customHeight="false" outlineLevel="0" collapsed="false">
      <c r="A369" s="29"/>
      <c r="B369" s="30"/>
      <c r="C369" s="31"/>
      <c r="D369" s="30"/>
      <c r="E369" s="30"/>
      <c r="F369" s="30"/>
      <c r="G369" s="32"/>
      <c r="H369" s="30"/>
      <c r="I369" s="33"/>
    </row>
    <row r="370" customFormat="false" ht="15" hidden="false" customHeight="false" outlineLevel="0" collapsed="false">
      <c r="A370" s="1" t="n">
        <v>633009</v>
      </c>
      <c r="B370" s="2" t="s">
        <v>211</v>
      </c>
      <c r="C370" s="0" t="n">
        <v>2</v>
      </c>
      <c r="D370" s="0" t="n">
        <v>2</v>
      </c>
      <c r="E370" s="0" t="n">
        <v>2</v>
      </c>
      <c r="G370" s="4" t="n">
        <v>2</v>
      </c>
      <c r="H370" s="2" t="n">
        <v>0</v>
      </c>
      <c r="I370" s="5" t="n">
        <f aca="false">H370/G370*100</f>
        <v>0</v>
      </c>
    </row>
    <row r="371" customFormat="false" ht="15" hidden="false" customHeight="false" outlineLevel="0" collapsed="false">
      <c r="A371" s="1" t="n">
        <v>633016</v>
      </c>
      <c r="B371" s="2" t="s">
        <v>300</v>
      </c>
      <c r="C371" s="0" t="n">
        <v>32</v>
      </c>
      <c r="D371" s="0" t="n">
        <v>21</v>
      </c>
      <c r="E371" s="0" t="n">
        <v>20</v>
      </c>
      <c r="G371" s="4" t="n">
        <v>20</v>
      </c>
      <c r="H371" s="2" t="n">
        <v>2</v>
      </c>
      <c r="I371" s="5" t="n">
        <f aca="false">H371/G371*100</f>
        <v>10</v>
      </c>
    </row>
    <row r="372" customFormat="false" ht="15" hidden="false" customHeight="false" outlineLevel="0" collapsed="false">
      <c r="A372" s="1" t="n">
        <v>637027</v>
      </c>
      <c r="B372" s="2" t="s">
        <v>77</v>
      </c>
      <c r="C372" s="0" t="n">
        <v>18</v>
      </c>
      <c r="D372" s="0" t="n">
        <v>16</v>
      </c>
      <c r="E372" s="0" t="n">
        <v>21</v>
      </c>
      <c r="G372" s="4" t="n">
        <v>21</v>
      </c>
      <c r="H372" s="2" t="n">
        <v>5</v>
      </c>
      <c r="I372" s="5" t="n">
        <f aca="false">H372/G372*100</f>
        <v>23.8095238095238</v>
      </c>
    </row>
    <row r="373" customFormat="false" ht="15" hidden="true" customHeight="false" outlineLevel="0" collapsed="false"/>
    <row r="374" customFormat="false" ht="15" hidden="false" customHeight="false" outlineLevel="0" collapsed="false">
      <c r="A374" s="40" t="s">
        <v>301</v>
      </c>
      <c r="B374" s="41" t="s">
        <v>302</v>
      </c>
      <c r="C374" s="42" t="n">
        <f aca="false">C375+C376+C377</f>
        <v>1209</v>
      </c>
      <c r="D374" s="42" t="n">
        <f aca="false">D375+D376+D377</f>
        <v>1626</v>
      </c>
      <c r="E374" s="42" t="n">
        <f aca="false">E375+E376+E377</f>
        <v>1554</v>
      </c>
      <c r="F374" s="43"/>
      <c r="G374" s="44" t="n">
        <f aca="false">G375+G376+G377</f>
        <v>1659</v>
      </c>
      <c r="H374" s="44" t="n">
        <f aca="false">H375+H376+H377</f>
        <v>898</v>
      </c>
      <c r="I374" s="5" t="n">
        <f aca="false">H374/G374*100</f>
        <v>54.1289933694997</v>
      </c>
      <c r="J374" s="44" t="n">
        <f aca="false">J375+J376+J377</f>
        <v>540</v>
      </c>
      <c r="K374" s="43" t="n">
        <f aca="false">G374+J374</f>
        <v>2199</v>
      </c>
    </row>
    <row r="375" customFormat="false" ht="15" hidden="false" customHeight="false" outlineLevel="0" collapsed="false">
      <c r="A375" s="1" t="n">
        <v>610</v>
      </c>
      <c r="B375" s="2" t="s">
        <v>260</v>
      </c>
      <c r="C375" s="0" t="n">
        <v>808</v>
      </c>
      <c r="D375" s="0" t="n">
        <v>1100</v>
      </c>
      <c r="E375" s="0" t="n">
        <v>1022</v>
      </c>
      <c r="G375" s="4" t="n">
        <v>1100</v>
      </c>
      <c r="H375" s="2" t="n">
        <v>605</v>
      </c>
      <c r="I375" s="5" t="n">
        <f aca="false">H375/G375*100</f>
        <v>55</v>
      </c>
      <c r="J375" s="6" t="n">
        <v>400</v>
      </c>
      <c r="K375" s="3" t="n">
        <f aca="false">G375+J375</f>
        <v>1500</v>
      </c>
    </row>
    <row r="376" customFormat="false" ht="15" hidden="false" customHeight="false" outlineLevel="0" collapsed="false">
      <c r="A376" s="1" t="n">
        <v>620</v>
      </c>
      <c r="B376" s="2" t="s">
        <v>251</v>
      </c>
      <c r="C376" s="0" t="n">
        <v>280</v>
      </c>
      <c r="D376" s="0" t="n">
        <v>384</v>
      </c>
      <c r="E376" s="0" t="n">
        <v>357</v>
      </c>
      <c r="G376" s="4" t="n">
        <v>384</v>
      </c>
      <c r="H376" s="2" t="n">
        <v>214</v>
      </c>
      <c r="I376" s="5" t="n">
        <f aca="false">H376/G376*100</f>
        <v>55.7291666666667</v>
      </c>
      <c r="J376" s="6" t="n">
        <v>140</v>
      </c>
      <c r="K376" s="3" t="n">
        <f aca="false">G376+J376</f>
        <v>524</v>
      </c>
    </row>
    <row r="377" customFormat="false" ht="15" hidden="false" customHeight="false" outlineLevel="0" collapsed="false">
      <c r="A377" s="49" t="s">
        <v>112</v>
      </c>
      <c r="B377" s="50" t="s">
        <v>29</v>
      </c>
      <c r="C377" s="51" t="n">
        <f aca="false">SUM(C378:C379)</f>
        <v>121</v>
      </c>
      <c r="D377" s="51" t="n">
        <f aca="false">SUM(D378:D379)</f>
        <v>142</v>
      </c>
      <c r="E377" s="51" t="n">
        <f aca="false">SUM(E378:E379)</f>
        <v>175</v>
      </c>
      <c r="F377" s="52"/>
      <c r="G377" s="44" t="n">
        <f aca="false">SUM(G378:G379)</f>
        <v>175</v>
      </c>
      <c r="H377" s="44" t="n">
        <f aca="false">SUM(H378:H379)</f>
        <v>79</v>
      </c>
      <c r="I377" s="5" t="n">
        <f aca="false">H377/G377*100</f>
        <v>45.1428571428571</v>
      </c>
      <c r="J377" s="44" t="n">
        <f aca="false">SUM(J378:J379)</f>
        <v>0</v>
      </c>
      <c r="K377" s="43" t="n">
        <f aca="false">G377+J377</f>
        <v>175</v>
      </c>
    </row>
    <row r="378" customFormat="false" ht="15" hidden="false" customHeight="false" outlineLevel="0" collapsed="false">
      <c r="A378" s="1" t="n">
        <v>633010</v>
      </c>
      <c r="B378" s="2" t="s">
        <v>117</v>
      </c>
      <c r="C378" s="0" t="n">
        <v>0</v>
      </c>
      <c r="D378" s="0" t="n">
        <v>10</v>
      </c>
      <c r="E378" s="0" t="n">
        <v>15</v>
      </c>
      <c r="G378" s="4" t="n">
        <v>15</v>
      </c>
      <c r="H378" s="2" t="n">
        <v>1</v>
      </c>
      <c r="I378" s="5" t="n">
        <f aca="false">H378/G378*100</f>
        <v>6.66666666666667</v>
      </c>
    </row>
    <row r="379" customFormat="false" ht="15" hidden="false" customHeight="false" outlineLevel="0" collapsed="false">
      <c r="A379" s="1" t="n">
        <v>637004</v>
      </c>
      <c r="B379" s="2" t="s">
        <v>303</v>
      </c>
      <c r="C379" s="0" t="n">
        <v>121</v>
      </c>
      <c r="D379" s="0" t="n">
        <v>132</v>
      </c>
      <c r="E379" s="0" t="n">
        <v>160</v>
      </c>
      <c r="G379" s="4" t="n">
        <v>160</v>
      </c>
      <c r="H379" s="2" t="n">
        <v>78</v>
      </c>
      <c r="I379" s="5" t="n">
        <f aca="false">H379/G379*100</f>
        <v>48.75</v>
      </c>
    </row>
    <row r="380" customFormat="false" ht="15" hidden="true" customHeight="false" outlineLevel="0" collapsed="false">
      <c r="A380" s="29" t="s">
        <v>4</v>
      </c>
      <c r="B380" s="30" t="s">
        <v>5</v>
      </c>
      <c r="C380" s="31" t="s">
        <v>6</v>
      </c>
      <c r="D380" s="30" t="s">
        <v>7</v>
      </c>
      <c r="E380" s="30" t="s">
        <v>8</v>
      </c>
      <c r="F380" s="30"/>
      <c r="G380" s="32" t="s">
        <v>10</v>
      </c>
      <c r="H380" s="30"/>
      <c r="I380" s="33"/>
    </row>
    <row r="381" customFormat="false" ht="15" hidden="true" customHeight="false" outlineLevel="0" collapsed="false">
      <c r="A381" s="29" t="s">
        <v>15</v>
      </c>
      <c r="B381" s="30"/>
      <c r="C381" s="31" t="n">
        <v>2005</v>
      </c>
      <c r="D381" s="30" t="n">
        <v>2006</v>
      </c>
      <c r="E381" s="30" t="n">
        <v>2007</v>
      </c>
      <c r="F381" s="30"/>
      <c r="G381" s="32" t="n">
        <v>2007</v>
      </c>
      <c r="H381" s="30"/>
      <c r="I381" s="33"/>
    </row>
    <row r="382" customFormat="false" ht="15" hidden="false" customHeight="false" outlineLevel="0" collapsed="false">
      <c r="A382" s="40" t="s">
        <v>304</v>
      </c>
      <c r="B382" s="41" t="s">
        <v>305</v>
      </c>
      <c r="C382" s="42" t="n">
        <v>0</v>
      </c>
      <c r="D382" s="42" t="n">
        <v>100</v>
      </c>
      <c r="E382" s="42" t="n">
        <v>200</v>
      </c>
      <c r="F382" s="43"/>
      <c r="G382" s="44" t="n">
        <v>100</v>
      </c>
      <c r="H382" s="41" t="n">
        <f aca="false">H383+H384+H388</f>
        <v>88</v>
      </c>
      <c r="I382" s="5" t="n">
        <f aca="false">H382/G382*100</f>
        <v>88</v>
      </c>
      <c r="J382" s="44" t="n">
        <f aca="false">J383+J384+J385</f>
        <v>0</v>
      </c>
      <c r="K382" s="43" t="n">
        <f aca="false">G382+J382</f>
        <v>100</v>
      </c>
    </row>
    <row r="383" customFormat="false" ht="15" hidden="false" customHeight="false" outlineLevel="0" collapsed="false">
      <c r="A383" s="1" t="n">
        <v>642002</v>
      </c>
      <c r="B383" s="2" t="s">
        <v>306</v>
      </c>
      <c r="C383" s="0" t="n">
        <v>0</v>
      </c>
      <c r="D383" s="0" t="n">
        <v>100</v>
      </c>
      <c r="E383" s="0" t="n">
        <v>200</v>
      </c>
      <c r="G383" s="4" t="n">
        <v>100</v>
      </c>
      <c r="H383" s="64" t="n">
        <v>0</v>
      </c>
      <c r="I383" s="5" t="n">
        <f aca="false">H383/G383*100</f>
        <v>0</v>
      </c>
    </row>
    <row r="384" customFormat="false" ht="15" hidden="false" customHeight="false" outlineLevel="0" collapsed="false">
      <c r="A384" s="1" t="s">
        <v>307</v>
      </c>
      <c r="B384" s="2" t="s">
        <v>308</v>
      </c>
      <c r="H384" s="2" t="n">
        <v>35</v>
      </c>
    </row>
    <row r="385" customFormat="false" ht="15" hidden="true" customHeight="false" outlineLevel="0" collapsed="false">
      <c r="A385" s="1" t="s">
        <v>22</v>
      </c>
      <c r="B385" s="2" t="s">
        <v>22</v>
      </c>
    </row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false" customHeight="false" outlineLevel="0" collapsed="false">
      <c r="A388" s="1" t="s">
        <v>309</v>
      </c>
      <c r="B388" s="2" t="s">
        <v>310</v>
      </c>
      <c r="H388" s="2" t="n">
        <v>53</v>
      </c>
    </row>
    <row r="389" customFormat="false" ht="15" hidden="false" customHeight="false" outlineLevel="0" collapsed="false">
      <c r="A389" s="40" t="s">
        <v>311</v>
      </c>
      <c r="B389" s="41" t="s">
        <v>312</v>
      </c>
      <c r="C389" s="42" t="n">
        <f aca="false">SUM(C390:C395)</f>
        <v>316</v>
      </c>
      <c r="D389" s="42" t="n">
        <f aca="false">SUM(D390:D392)</f>
        <v>190</v>
      </c>
      <c r="E389" s="42" t="n">
        <f aca="false">SUM(E390:E392)</f>
        <v>170</v>
      </c>
      <c r="F389" s="43"/>
      <c r="G389" s="44" t="n">
        <f aca="false">SUM(G390:G392)</f>
        <v>150</v>
      </c>
      <c r="H389" s="44" t="n">
        <f aca="false">SUM(H390:H392)</f>
        <v>68</v>
      </c>
      <c r="I389" s="5" t="n">
        <f aca="false">H389/G389*100</f>
        <v>45.3333333333333</v>
      </c>
      <c r="J389" s="44" t="n">
        <f aca="false">J390+J391+J392</f>
        <v>0</v>
      </c>
      <c r="K389" s="43" t="n">
        <f aca="false">G389+J389</f>
        <v>150</v>
      </c>
    </row>
    <row r="390" customFormat="false" ht="15" hidden="false" customHeight="false" outlineLevel="0" collapsed="false">
      <c r="A390" s="1" t="n">
        <v>637005</v>
      </c>
      <c r="B390" s="2" t="s">
        <v>313</v>
      </c>
      <c r="C390" s="0" t="n">
        <v>33</v>
      </c>
      <c r="D390" s="0" t="n">
        <v>20</v>
      </c>
      <c r="E390" s="0" t="n">
        <v>50</v>
      </c>
      <c r="G390" s="4" t="n">
        <v>30</v>
      </c>
      <c r="H390" s="2" t="n">
        <v>0</v>
      </c>
    </row>
    <row r="391" customFormat="false" ht="15" hidden="false" customHeight="false" outlineLevel="0" collapsed="false">
      <c r="A391" s="1" t="n">
        <v>642002</v>
      </c>
      <c r="B391" s="2" t="s">
        <v>314</v>
      </c>
      <c r="C391" s="0" t="n">
        <v>20</v>
      </c>
      <c r="D391" s="0" t="n">
        <v>20</v>
      </c>
      <c r="E391" s="0" t="n">
        <v>20</v>
      </c>
      <c r="G391" s="4" t="n">
        <v>20</v>
      </c>
      <c r="H391" s="2" t="n">
        <v>14</v>
      </c>
    </row>
    <row r="392" customFormat="false" ht="15" hidden="false" customHeight="false" outlineLevel="0" collapsed="false">
      <c r="A392" s="1" t="n">
        <v>642026</v>
      </c>
      <c r="B392" s="2" t="s">
        <v>315</v>
      </c>
      <c r="C392" s="0" t="n">
        <v>91</v>
      </c>
      <c r="D392" s="0" t="n">
        <v>150</v>
      </c>
      <c r="E392" s="0" t="n">
        <v>100</v>
      </c>
      <c r="G392" s="4" t="n">
        <v>100</v>
      </c>
      <c r="H392" s="2" t="n">
        <v>54</v>
      </c>
      <c r="I392" s="5" t="n">
        <f aca="false">H392/G392*100</f>
        <v>54</v>
      </c>
    </row>
    <row r="393" customFormat="false" ht="15" hidden="false" customHeight="false" outlineLevel="0" collapsed="false">
      <c r="A393" s="1" t="s">
        <v>316</v>
      </c>
      <c r="B393" s="2" t="s">
        <v>317</v>
      </c>
      <c r="C393" s="0" t="n">
        <v>22</v>
      </c>
      <c r="E393" s="0" t="n">
        <v>0</v>
      </c>
      <c r="G393" s="4" t="n">
        <v>0</v>
      </c>
    </row>
    <row r="394" customFormat="false" ht="15" hidden="true" customHeight="false" outlineLevel="0" collapsed="false">
      <c r="A394" s="1" t="n">
        <v>642014</v>
      </c>
      <c r="B394" s="2" t="s">
        <v>318</v>
      </c>
      <c r="C394" s="0" t="n">
        <v>20</v>
      </c>
      <c r="E394" s="0" t="n">
        <v>0</v>
      </c>
      <c r="G394" s="4" t="n">
        <v>0</v>
      </c>
      <c r="I394" s="5" t="s">
        <v>22</v>
      </c>
    </row>
    <row r="395" customFormat="false" ht="15" hidden="true" customHeight="false" outlineLevel="0" collapsed="false">
      <c r="A395" s="1" t="s">
        <v>319</v>
      </c>
      <c r="B395" s="2" t="s">
        <v>320</v>
      </c>
      <c r="C395" s="0" t="n">
        <v>130</v>
      </c>
      <c r="E395" s="0" t="n">
        <v>0</v>
      </c>
      <c r="G395" s="4" t="n">
        <v>0</v>
      </c>
    </row>
    <row r="396" customFormat="false" ht="18.75" hidden="false" customHeight="false" outlineLevel="0" collapsed="false">
      <c r="B396" s="70" t="s">
        <v>321</v>
      </c>
      <c r="C396" s="71" t="n">
        <f aca="false">C389+C382+C374+C353+C336+C309+C299+C278+C260+C252+C249+C244+C240+C207+C199+C194+C187+C159+C152+C147+C141+C137+C130+C127+C113+C88+C84+C81+C68+C63+C12+C317+C304+C59</f>
        <v>96568</v>
      </c>
      <c r="D396" s="71" t="n">
        <f aca="false">D389+D382+D374+D353+D336+D309+D299+D278+D260+D252+D249+D244+D240+D207+D199+D194+D187+D159+D152+D147+D141+D137+D130+D127+D113+D88+D84+D81+D68+D63+D12+D317+D304+D59</f>
        <v>61401</v>
      </c>
      <c r="E396" s="71" t="n">
        <f aca="false">E389+E382+E374+E353+E336+E309+E299+E278+E260+E252+E249+E244+E240+E207+E199+E194+E187+E159+E152+E147+E141+E137+E130+E127+E113+E88+E84+E81+E68+E63+E12+E317+E304+E59</f>
        <v>89695</v>
      </c>
      <c r="F396" s="72" t="n">
        <f aca="false">F389+F382+F374+F353+F336+F309+F299+F278+F260+F252+F249+F244+F240+F207+F199+F194+F187+F159+F152+F147+F141+F137+F130+F127+F113+F88+F84+F81+F68+F63+F12+F317+F304+F59</f>
        <v>27936</v>
      </c>
      <c r="G396" s="73" t="n">
        <f aca="false">G389+G382+G374+G353+G336+G309+G299+G278+G260+G252+G249+G244+G240+G207+G199+G194+G187+G159+G152+G147+G141+G137+G130+G127+G113+G88+G84+G81+G68+G63+G12+G317+G304+G59</f>
        <v>64827</v>
      </c>
      <c r="H396" s="73" t="n">
        <f aca="false">H389+H382+H374+H353+H336+H309+H299+H278+H260+H252+H249+H244+H240+H207+H199+H194+H187+H159+H152+H147+H141+H137+H130+H127+H113+H88+H84+H81+H68+H63+H12+H317+H304+H59</f>
        <v>30794</v>
      </c>
      <c r="I396" s="5" t="n">
        <f aca="false">H396/G396*100</f>
        <v>47.5018125163898</v>
      </c>
      <c r="J396" s="74" t="n">
        <f aca="false">J389+J382+J374+J353+J336+J309+J299+J278+J260+J252+J249+J244+J240+J207+J199+J194+J187+J159+J152+J147+J141+J137+J130+J127+J113+J88+J84+J81+J68+J63+J12+J317+J304+J59</f>
        <v>5134</v>
      </c>
      <c r="K396" s="68" t="n">
        <f aca="false">G396+J396</f>
        <v>69961</v>
      </c>
    </row>
    <row r="397" customFormat="false" ht="15" hidden="true" customHeight="false" outlineLevel="0" collapsed="false">
      <c r="A397" s="29"/>
      <c r="B397" s="30"/>
      <c r="C397" s="31"/>
      <c r="D397" s="30"/>
      <c r="E397" s="30"/>
      <c r="F397" s="30"/>
      <c r="G397" s="32"/>
      <c r="H397" s="30"/>
      <c r="I397" s="33"/>
    </row>
    <row r="398" customFormat="false" ht="15" hidden="true" customHeight="false" outlineLevel="0" collapsed="false">
      <c r="A398" s="29"/>
      <c r="B398" s="30"/>
      <c r="C398" s="31"/>
      <c r="D398" s="30"/>
      <c r="E398" s="30"/>
      <c r="F398" s="30"/>
      <c r="G398" s="32"/>
      <c r="H398" s="30"/>
      <c r="I398" s="33"/>
    </row>
    <row r="399" customFormat="false" ht="15" hidden="false" customHeight="false" outlineLevel="0" collapsed="false">
      <c r="A399" s="40"/>
      <c r="B399" s="41"/>
      <c r="C399" s="62"/>
      <c r="D399" s="62"/>
      <c r="E399" s="62"/>
      <c r="F399" s="43"/>
      <c r="G399" s="44"/>
      <c r="H399" s="41"/>
      <c r="I399" s="63"/>
    </row>
    <row r="400" customFormat="false" ht="15" hidden="false" customHeight="false" outlineLevel="0" collapsed="false">
      <c r="A400" s="40"/>
      <c r="B400" s="41"/>
      <c r="C400" s="62"/>
      <c r="D400" s="62"/>
      <c r="E400" s="62"/>
      <c r="F400" s="43"/>
      <c r="G400" s="44"/>
      <c r="H400" s="41"/>
      <c r="I400" s="63"/>
    </row>
    <row r="401" customFormat="false" ht="15.75" hidden="false" customHeight="false" outlineLevel="0" collapsed="false">
      <c r="B401" s="39"/>
    </row>
    <row r="402" customFormat="false" ht="15" hidden="true" customHeight="false" outlineLevel="0" collapsed="false"/>
    <row r="404" customFormat="false" ht="12.75" hidden="false" customHeight="false" outlineLevel="0" collapsed="false">
      <c r="A404" s="40"/>
      <c r="C404" s="42"/>
      <c r="D404" s="42"/>
      <c r="E404" s="42"/>
      <c r="F404" s="43"/>
      <c r="G404" s="41"/>
      <c r="H404" s="41"/>
      <c r="J404" s="41"/>
    </row>
    <row r="405" customFormat="false" ht="15" hidden="false" customHeight="false" outlineLevel="0" collapsed="false">
      <c r="A405" s="29" t="s">
        <v>4</v>
      </c>
      <c r="B405" s="30" t="s">
        <v>5</v>
      </c>
      <c r="C405" s="31" t="s">
        <v>6</v>
      </c>
      <c r="D405" s="30" t="s">
        <v>7</v>
      </c>
      <c r="E405" s="30" t="s">
        <v>8</v>
      </c>
      <c r="F405" s="30" t="s">
        <v>9</v>
      </c>
      <c r="G405" s="32" t="s">
        <v>10</v>
      </c>
      <c r="H405" s="30" t="s">
        <v>9</v>
      </c>
      <c r="I405" s="33" t="s">
        <v>11</v>
      </c>
      <c r="J405" s="34" t="s">
        <v>12</v>
      </c>
      <c r="K405" s="35" t="s">
        <v>13</v>
      </c>
      <c r="L405" s="3" t="s">
        <v>224</v>
      </c>
    </row>
    <row r="406" customFormat="false" ht="15" hidden="false" customHeight="false" outlineLevel="0" collapsed="false">
      <c r="A406" s="29" t="s">
        <v>15</v>
      </c>
      <c r="B406" s="30"/>
      <c r="C406" s="31" t="n">
        <v>2005</v>
      </c>
      <c r="D406" s="30" t="s">
        <v>16</v>
      </c>
      <c r="E406" s="30" t="n">
        <v>2007</v>
      </c>
      <c r="F406" s="30" t="s">
        <v>17</v>
      </c>
      <c r="G406" s="32" t="n">
        <v>2007</v>
      </c>
      <c r="H406" s="30" t="s">
        <v>18</v>
      </c>
      <c r="I406" s="33" t="s">
        <v>19</v>
      </c>
      <c r="J406" s="37" t="s">
        <v>20</v>
      </c>
      <c r="K406" s="30" t="s">
        <v>21</v>
      </c>
    </row>
    <row r="407" customFormat="false" ht="15" hidden="false" customHeight="false" outlineLevel="0" collapsed="false">
      <c r="A407" s="40"/>
      <c r="B407" s="41" t="s">
        <v>322</v>
      </c>
      <c r="C407" s="62"/>
      <c r="D407" s="62"/>
      <c r="E407" s="62"/>
      <c r="F407" s="43"/>
      <c r="G407" s="44"/>
      <c r="H407" s="41"/>
      <c r="I407" s="63"/>
      <c r="J407" s="75"/>
      <c r="K407" s="43"/>
    </row>
    <row r="408" customFormat="false" ht="15" hidden="false" customHeight="false" outlineLevel="0" collapsed="false">
      <c r="A408" s="40"/>
      <c r="B408" s="41"/>
      <c r="C408" s="62"/>
      <c r="D408" s="62"/>
      <c r="E408" s="62"/>
      <c r="F408" s="43"/>
      <c r="G408" s="44"/>
      <c r="H408" s="41"/>
      <c r="I408" s="63"/>
      <c r="J408" s="75"/>
      <c r="K408" s="43"/>
    </row>
    <row r="409" customFormat="false" ht="12.75" hidden="false" customHeight="false" outlineLevel="0" collapsed="false">
      <c r="A409" s="40" t="s">
        <v>323</v>
      </c>
      <c r="B409" s="2" t="s">
        <v>22</v>
      </c>
      <c r="C409" s="42" t="n">
        <v>300</v>
      </c>
      <c r="D409" s="42" t="n">
        <f aca="false">SUM(D413:D420)</f>
        <v>2660</v>
      </c>
      <c r="E409" s="42" t="n">
        <f aca="false">SUM(E413:E420)</f>
        <v>2130</v>
      </c>
      <c r="F409" s="43" t="n">
        <v>963</v>
      </c>
      <c r="G409" s="41" t="n">
        <f aca="false">SUM(G410:G417)</f>
        <v>300</v>
      </c>
      <c r="H409" s="41" t="n">
        <f aca="false">SUM(H410:H417)</f>
        <v>1534</v>
      </c>
      <c r="I409" s="5" t="n">
        <f aca="false">H409/G409*100</f>
        <v>511.333333333333</v>
      </c>
      <c r="J409" s="41" t="n">
        <f aca="false">SUM(J410:J417)</f>
        <v>1644</v>
      </c>
      <c r="K409" s="41" t="n">
        <f aca="false">SUM(K410:K417)</f>
        <v>1944</v>
      </c>
    </row>
    <row r="410" customFormat="false" ht="15" hidden="false" customHeight="false" outlineLevel="0" collapsed="false">
      <c r="A410" s="1" t="n">
        <v>711003</v>
      </c>
      <c r="B410" s="2" t="s">
        <v>324</v>
      </c>
      <c r="D410" s="0" t="n">
        <v>650</v>
      </c>
      <c r="G410" s="4" t="n">
        <v>220</v>
      </c>
      <c r="H410" s="2" t="n">
        <v>0</v>
      </c>
      <c r="I410" s="5" t="n">
        <f aca="false">H410/G410*100</f>
        <v>0</v>
      </c>
      <c r="J410" s="6" t="n">
        <v>-220</v>
      </c>
      <c r="K410" s="43" t="n">
        <f aca="false">G410+J410</f>
        <v>0</v>
      </c>
    </row>
    <row r="411" customFormat="false" ht="15" hidden="false" customHeight="false" outlineLevel="0" collapsed="false">
      <c r="A411" s="1" t="n">
        <v>713002</v>
      </c>
      <c r="B411" s="2" t="s">
        <v>325</v>
      </c>
      <c r="D411" s="0" t="n">
        <v>615</v>
      </c>
    </row>
    <row r="412" customFormat="false" ht="15" hidden="false" customHeight="false" outlineLevel="0" collapsed="false">
      <c r="A412" s="1" t="s">
        <v>326</v>
      </c>
      <c r="B412" s="2" t="s">
        <v>327</v>
      </c>
      <c r="D412" s="0" t="n">
        <v>360</v>
      </c>
    </row>
    <row r="413" customFormat="false" ht="15" hidden="false" customHeight="false" outlineLevel="0" collapsed="false">
      <c r="A413" s="1" t="n">
        <v>713003</v>
      </c>
      <c r="B413" s="2" t="s">
        <v>328</v>
      </c>
      <c r="D413" s="0" t="n">
        <v>100</v>
      </c>
    </row>
    <row r="414" customFormat="false" ht="15" hidden="false" customHeight="false" outlineLevel="0" collapsed="false">
      <c r="A414" s="1" t="n">
        <v>713003</v>
      </c>
      <c r="B414" s="2" t="s">
        <v>329</v>
      </c>
      <c r="E414" s="0" t="n">
        <v>80</v>
      </c>
      <c r="G414" s="4" t="s">
        <v>22</v>
      </c>
    </row>
    <row r="415" customFormat="false" ht="15" hidden="false" customHeight="false" outlineLevel="0" collapsed="false">
      <c r="A415" s="1" t="n">
        <v>713004</v>
      </c>
      <c r="B415" s="2" t="s">
        <v>330</v>
      </c>
      <c r="E415" s="0" t="n">
        <v>350</v>
      </c>
      <c r="G415" s="4" t="s">
        <v>331</v>
      </c>
      <c r="H415" s="2" t="n">
        <v>757</v>
      </c>
      <c r="I415" s="5" t="n">
        <v>0</v>
      </c>
      <c r="J415" s="6" t="n">
        <v>1167</v>
      </c>
      <c r="K415" s="43" t="n">
        <v>1167</v>
      </c>
    </row>
    <row r="416" customFormat="false" ht="15" hidden="false" customHeight="false" outlineLevel="0" collapsed="false">
      <c r="A416" s="1" t="n">
        <v>712001</v>
      </c>
      <c r="B416" s="2" t="s">
        <v>332</v>
      </c>
      <c r="H416" s="2" t="n">
        <v>702</v>
      </c>
      <c r="J416" s="6" t="n">
        <v>702</v>
      </c>
      <c r="K416" s="43" t="n">
        <f aca="false">G416+J416</f>
        <v>702</v>
      </c>
    </row>
    <row r="417" customFormat="false" ht="15" hidden="false" customHeight="false" outlineLevel="0" collapsed="false">
      <c r="A417" s="1" t="n">
        <v>714004</v>
      </c>
      <c r="B417" s="2" t="s">
        <v>166</v>
      </c>
      <c r="C417" s="0" t="n">
        <v>300</v>
      </c>
      <c r="E417" s="0" t="n">
        <v>700</v>
      </c>
      <c r="G417" s="4" t="n">
        <v>80</v>
      </c>
      <c r="H417" s="2" t="n">
        <v>75</v>
      </c>
      <c r="I417" s="5" t="n">
        <f aca="false">H417/G417*100</f>
        <v>93.75</v>
      </c>
      <c r="J417" s="6" t="n">
        <v>-5</v>
      </c>
      <c r="K417" s="43" t="n">
        <f aca="false">G417+J417</f>
        <v>75</v>
      </c>
      <c r="L417" s="3" t="s">
        <v>333</v>
      </c>
    </row>
    <row r="418" customFormat="false" ht="15" hidden="false" customHeight="false" outlineLevel="0" collapsed="false">
      <c r="A418" s="76" t="s">
        <v>109</v>
      </c>
      <c r="C418" s="42" t="n">
        <v>0</v>
      </c>
      <c r="D418" s="42" t="n">
        <v>1280</v>
      </c>
      <c r="E418" s="42" t="n">
        <v>500</v>
      </c>
      <c r="F418" s="43" t="n">
        <v>0</v>
      </c>
      <c r="G418" s="44" t="n">
        <v>840</v>
      </c>
      <c r="H418" s="41" t="n">
        <v>403</v>
      </c>
      <c r="J418" s="43" t="n">
        <v>450</v>
      </c>
      <c r="K418" s="43" t="n">
        <f aca="false">G418+J418</f>
        <v>1290</v>
      </c>
    </row>
    <row r="419" customFormat="false" ht="15" hidden="false" customHeight="false" outlineLevel="0" collapsed="false">
      <c r="A419" s="1" t="n">
        <v>713005</v>
      </c>
      <c r="B419" s="2" t="s">
        <v>334</v>
      </c>
      <c r="D419" s="0" t="n">
        <v>1280</v>
      </c>
      <c r="E419" s="0" t="n">
        <v>500</v>
      </c>
      <c r="G419" s="4" t="n">
        <v>440</v>
      </c>
      <c r="H419" s="2" t="n">
        <v>0</v>
      </c>
      <c r="J419" s="6" t="n">
        <v>450</v>
      </c>
      <c r="K419" s="43" t="n">
        <f aca="false">G419+J419</f>
        <v>890</v>
      </c>
    </row>
    <row r="420" customFormat="false" ht="15" hidden="false" customHeight="false" outlineLevel="0" collapsed="false">
      <c r="A420" s="1" t="n">
        <v>714001</v>
      </c>
      <c r="B420" s="2" t="s">
        <v>335</v>
      </c>
      <c r="G420" s="4" t="n">
        <v>400</v>
      </c>
      <c r="H420" s="2" t="n">
        <v>403</v>
      </c>
      <c r="J420" s="6" t="s">
        <v>22</v>
      </c>
    </row>
    <row r="421" customFormat="false" ht="15" hidden="false" customHeight="false" outlineLevel="0" collapsed="false">
      <c r="A421" s="40" t="s">
        <v>336</v>
      </c>
      <c r="C421" s="42" t="n">
        <v>0</v>
      </c>
      <c r="D421" s="42" t="n">
        <v>0</v>
      </c>
      <c r="E421" s="42" t="n">
        <v>500</v>
      </c>
      <c r="F421" s="43" t="n">
        <v>58</v>
      </c>
      <c r="G421" s="44" t="n">
        <v>0</v>
      </c>
      <c r="H421" s="2" t="n">
        <v>0</v>
      </c>
      <c r="J421" s="68" t="n">
        <v>600</v>
      </c>
      <c r="K421" s="68" t="n">
        <f aca="false">G421+J421</f>
        <v>600</v>
      </c>
    </row>
    <row r="422" customFormat="false" ht="15" hidden="false" customHeight="false" outlineLevel="0" collapsed="false">
      <c r="A422" s="1" t="n">
        <v>716</v>
      </c>
      <c r="B422" s="2" t="s">
        <v>337</v>
      </c>
      <c r="E422" s="0" t="n">
        <v>500</v>
      </c>
      <c r="G422" s="4" t="n">
        <v>0</v>
      </c>
      <c r="J422" s="6" t="n">
        <v>200</v>
      </c>
      <c r="K422" s="43" t="n">
        <f aca="false">G422+J422</f>
        <v>200</v>
      </c>
      <c r="L422" s="3" t="s">
        <v>22</v>
      </c>
    </row>
    <row r="423" customFormat="false" ht="15" hidden="false" customHeight="false" outlineLevel="0" collapsed="false">
      <c r="A423" s="40" t="s">
        <v>338</v>
      </c>
      <c r="D423" s="42" t="n">
        <v>500</v>
      </c>
      <c r="E423" s="0" t="n">
        <v>0</v>
      </c>
      <c r="G423" s="4" t="n">
        <v>0</v>
      </c>
    </row>
    <row r="424" customFormat="false" ht="15" hidden="false" customHeight="false" outlineLevel="0" collapsed="false">
      <c r="A424" s="1" t="n">
        <v>717002</v>
      </c>
      <c r="B424" s="2" t="s">
        <v>339</v>
      </c>
      <c r="C424" s="0" t="n">
        <v>0</v>
      </c>
      <c r="D424" s="0" t="n">
        <v>500</v>
      </c>
      <c r="G424" s="4" t="n">
        <v>0</v>
      </c>
      <c r="J424" s="67" t="n">
        <v>400</v>
      </c>
      <c r="K424" s="67" t="n">
        <v>400</v>
      </c>
      <c r="L424" s="3" t="s">
        <v>22</v>
      </c>
    </row>
    <row r="425" customFormat="false" ht="15" hidden="true" customHeight="false" outlineLevel="0" collapsed="false">
      <c r="A425" s="29" t="s">
        <v>4</v>
      </c>
      <c r="B425" s="30" t="s">
        <v>5</v>
      </c>
      <c r="C425" s="31" t="s">
        <v>6</v>
      </c>
      <c r="D425" s="30" t="s">
        <v>7</v>
      </c>
      <c r="E425" s="30" t="s">
        <v>8</v>
      </c>
      <c r="F425" s="30"/>
      <c r="G425" s="32" t="s">
        <v>10</v>
      </c>
      <c r="H425" s="30"/>
      <c r="I425" s="33"/>
    </row>
    <row r="426" customFormat="false" ht="15" hidden="true" customHeight="false" outlineLevel="0" collapsed="false">
      <c r="A426" s="29" t="s">
        <v>15</v>
      </c>
      <c r="B426" s="30"/>
      <c r="C426" s="31" t="n">
        <v>2005</v>
      </c>
      <c r="D426" s="30" t="n">
        <v>2006</v>
      </c>
      <c r="E426" s="30" t="n">
        <v>2007</v>
      </c>
      <c r="F426" s="30"/>
      <c r="G426" s="32" t="n">
        <v>2007</v>
      </c>
      <c r="H426" s="30"/>
      <c r="I426" s="33"/>
    </row>
    <row r="427" customFormat="false" ht="15" hidden="false" customHeight="false" outlineLevel="0" collapsed="false">
      <c r="A427" s="40" t="s">
        <v>340</v>
      </c>
      <c r="C427" s="42" t="n">
        <v>322</v>
      </c>
      <c r="D427" s="42" t="n">
        <v>500</v>
      </c>
      <c r="E427" s="42" t="n">
        <v>700</v>
      </c>
      <c r="F427" s="43"/>
      <c r="G427" s="44" t="n">
        <v>450</v>
      </c>
      <c r="H427" s="41" t="n">
        <v>105</v>
      </c>
      <c r="I427" s="5" t="n">
        <f aca="false">H427/G427*100</f>
        <v>23.3333333333333</v>
      </c>
      <c r="J427" s="43" t="n">
        <v>441</v>
      </c>
      <c r="K427" s="43" t="n">
        <f aca="false">G427+J427</f>
        <v>891</v>
      </c>
    </row>
    <row r="428" customFormat="false" ht="15" hidden="false" customHeight="false" outlineLevel="0" collapsed="false">
      <c r="A428" s="1" t="n">
        <v>711001</v>
      </c>
      <c r="B428" s="2" t="s">
        <v>341</v>
      </c>
      <c r="C428" s="0" t="n">
        <v>241</v>
      </c>
      <c r="D428" s="0" t="n">
        <v>300</v>
      </c>
      <c r="E428" s="0" t="n">
        <v>400</v>
      </c>
      <c r="G428" s="4" t="n">
        <v>250</v>
      </c>
      <c r="H428" s="2" t="n">
        <v>0</v>
      </c>
    </row>
    <row r="429" customFormat="false" ht="15" hidden="false" customHeight="false" outlineLevel="0" collapsed="false">
      <c r="A429" s="1" t="n">
        <v>716</v>
      </c>
      <c r="B429" s="2" t="s">
        <v>342</v>
      </c>
      <c r="C429" s="0" t="n">
        <v>81</v>
      </c>
      <c r="D429" s="0" t="n">
        <v>200</v>
      </c>
      <c r="E429" s="0" t="n">
        <v>300</v>
      </c>
      <c r="G429" s="4" t="n">
        <v>200</v>
      </c>
      <c r="H429" s="2" t="n">
        <v>105</v>
      </c>
      <c r="I429" s="5" t="n">
        <f aca="false">H429/G429*100</f>
        <v>52.5</v>
      </c>
      <c r="L429" s="3" t="s">
        <v>22</v>
      </c>
    </row>
    <row r="430" customFormat="false" ht="15" hidden="false" customHeight="false" outlineLevel="0" collapsed="false">
      <c r="A430" s="1" t="s">
        <v>343</v>
      </c>
      <c r="B430" s="2" t="s">
        <v>344</v>
      </c>
      <c r="H430" s="2" t="n">
        <v>80</v>
      </c>
      <c r="J430" s="6" t="n">
        <v>191</v>
      </c>
      <c r="K430" s="43" t="n">
        <f aca="false">G430+J430</f>
        <v>191</v>
      </c>
    </row>
    <row r="431" customFormat="false" ht="15" hidden="false" customHeight="false" outlineLevel="0" collapsed="false">
      <c r="A431" s="1" t="s">
        <v>345</v>
      </c>
      <c r="B431" s="2" t="s">
        <v>346</v>
      </c>
      <c r="J431" s="6" t="n">
        <v>250</v>
      </c>
      <c r="K431" s="43" t="n">
        <f aca="false">G431+J431</f>
        <v>250</v>
      </c>
    </row>
    <row r="432" customFormat="false" ht="15" hidden="false" customHeight="false" outlineLevel="0" collapsed="false">
      <c r="A432" s="40" t="s">
        <v>133</v>
      </c>
      <c r="C432" s="59" t="n">
        <v>756</v>
      </c>
      <c r="D432" s="42" t="n">
        <v>1400</v>
      </c>
      <c r="E432" s="42" t="n">
        <v>500</v>
      </c>
      <c r="F432" s="43"/>
      <c r="G432" s="44" t="n">
        <v>0</v>
      </c>
      <c r="H432" s="41"/>
      <c r="I432" s="63"/>
      <c r="J432" s="43" t="n">
        <v>2960</v>
      </c>
      <c r="K432" s="43" t="n">
        <f aca="false">G432+J432</f>
        <v>2960</v>
      </c>
    </row>
    <row r="433" customFormat="false" ht="15" hidden="false" customHeight="false" outlineLevel="0" collapsed="false">
      <c r="A433" s="1" t="n">
        <v>717002</v>
      </c>
      <c r="B433" s="2" t="s">
        <v>347</v>
      </c>
      <c r="C433" s="0" t="n">
        <v>756</v>
      </c>
      <c r="D433" s="0" t="n">
        <v>1400</v>
      </c>
      <c r="E433" s="0" t="n">
        <v>500</v>
      </c>
      <c r="G433" s="4" t="s">
        <v>22</v>
      </c>
      <c r="J433" s="6" t="n">
        <v>420</v>
      </c>
      <c r="K433" s="43" t="n">
        <v>420</v>
      </c>
    </row>
    <row r="434" customFormat="false" ht="15" hidden="false" customHeight="false" outlineLevel="0" collapsed="false">
      <c r="A434" s="1" t="s">
        <v>348</v>
      </c>
      <c r="B434" s="2" t="s">
        <v>349</v>
      </c>
      <c r="E434" s="0" t="n">
        <v>0</v>
      </c>
      <c r="G434" s="4" t="n">
        <v>0</v>
      </c>
      <c r="J434" s="6" t="n">
        <v>600</v>
      </c>
      <c r="K434" s="43" t="n">
        <f aca="false">G434+J434</f>
        <v>600</v>
      </c>
    </row>
    <row r="435" customFormat="false" ht="15" hidden="false" customHeight="false" outlineLevel="0" collapsed="false">
      <c r="A435" s="1" t="s">
        <v>350</v>
      </c>
      <c r="B435" s="2" t="s">
        <v>351</v>
      </c>
      <c r="J435" s="6" t="n">
        <v>640</v>
      </c>
      <c r="K435" s="43" t="n">
        <f aca="false">G435+J435</f>
        <v>640</v>
      </c>
    </row>
    <row r="436" customFormat="false" ht="15" hidden="false" customHeight="false" outlineLevel="0" collapsed="false">
      <c r="A436" s="1" t="s">
        <v>352</v>
      </c>
      <c r="B436" s="2" t="s">
        <v>353</v>
      </c>
      <c r="J436" s="6" t="n">
        <v>1300</v>
      </c>
      <c r="K436" s="43" t="n">
        <f aca="false">G436+J436</f>
        <v>1300</v>
      </c>
    </row>
    <row r="437" customFormat="false" ht="15" hidden="false" customHeight="false" outlineLevel="0" collapsed="false">
      <c r="K437" s="43"/>
    </row>
    <row r="438" customFormat="false" ht="15" hidden="false" customHeight="false" outlineLevel="0" collapsed="false">
      <c r="A438" s="29" t="s">
        <v>4</v>
      </c>
      <c r="B438" s="30" t="s">
        <v>5</v>
      </c>
      <c r="C438" s="31" t="s">
        <v>6</v>
      </c>
      <c r="D438" s="30" t="s">
        <v>7</v>
      </c>
      <c r="E438" s="30" t="s">
        <v>8</v>
      </c>
      <c r="F438" s="30" t="s">
        <v>9</v>
      </c>
      <c r="G438" s="32" t="s">
        <v>10</v>
      </c>
      <c r="H438" s="30" t="s">
        <v>9</v>
      </c>
      <c r="I438" s="33" t="s">
        <v>11</v>
      </c>
      <c r="J438" s="34" t="s">
        <v>12</v>
      </c>
      <c r="K438" s="35" t="s">
        <v>13</v>
      </c>
      <c r="L438" s="3" t="s">
        <v>224</v>
      </c>
    </row>
    <row r="439" customFormat="false" ht="15" hidden="false" customHeight="false" outlineLevel="0" collapsed="false">
      <c r="A439" s="29" t="s">
        <v>15</v>
      </c>
      <c r="B439" s="30"/>
      <c r="C439" s="31" t="n">
        <v>2005</v>
      </c>
      <c r="D439" s="30" t="s">
        <v>16</v>
      </c>
      <c r="E439" s="30" t="n">
        <v>2007</v>
      </c>
      <c r="F439" s="30" t="s">
        <v>17</v>
      </c>
      <c r="G439" s="32" t="n">
        <v>2007</v>
      </c>
      <c r="H439" s="30" t="s">
        <v>18</v>
      </c>
      <c r="I439" s="33" t="s">
        <v>19</v>
      </c>
      <c r="J439" s="37" t="s">
        <v>20</v>
      </c>
      <c r="K439" s="30" t="s">
        <v>21</v>
      </c>
    </row>
    <row r="440" customFormat="false" ht="15" hidden="false" customHeight="false" outlineLevel="0" collapsed="false">
      <c r="A440" s="40" t="s">
        <v>161</v>
      </c>
      <c r="C440" s="42" t="n">
        <v>99</v>
      </c>
      <c r="D440" s="42" t="n">
        <v>300</v>
      </c>
      <c r="E440" s="42" t="n">
        <v>300</v>
      </c>
      <c r="F440" s="43"/>
      <c r="G440" s="44" t="n">
        <v>600</v>
      </c>
      <c r="H440" s="41" t="n">
        <v>142</v>
      </c>
      <c r="I440" s="63"/>
      <c r="J440" s="6" t="n">
        <v>0</v>
      </c>
      <c r="K440" s="43" t="n">
        <f aca="false">G440+J440</f>
        <v>600</v>
      </c>
    </row>
    <row r="441" customFormat="false" ht="15" hidden="false" customHeight="false" outlineLevel="0" collapsed="false">
      <c r="A441" s="58" t="n">
        <v>712001</v>
      </c>
      <c r="B441" s="2" t="s">
        <v>354</v>
      </c>
      <c r="D441" s="46" t="n">
        <v>200</v>
      </c>
    </row>
    <row r="442" customFormat="false" ht="15" hidden="true" customHeight="false" outlineLevel="0" collapsed="false">
      <c r="A442" s="29"/>
      <c r="B442" s="30"/>
      <c r="C442" s="31"/>
      <c r="D442" s="30"/>
      <c r="E442" s="30"/>
      <c r="F442" s="30"/>
      <c r="G442" s="32"/>
      <c r="H442" s="30"/>
      <c r="I442" s="33"/>
    </row>
    <row r="443" customFormat="false" ht="15" hidden="true" customHeight="false" outlineLevel="0" collapsed="false">
      <c r="A443" s="29"/>
      <c r="B443" s="30"/>
      <c r="C443" s="31"/>
      <c r="D443" s="30"/>
      <c r="E443" s="30"/>
      <c r="F443" s="30"/>
      <c r="G443" s="32"/>
      <c r="H443" s="30"/>
      <c r="I443" s="33"/>
    </row>
    <row r="444" customFormat="false" ht="15" hidden="false" customHeight="false" outlineLevel="0" collapsed="false">
      <c r="A444" s="1" t="n">
        <v>716</v>
      </c>
      <c r="B444" s="2" t="s">
        <v>355</v>
      </c>
      <c r="C444" s="0" t="n">
        <v>99</v>
      </c>
      <c r="D444" s="0" t="n">
        <v>100</v>
      </c>
      <c r="E444" s="0" t="n">
        <v>300</v>
      </c>
      <c r="G444" s="4" t="n">
        <v>100</v>
      </c>
      <c r="H444" s="2" t="n">
        <v>62</v>
      </c>
      <c r="L444" s="3" t="s">
        <v>356</v>
      </c>
    </row>
    <row r="445" customFormat="false" ht="15" hidden="false" customHeight="false" outlineLevel="0" collapsed="false">
      <c r="A445" s="1" t="s">
        <v>343</v>
      </c>
      <c r="B445" s="2" t="s">
        <v>357</v>
      </c>
      <c r="G445" s="4" t="n">
        <v>500</v>
      </c>
      <c r="H445" s="2" t="n">
        <v>0</v>
      </c>
    </row>
    <row r="446" customFormat="false" ht="15" hidden="false" customHeight="false" outlineLevel="0" collapsed="false">
      <c r="A446" s="40" t="s">
        <v>189</v>
      </c>
      <c r="G446" s="77" t="n">
        <v>600</v>
      </c>
      <c r="H446" s="41" t="n">
        <v>90</v>
      </c>
      <c r="I446" s="5" t="n">
        <f aca="false">H446/G446*100</f>
        <v>15</v>
      </c>
      <c r="J446" s="6" t="n">
        <v>-510</v>
      </c>
      <c r="K446" s="43" t="n">
        <f aca="false">G446+J446</f>
        <v>90</v>
      </c>
      <c r="L446" s="3" t="s">
        <v>358</v>
      </c>
    </row>
    <row r="447" customFormat="false" ht="15" hidden="false" customHeight="false" outlineLevel="0" collapsed="false">
      <c r="A447" s="1" t="n">
        <v>718004</v>
      </c>
      <c r="B447" s="2" t="s">
        <v>359</v>
      </c>
      <c r="G447" s="4" t="n">
        <v>600</v>
      </c>
      <c r="H447" s="2" t="n">
        <v>90</v>
      </c>
      <c r="I447" s="5" t="n">
        <f aca="false">H447/G447*100</f>
        <v>15</v>
      </c>
      <c r="J447" s="6" t="n">
        <v>-510</v>
      </c>
      <c r="K447" s="43" t="n">
        <f aca="false">G447+J447</f>
        <v>90</v>
      </c>
    </row>
    <row r="448" customFormat="false" ht="15" hidden="false" customHeight="false" outlineLevel="0" collapsed="false">
      <c r="A448" s="40" t="s">
        <v>195</v>
      </c>
      <c r="C448" s="42" t="n">
        <v>0</v>
      </c>
      <c r="D448" s="42" t="n">
        <v>400</v>
      </c>
      <c r="E448" s="42" t="n">
        <v>0</v>
      </c>
      <c r="F448" s="43" t="n">
        <v>198</v>
      </c>
      <c r="G448" s="44" t="n">
        <v>0</v>
      </c>
      <c r="H448" s="41"/>
      <c r="I448" s="63"/>
    </row>
    <row r="449" customFormat="false" ht="15" hidden="true" customHeight="false" outlineLevel="0" collapsed="false">
      <c r="A449" s="58"/>
    </row>
    <row r="450" customFormat="false" ht="15" hidden="true" customHeight="false" outlineLevel="0" collapsed="false">
      <c r="L450" s="3" t="s">
        <v>360</v>
      </c>
    </row>
    <row r="451" customFormat="false" ht="15" hidden="true" customHeight="false" outlineLevel="0" collapsed="false">
      <c r="A451" s="40"/>
      <c r="C451" s="42" t="n">
        <v>528</v>
      </c>
      <c r="D451" s="42" t="n">
        <v>70</v>
      </c>
      <c r="E451" s="0" t="n">
        <v>0</v>
      </c>
      <c r="G451" s="4" t="n">
        <v>0</v>
      </c>
    </row>
    <row r="452" customFormat="false" ht="15" hidden="true" customHeight="false" outlineLevel="0" collapsed="false">
      <c r="A452" s="58"/>
      <c r="C452" s="0" t="n">
        <v>528</v>
      </c>
      <c r="G452" s="4" t="n">
        <v>0</v>
      </c>
    </row>
    <row r="453" customFormat="false" ht="15" hidden="true" customHeight="false" outlineLevel="0" collapsed="false">
      <c r="A453" s="58"/>
      <c r="D453" s="0" t="n">
        <v>70</v>
      </c>
    </row>
    <row r="454" customFormat="false" ht="15" hidden="false" customHeight="false" outlineLevel="0" collapsed="false">
      <c r="A454" s="40" t="s">
        <v>361</v>
      </c>
      <c r="C454" s="42" t="n">
        <v>1967</v>
      </c>
      <c r="D454" s="42" t="n">
        <v>1679</v>
      </c>
      <c r="E454" s="42" t="n">
        <v>4100</v>
      </c>
      <c r="F454" s="43" t="n">
        <v>278</v>
      </c>
      <c r="G454" s="44" t="n">
        <v>3500</v>
      </c>
      <c r="H454" s="41" t="n">
        <v>0</v>
      </c>
      <c r="I454" s="5" t="n">
        <f aca="false">H454/G454*100</f>
        <v>0</v>
      </c>
      <c r="J454" s="67" t="n">
        <v>-800</v>
      </c>
      <c r="K454" s="68" t="n">
        <f aca="false">G454+J454</f>
        <v>2700</v>
      </c>
    </row>
    <row r="455" customFormat="false" ht="15" hidden="false" customHeight="false" outlineLevel="0" collapsed="false">
      <c r="A455" s="58" t="n">
        <v>712001</v>
      </c>
      <c r="B455" s="2" t="s">
        <v>354</v>
      </c>
      <c r="D455" s="0" t="n">
        <v>250</v>
      </c>
      <c r="G455" s="4" t="s">
        <v>22</v>
      </c>
      <c r="J455" s="6" t="s">
        <v>22</v>
      </c>
    </row>
    <row r="456" customFormat="false" ht="15" hidden="false" customHeight="false" outlineLevel="0" collapsed="false">
      <c r="A456" s="1" t="n">
        <v>717003</v>
      </c>
      <c r="B456" s="2" t="s">
        <v>362</v>
      </c>
      <c r="C456" s="0" t="n">
        <v>1967</v>
      </c>
      <c r="D456" s="0" t="n">
        <v>156</v>
      </c>
      <c r="F456" s="3" t="s">
        <v>22</v>
      </c>
      <c r="G456" s="4" t="n">
        <v>2500</v>
      </c>
      <c r="J456" s="67" t="n">
        <v>-1557</v>
      </c>
      <c r="K456" s="68" t="n">
        <f aca="false">G456+J456</f>
        <v>943</v>
      </c>
    </row>
    <row r="457" customFormat="false" ht="15" hidden="false" customHeight="false" outlineLevel="0" collapsed="false">
      <c r="A457" s="1" t="n">
        <v>718004</v>
      </c>
      <c r="B457" s="2" t="s">
        <v>363</v>
      </c>
      <c r="E457" s="0" t="n">
        <v>200</v>
      </c>
      <c r="G457" s="4" t="s">
        <v>22</v>
      </c>
    </row>
    <row r="458" customFormat="false" ht="15" hidden="false" customHeight="false" outlineLevel="0" collapsed="false">
      <c r="A458" s="1" t="n">
        <v>712001</v>
      </c>
      <c r="B458" s="2" t="s">
        <v>364</v>
      </c>
      <c r="D458" s="0" t="n">
        <v>1093</v>
      </c>
      <c r="E458" s="0" t="n">
        <v>2500</v>
      </c>
      <c r="G458" s="4" t="s">
        <v>22</v>
      </c>
    </row>
    <row r="459" customFormat="false" ht="15" hidden="false" customHeight="false" outlineLevel="0" collapsed="false">
      <c r="A459" s="1" t="n">
        <v>713004</v>
      </c>
      <c r="B459" s="2" t="s">
        <v>365</v>
      </c>
      <c r="D459" s="0" t="n">
        <v>180</v>
      </c>
    </row>
    <row r="460" customFormat="false" ht="15" hidden="false" customHeight="false" outlineLevel="0" collapsed="false">
      <c r="A460" s="1" t="n">
        <v>712001</v>
      </c>
      <c r="B460" s="2" t="s">
        <v>366</v>
      </c>
      <c r="G460" s="4" t="n">
        <v>1000</v>
      </c>
      <c r="J460" s="6" t="n">
        <v>757</v>
      </c>
      <c r="K460" s="43" t="n">
        <f aca="false">G460+J460</f>
        <v>1757</v>
      </c>
    </row>
    <row r="461" customFormat="false" ht="15" hidden="false" customHeight="false" outlineLevel="0" collapsed="false">
      <c r="A461" s="1" t="n">
        <v>717002</v>
      </c>
      <c r="B461" s="2" t="s">
        <v>367</v>
      </c>
      <c r="E461" s="0" t="n">
        <v>1400</v>
      </c>
      <c r="G461" s="4" t="s">
        <v>22</v>
      </c>
    </row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8.75" hidden="false" customHeight="false" outlineLevel="0" collapsed="false">
      <c r="B464" s="70" t="s">
        <v>368</v>
      </c>
      <c r="C464" s="78" t="n">
        <f aca="false">C404+C418+C421+C423+C427+C432+C440+C448+C451+C454</f>
        <v>3672</v>
      </c>
      <c r="D464" s="78" t="n">
        <f aca="false">D404+D418+D421+D423+D427+D432+D440+D448+D451+D454</f>
        <v>6129</v>
      </c>
      <c r="E464" s="78" t="n">
        <f aca="false">E404+E418+E421+E423+E427+E432+E440+E448+E451+E454</f>
        <v>6600</v>
      </c>
      <c r="F464" s="73" t="n">
        <f aca="false">F404+F418+F421+F423+F427+F432+F440+F448+F451+F454+F446</f>
        <v>534</v>
      </c>
      <c r="G464" s="73" t="n">
        <f aca="false">G409+G418+G421+G423+G427+G432+G440+G448+G451+G454+G446</f>
        <v>6290</v>
      </c>
      <c r="H464" s="73" t="n">
        <f aca="false">H404+H418+H421+H423+H427+H432+H440+H448+H451+H454+H446</f>
        <v>740</v>
      </c>
      <c r="I464" s="5" t="n">
        <f aca="false">H464/G464*100</f>
        <v>11.7647058823529</v>
      </c>
      <c r="J464" s="73" t="n">
        <f aca="false">J409+J418+J421+J423+J427+J432+J440+J448+J451+J454+J446</f>
        <v>4785</v>
      </c>
      <c r="K464" s="43" t="n">
        <f aca="false">G464+J464</f>
        <v>11075</v>
      </c>
    </row>
    <row r="465" customFormat="false" ht="15" hidden="true" customHeight="false" outlineLevel="0" collapsed="false"/>
    <row r="467" customFormat="false" ht="15" hidden="true" customHeight="false" outlineLevel="0" collapsed="false">
      <c r="A467" s="29" t="s">
        <v>4</v>
      </c>
      <c r="B467" s="30" t="s">
        <v>5</v>
      </c>
      <c r="C467" s="31" t="s">
        <v>6</v>
      </c>
      <c r="D467" s="30" t="s">
        <v>7</v>
      </c>
      <c r="E467" s="30" t="s">
        <v>8</v>
      </c>
      <c r="F467" s="30"/>
      <c r="G467" s="32" t="s">
        <v>10</v>
      </c>
      <c r="H467" s="30"/>
      <c r="I467" s="33"/>
    </row>
    <row r="468" customFormat="false" ht="15" hidden="true" customHeight="false" outlineLevel="0" collapsed="false">
      <c r="A468" s="29" t="s">
        <v>15</v>
      </c>
      <c r="B468" s="30"/>
      <c r="C468" s="31" t="n">
        <v>2005</v>
      </c>
      <c r="D468" s="30" t="s">
        <v>16</v>
      </c>
      <c r="E468" s="30" t="n">
        <v>2007</v>
      </c>
      <c r="F468" s="30"/>
      <c r="G468" s="32" t="n">
        <v>2007</v>
      </c>
      <c r="H468" s="30"/>
      <c r="I468" s="33"/>
    </row>
    <row r="469" customFormat="false" ht="15" hidden="true" customHeight="false" outlineLevel="0" collapsed="false">
      <c r="A469" s="40"/>
      <c r="B469" s="41"/>
      <c r="C469" s="62"/>
      <c r="D469" s="62"/>
      <c r="E469" s="62"/>
      <c r="F469" s="43"/>
      <c r="G469" s="44"/>
      <c r="H469" s="41"/>
      <c r="I469" s="63"/>
    </row>
    <row r="470" customFormat="false" ht="15" hidden="false" customHeight="false" outlineLevel="0" collapsed="false">
      <c r="A470" s="40"/>
      <c r="B470" s="41" t="s">
        <v>369</v>
      </c>
      <c r="C470" s="62"/>
      <c r="D470" s="62"/>
      <c r="E470" s="62"/>
      <c r="F470" s="43" t="n">
        <v>1255</v>
      </c>
      <c r="G470" s="44"/>
      <c r="H470" s="41"/>
      <c r="I470" s="63"/>
    </row>
    <row r="471" customFormat="false" ht="15" hidden="false" customHeight="false" outlineLevel="0" collapsed="false">
      <c r="A471" s="40" t="s">
        <v>103</v>
      </c>
      <c r="B471" s="2" t="s">
        <v>370</v>
      </c>
    </row>
    <row r="472" customFormat="false" ht="15" hidden="false" customHeight="false" outlineLevel="0" collapsed="false">
      <c r="A472" s="1" t="s">
        <v>371</v>
      </c>
      <c r="B472" s="2" t="s">
        <v>372</v>
      </c>
      <c r="C472" s="0" t="n">
        <v>1812</v>
      </c>
      <c r="D472" s="0" t="n">
        <v>1812</v>
      </c>
      <c r="E472" s="0" t="n">
        <v>1812</v>
      </c>
      <c r="G472" s="4" t="n">
        <v>1812</v>
      </c>
      <c r="H472" s="2" t="n">
        <v>906</v>
      </c>
      <c r="I472" s="5" t="n">
        <f aca="false">H472/G472*100</f>
        <v>50</v>
      </c>
    </row>
    <row r="473" customFormat="false" ht="15" hidden="false" customHeight="false" outlineLevel="0" collapsed="false">
      <c r="A473" s="1" t="s">
        <v>373</v>
      </c>
      <c r="B473" s="2" t="s">
        <v>374</v>
      </c>
      <c r="C473" s="0" t="n">
        <v>590</v>
      </c>
      <c r="D473" s="0" t="n">
        <v>590</v>
      </c>
      <c r="E473" s="0" t="n">
        <v>590</v>
      </c>
      <c r="G473" s="4" t="n">
        <v>590</v>
      </c>
      <c r="H473" s="2" t="n">
        <v>295</v>
      </c>
    </row>
    <row r="474" customFormat="false" ht="15" hidden="false" customHeight="false" outlineLevel="0" collapsed="false">
      <c r="A474" s="1" t="s">
        <v>375</v>
      </c>
      <c r="B474" s="2" t="s">
        <v>376</v>
      </c>
      <c r="D474" s="0" t="n">
        <v>400</v>
      </c>
      <c r="E474" s="0" t="n">
        <v>1600</v>
      </c>
      <c r="G474" s="4" t="n">
        <v>1600</v>
      </c>
      <c r="H474" s="2" t="n">
        <v>784</v>
      </c>
      <c r="I474" s="5" t="n">
        <f aca="false">H474/G474*100</f>
        <v>49</v>
      </c>
    </row>
    <row r="475" customFormat="false" ht="15" hidden="false" customHeight="false" outlineLevel="0" collapsed="false">
      <c r="A475" s="1" t="s">
        <v>377</v>
      </c>
      <c r="B475" s="2" t="s">
        <v>378</v>
      </c>
      <c r="I475" s="5" t="s">
        <v>22</v>
      </c>
      <c r="J475" s="6" t="n">
        <v>400</v>
      </c>
      <c r="K475" s="43" t="n">
        <f aca="false">G475+J475</f>
        <v>400</v>
      </c>
    </row>
    <row r="476" customFormat="false" ht="15" hidden="false" customHeight="false" outlineLevel="0" collapsed="false">
      <c r="A476" s="76" t="s">
        <v>109</v>
      </c>
    </row>
    <row r="477" customFormat="false" ht="15" hidden="true" customHeight="false" outlineLevel="0" collapsed="false">
      <c r="A477" s="1" t="n">
        <v>824</v>
      </c>
      <c r="B477" s="2" t="s">
        <v>379</v>
      </c>
      <c r="C477" s="0" t="n">
        <v>108</v>
      </c>
      <c r="D477" s="0" t="n">
        <v>109</v>
      </c>
      <c r="E477" s="0" t="n">
        <v>0</v>
      </c>
      <c r="G477" s="4" t="n">
        <v>0</v>
      </c>
      <c r="H477" s="2" t="n">
        <v>0</v>
      </c>
    </row>
    <row r="478" customFormat="false" ht="15" hidden="false" customHeight="false" outlineLevel="0" collapsed="false">
      <c r="A478" s="1" t="n">
        <v>824</v>
      </c>
      <c r="B478" s="2" t="s">
        <v>380</v>
      </c>
      <c r="C478" s="0" t="s">
        <v>22</v>
      </c>
      <c r="G478" s="4" t="n">
        <v>862</v>
      </c>
      <c r="H478" s="2" t="n">
        <v>527</v>
      </c>
      <c r="I478" s="5" t="n">
        <f aca="false">H478/G478*100</f>
        <v>61.1368909512761</v>
      </c>
      <c r="J478" s="6" t="n">
        <v>-130</v>
      </c>
      <c r="K478" s="43" t="n">
        <f aca="false">G478+J478</f>
        <v>732</v>
      </c>
    </row>
    <row r="479" customFormat="false" ht="18" hidden="false" customHeight="false" outlineLevel="0" collapsed="false">
      <c r="B479" s="70" t="s">
        <v>381</v>
      </c>
      <c r="C479" s="71" t="n">
        <f aca="false">SUM(C471:C477)</f>
        <v>2510</v>
      </c>
      <c r="D479" s="71" t="n">
        <f aca="false">SUM(D471:D477)</f>
        <v>2911</v>
      </c>
      <c r="E479" s="71" t="n">
        <f aca="false">SUM(E471:E477)</f>
        <v>4002</v>
      </c>
      <c r="F479" s="79" t="n">
        <v>1255</v>
      </c>
      <c r="G479" s="44" t="n">
        <f aca="false">SUM(G471:G478)</f>
        <v>4864</v>
      </c>
      <c r="H479" s="44" t="n">
        <f aca="false">SUM(H471:H478)</f>
        <v>2512</v>
      </c>
      <c r="I479" s="5" t="n">
        <f aca="false">H479/G479*100</f>
        <v>51.6447368421053</v>
      </c>
      <c r="J479" s="44" t="n">
        <f aca="false">SUM(J471:J478)</f>
        <v>270</v>
      </c>
      <c r="K479" s="43" t="n">
        <f aca="false">G479+J479</f>
        <v>5134</v>
      </c>
    </row>
    <row r="481" customFormat="false" ht="18.75" hidden="false" customHeight="false" outlineLevel="0" collapsed="false">
      <c r="B481" s="70" t="s">
        <v>382</v>
      </c>
      <c r="C481" s="71" t="n">
        <f aca="false">C479+C464+C396</f>
        <v>102750</v>
      </c>
      <c r="D481" s="71" t="n">
        <f aca="false">D479+D464+D396</f>
        <v>70441</v>
      </c>
      <c r="E481" s="71" t="n">
        <f aca="false">E479+E464+E396</f>
        <v>100297</v>
      </c>
      <c r="F481" s="72" t="n">
        <f aca="false">F479+F464+F396</f>
        <v>29725</v>
      </c>
      <c r="G481" s="73" t="n">
        <f aca="false">G479+G464+G396</f>
        <v>75981</v>
      </c>
      <c r="H481" s="73" t="n">
        <f aca="false">H479+H464+H396</f>
        <v>34046</v>
      </c>
      <c r="I481" s="5" t="n">
        <f aca="false">H481/G481*100</f>
        <v>44.8085705636936</v>
      </c>
      <c r="J481" s="73" t="n">
        <f aca="false">J479+J464+J396</f>
        <v>10189</v>
      </c>
      <c r="K481" s="43" t="n">
        <f aca="false">G481+J481</f>
        <v>86170</v>
      </c>
    </row>
    <row r="482" customFormat="false" ht="15" hidden="false" customHeight="false" outlineLevel="0" collapsed="false">
      <c r="A482" s="29" t="s">
        <v>4</v>
      </c>
      <c r="B482" s="30" t="s">
        <v>5</v>
      </c>
      <c r="C482" s="31" t="s">
        <v>6</v>
      </c>
      <c r="D482" s="30" t="s">
        <v>7</v>
      </c>
      <c r="E482" s="30" t="s">
        <v>8</v>
      </c>
      <c r="F482" s="30" t="s">
        <v>9</v>
      </c>
      <c r="G482" s="32" t="s">
        <v>10</v>
      </c>
      <c r="H482" s="30" t="s">
        <v>9</v>
      </c>
      <c r="I482" s="33" t="s">
        <v>11</v>
      </c>
      <c r="J482" s="34" t="s">
        <v>12</v>
      </c>
      <c r="K482" s="35" t="s">
        <v>13</v>
      </c>
      <c r="L482" s="3" t="s">
        <v>224</v>
      </c>
    </row>
    <row r="483" customFormat="false" ht="15" hidden="false" customHeight="false" outlineLevel="0" collapsed="false">
      <c r="A483" s="29" t="s">
        <v>15</v>
      </c>
      <c r="B483" s="30"/>
      <c r="C483" s="31" t="n">
        <v>2005</v>
      </c>
      <c r="D483" s="30" t="s">
        <v>16</v>
      </c>
      <c r="E483" s="30" t="n">
        <v>2007</v>
      </c>
      <c r="F483" s="30" t="s">
        <v>17</v>
      </c>
      <c r="G483" s="32" t="n">
        <v>2007</v>
      </c>
      <c r="H483" s="30" t="s">
        <v>18</v>
      </c>
      <c r="I483" s="33" t="s">
        <v>19</v>
      </c>
      <c r="J483" s="37" t="s">
        <v>20</v>
      </c>
      <c r="K483" s="30" t="s">
        <v>21</v>
      </c>
    </row>
    <row r="485" customFormat="false" ht="15.75" hidden="false" customHeight="false" outlineLevel="0" collapsed="false">
      <c r="B485" s="80" t="s">
        <v>383</v>
      </c>
    </row>
    <row r="487" customFormat="false" ht="15" hidden="false" customHeight="false" outlineLevel="0" collapsed="false">
      <c r="B487" s="2" t="s">
        <v>384</v>
      </c>
      <c r="D487" s="0" t="n">
        <v>10900</v>
      </c>
      <c r="G487" s="4" t="n">
        <v>12472</v>
      </c>
      <c r="H487" s="2" t="n">
        <v>2910</v>
      </c>
      <c r="I487" s="5" t="n">
        <f aca="false">H487/G487*100</f>
        <v>23.3322642719692</v>
      </c>
      <c r="K487" s="43" t="n">
        <f aca="false">G487+J487</f>
        <v>12472</v>
      </c>
    </row>
    <row r="488" customFormat="false" ht="15" hidden="false" customHeight="false" outlineLevel="0" collapsed="false">
      <c r="B488" s="2" t="s">
        <v>385</v>
      </c>
      <c r="D488" s="0" t="n">
        <v>1120</v>
      </c>
      <c r="G488" s="4" t="n">
        <v>1675</v>
      </c>
      <c r="H488" s="2" t="n">
        <v>366</v>
      </c>
      <c r="I488" s="5" t="n">
        <f aca="false">H488/G488*100</f>
        <v>21.8507462686567</v>
      </c>
      <c r="K488" s="43" t="n">
        <f aca="false">G488+J488</f>
        <v>1675</v>
      </c>
    </row>
    <row r="489" customFormat="false" ht="15" hidden="false" customHeight="false" outlineLevel="0" collapsed="false">
      <c r="B489" s="2" t="s">
        <v>386</v>
      </c>
      <c r="D489" s="0" t="n">
        <v>2200</v>
      </c>
      <c r="G489" s="4" t="n">
        <v>3582</v>
      </c>
      <c r="H489" s="2" t="n">
        <v>843</v>
      </c>
      <c r="I489" s="5" t="n">
        <f aca="false">H489/G489*100</f>
        <v>23.534338358459</v>
      </c>
      <c r="K489" s="43" t="n">
        <f aca="false">G489+J489</f>
        <v>3582</v>
      </c>
    </row>
    <row r="490" customFormat="false" ht="15" hidden="false" customHeight="false" outlineLevel="0" collapsed="false">
      <c r="B490" s="2" t="s">
        <v>387</v>
      </c>
      <c r="D490" s="0" t="n">
        <v>410</v>
      </c>
      <c r="G490" s="4" t="n">
        <v>580</v>
      </c>
      <c r="H490" s="2" t="n">
        <v>129</v>
      </c>
      <c r="I490" s="5" t="n">
        <f aca="false">H490/G490*100</f>
        <v>22.2413793103448</v>
      </c>
      <c r="K490" s="43" t="n">
        <f aca="false">G490+J490</f>
        <v>580</v>
      </c>
    </row>
    <row r="491" customFormat="false" ht="15" hidden="false" customHeight="false" outlineLevel="0" collapsed="false">
      <c r="B491" s="2" t="s">
        <v>388</v>
      </c>
      <c r="D491" s="0" t="n">
        <v>1950</v>
      </c>
      <c r="G491" s="4" t="n">
        <v>2200</v>
      </c>
      <c r="H491" s="2" t="n">
        <v>477</v>
      </c>
      <c r="I491" s="5" t="n">
        <f aca="false">H491/G491*100</f>
        <v>21.6818181818182</v>
      </c>
      <c r="J491" s="6" t="n">
        <v>200</v>
      </c>
      <c r="K491" s="43" t="n">
        <f aca="false">G491+J491</f>
        <v>2400</v>
      </c>
    </row>
    <row r="492" customFormat="false" ht="15" hidden="false" customHeight="false" outlineLevel="0" collapsed="false">
      <c r="B492" s="2" t="s">
        <v>389</v>
      </c>
      <c r="D492" s="0" t="n">
        <v>23110</v>
      </c>
      <c r="G492" s="4" t="n">
        <v>22402</v>
      </c>
      <c r="H492" s="2" t="n">
        <v>5250</v>
      </c>
      <c r="I492" s="5" t="n">
        <v>0</v>
      </c>
      <c r="K492" s="43" t="n">
        <f aca="false">G492+J492</f>
        <v>22402</v>
      </c>
    </row>
    <row r="493" customFormat="false" ht="15" hidden="false" customHeight="false" outlineLevel="0" collapsed="false">
      <c r="B493" s="2" t="s">
        <v>390</v>
      </c>
      <c r="D493" s="0" t="n">
        <v>770</v>
      </c>
      <c r="G493" s="4" t="n">
        <v>0</v>
      </c>
      <c r="H493" s="2" t="n">
        <v>513</v>
      </c>
      <c r="I493" s="5" t="n">
        <v>0</v>
      </c>
      <c r="K493" s="43" t="n">
        <f aca="false">G493+J493</f>
        <v>0</v>
      </c>
    </row>
    <row r="494" customFormat="false" ht="15" hidden="false" customHeight="false" outlineLevel="0" collapsed="false">
      <c r="B494" s="2" t="s">
        <v>391</v>
      </c>
      <c r="D494" s="0" t="n">
        <v>3000</v>
      </c>
    </row>
    <row r="495" customFormat="false" ht="15" hidden="false" customHeight="false" outlineLevel="0" collapsed="false">
      <c r="B495" s="2" t="s">
        <v>392</v>
      </c>
      <c r="D495" s="0" t="n">
        <v>260</v>
      </c>
    </row>
    <row r="496" customFormat="false" ht="18" hidden="false" customHeight="false" outlineLevel="0" collapsed="false">
      <c r="B496" s="80" t="s">
        <v>393</v>
      </c>
      <c r="D496" s="71" t="n">
        <f aca="false">SUM(D487:D495)</f>
        <v>43720</v>
      </c>
      <c r="F496" s="81" t="n">
        <v>18767</v>
      </c>
      <c r="G496" s="44" t="n">
        <f aca="false">SUM(G487:G493)</f>
        <v>42911</v>
      </c>
      <c r="H496" s="44" t="n">
        <f aca="false">SUM(H487:H493)</f>
        <v>10488</v>
      </c>
      <c r="I496" s="5" t="n">
        <f aca="false">H496/G496*100</f>
        <v>24.4412854512829</v>
      </c>
      <c r="J496" s="6" t="n">
        <v>200</v>
      </c>
      <c r="K496" s="43" t="n">
        <f aca="false">G496+J496</f>
        <v>43111</v>
      </c>
    </row>
    <row r="497" customFormat="false" ht="15" hidden="true" customHeight="false" outlineLevel="0" collapsed="false"/>
    <row r="498" customFormat="false" ht="18.75" hidden="false" customHeight="false" outlineLevel="0" collapsed="false">
      <c r="B498" s="70" t="s">
        <v>394</v>
      </c>
      <c r="D498" s="71" t="n">
        <f aca="false">D496+D481</f>
        <v>114161</v>
      </c>
      <c r="E498" s="78" t="n">
        <f aca="false">E496+E481</f>
        <v>100297</v>
      </c>
      <c r="F498" s="72" t="n">
        <f aca="false">F496+F481</f>
        <v>48492</v>
      </c>
      <c r="G498" s="73" t="n">
        <f aca="false">G496+G481</f>
        <v>118892</v>
      </c>
      <c r="H498" s="73" t="n">
        <f aca="false">H496+H481</f>
        <v>44534</v>
      </c>
      <c r="I498" s="5" t="n">
        <f aca="false">H498/G498*100</f>
        <v>37.457524475995</v>
      </c>
      <c r="J498" s="73" t="n">
        <f aca="false">J496+J481</f>
        <v>10389</v>
      </c>
      <c r="K498" s="68" t="n">
        <f aca="false">G498+J498</f>
        <v>129281</v>
      </c>
    </row>
  </sheetData>
  <printOptions headings="false" gridLines="true" gridLinesSet="true" horizontalCentered="false" verticalCentered="false"/>
  <pageMargins left="1.05" right="0.511805555555556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8T10:46:57Z</dcterms:created>
  <dc:creator>Mesto Vrútky</dc:creator>
  <dc:description/>
  <dc:language>en-US</dc:language>
  <cp:lastModifiedBy>Mesto Vrútky</cp:lastModifiedBy>
  <cp:lastPrinted>2007-10-12T06:53:25Z</cp:lastPrinted>
  <dcterms:modified xsi:type="dcterms:W3CDTF">2007-10-12T07:31:57Z</dcterms:modified>
  <cp:revision>0</cp:revision>
  <dc:subject/>
  <dc:title/>
</cp:coreProperties>
</file>