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t xml:space="preserve">                                 Plnenie rozpočtu za I. polrok  2007</t>
  </si>
  <si>
    <t xml:space="preserve">                                          Návrh na zmenu rozpočtu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Sk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návrh na</t>
  </si>
  <si>
    <t xml:space="preserve">poznámka</t>
  </si>
  <si>
    <t xml:space="preserve">Kód</t>
  </si>
  <si>
    <t xml:space="preserve">I.polr.2006</t>
  </si>
  <si>
    <t xml:space="preserve">upr.2006</t>
  </si>
  <si>
    <t xml:space="preserve">I.pol.2007</t>
  </si>
  <si>
    <t xml:space="preserve">plnenia</t>
  </si>
  <si>
    <t xml:space="preserve">zmenu rozp.</t>
  </si>
  <si>
    <t xml:space="preserve">po zmene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 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PO</t>
  </si>
  <si>
    <t xml:space="preserve">Iné dane</t>
  </si>
  <si>
    <t xml:space="preserve">index</t>
  </si>
  <si>
    <t xml:space="preserve">I.Q.2006</t>
  </si>
  <si>
    <t xml:space="preserve">I.Q.2007</t>
  </si>
  <si>
    <t xml:space="preserve">vývoja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edaj majetku</t>
  </si>
  <si>
    <t xml:space="preserve">09  223002</t>
  </si>
  <si>
    <t xml:space="preserve">školné MŠ</t>
  </si>
  <si>
    <t xml:space="preserve">09  223003</t>
  </si>
  <si>
    <t xml:space="preserve">stravné réžia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10  223001</t>
  </si>
  <si>
    <t xml:space="preserve">Sociálne-opatr.služba</t>
  </si>
  <si>
    <t xml:space="preserve">znečistovanie ovzdušia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Seat, zastávka,poistné bytovka</t>
  </si>
  <si>
    <t xml:space="preserve">292027  1</t>
  </si>
  <si>
    <t xml:space="preserve">refakturácie</t>
  </si>
  <si>
    <t xml:space="preserve">dobropisy energie školstvo</t>
  </si>
  <si>
    <t xml:space="preserve">09  292017</t>
  </si>
  <si>
    <t xml:space="preserve">refakturácie školstvo</t>
  </si>
  <si>
    <t xml:space="preserve">Granty a transfery</t>
  </si>
  <si>
    <t xml:space="preserve">granty rôzne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312003  103</t>
  </si>
  <si>
    <t xml:space="preserve">soc.dávky - UPSVR</t>
  </si>
  <si>
    <t xml:space="preserve">312001  10</t>
  </si>
  <si>
    <t xml:space="preserve">dotácia rôzne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vojnové hroby</t>
  </si>
  <si>
    <t xml:space="preserve">312001  1161</t>
  </si>
  <si>
    <t xml:space="preserve">aktivačná činnosť UPSVaR</t>
  </si>
  <si>
    <t xml:space="preserve">311 72</t>
  </si>
  <si>
    <t xml:space="preserve">grant MsP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001 1</t>
  </si>
  <si>
    <t xml:space="preserve">dotácia školstvo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  </t>
  </si>
  <si>
    <t xml:space="preserve">prevod z ost.fondov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_-* #,##0.00&quot; Sk&quot;_-;\-* #,##0.00&quot; Sk&quot;_-;_-* \-??&quot; Sk&quot;_-;_-@_-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13"/>
    <col collapsed="false" customWidth="true" hidden="false" outlineLevel="0" max="3" min="3" style="0" width="10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8" min="7" style="2" width="12.28"/>
    <col collapsed="false" customWidth="true" hidden="false" outlineLevel="0" max="9" min="9" style="3" width="10.28"/>
    <col collapsed="false" customWidth="true" hidden="false" outlineLevel="0" max="10" min="10" style="4" width="11.85"/>
    <col collapsed="false" customWidth="true" hidden="false" outlineLevel="0" max="11" min="11" style="4" width="13.85"/>
    <col collapsed="false" customWidth="true" hidden="false" outlineLevel="0" max="12" min="12" style="0" width="17.99"/>
  </cols>
  <sheetData>
    <row r="1" customFormat="false" ht="15" hidden="true" customHeight="false" outlineLevel="0" collapsed="false">
      <c r="A1" s="5"/>
      <c r="B1" s="6"/>
      <c r="C1" s="6"/>
      <c r="D1" s="6"/>
      <c r="E1" s="6"/>
      <c r="F1" s="6"/>
      <c r="G1" s="7"/>
      <c r="H1" s="7"/>
      <c r="I1" s="8"/>
      <c r="J1" s="9"/>
      <c r="K1" s="9"/>
      <c r="L1" s="6"/>
      <c r="M1" s="6"/>
    </row>
    <row r="2" customFormat="false" ht="20.25" hidden="false" customHeight="false" outlineLevel="0" collapsed="false">
      <c r="A2" s="5"/>
      <c r="B2" s="10" t="s">
        <v>0</v>
      </c>
      <c r="C2" s="10"/>
      <c r="D2" s="10"/>
      <c r="E2" s="6"/>
      <c r="F2" s="6"/>
      <c r="G2" s="7"/>
      <c r="H2" s="7"/>
      <c r="I2" s="8"/>
      <c r="J2" s="9"/>
      <c r="K2" s="9"/>
      <c r="L2" s="6"/>
      <c r="M2" s="6"/>
    </row>
    <row r="3" customFormat="false" ht="20.25" hidden="false" customHeight="false" outlineLevel="0" collapsed="false">
      <c r="A3" s="5"/>
      <c r="B3" s="10" t="s">
        <v>1</v>
      </c>
      <c r="C3" s="10"/>
      <c r="D3" s="10"/>
      <c r="E3" s="6"/>
      <c r="F3" s="6"/>
      <c r="G3" s="7"/>
      <c r="H3" s="7"/>
      <c r="I3" s="8"/>
      <c r="J3" s="9"/>
      <c r="K3" s="9"/>
      <c r="L3" s="6"/>
      <c r="M3" s="6"/>
    </row>
    <row r="4" customFormat="false" ht="20.25" hidden="false" customHeight="false" outlineLevel="0" collapsed="false">
      <c r="A4" s="5" t="s">
        <v>2</v>
      </c>
      <c r="B4" s="10"/>
      <c r="C4" s="10"/>
      <c r="D4" s="10" t="s">
        <v>3</v>
      </c>
      <c r="E4" s="6"/>
      <c r="F4" s="6"/>
      <c r="G4" s="7"/>
      <c r="H4" s="7"/>
      <c r="I4" s="8"/>
      <c r="J4" s="9"/>
      <c r="K4" s="9"/>
      <c r="L4" s="6"/>
      <c r="M4" s="6"/>
    </row>
    <row r="5" customFormat="false" ht="20.25" hidden="false" customHeight="false" outlineLevel="0" collapsed="false">
      <c r="A5" s="5" t="s">
        <v>4</v>
      </c>
      <c r="B5" s="10"/>
      <c r="C5" s="10"/>
      <c r="D5" s="10"/>
      <c r="E5" s="6"/>
      <c r="F5" s="6"/>
      <c r="G5" s="7"/>
      <c r="H5" s="7"/>
      <c r="I5" s="8"/>
      <c r="J5" s="9"/>
      <c r="K5" s="9"/>
      <c r="L5" s="6"/>
      <c r="M5" s="6"/>
    </row>
    <row r="6" customFormat="false" ht="15" hidden="true" customHeight="false" outlineLevel="0" collapsed="false">
      <c r="A6" s="5"/>
      <c r="B6" s="6"/>
      <c r="C6" s="6"/>
      <c r="D6" s="6"/>
      <c r="E6" s="6"/>
      <c r="F6" s="6"/>
      <c r="G6" s="7"/>
      <c r="H6" s="7"/>
      <c r="I6" s="8"/>
      <c r="J6" s="9"/>
      <c r="K6" s="9"/>
      <c r="L6" s="6"/>
      <c r="M6" s="6"/>
    </row>
    <row r="7" customFormat="false" ht="15" hidden="true" customHeight="false" outlineLevel="0" collapsed="false">
      <c r="A7" s="5"/>
      <c r="B7" s="6"/>
      <c r="C7" s="6"/>
      <c r="D7" s="6"/>
      <c r="E7" s="6"/>
      <c r="F7" s="6"/>
      <c r="G7" s="7"/>
      <c r="H7" s="7"/>
      <c r="I7" s="8"/>
      <c r="J7" s="9"/>
      <c r="K7" s="9"/>
      <c r="L7" s="6"/>
      <c r="M7" s="6"/>
    </row>
    <row r="8" customFormat="false" ht="1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7</v>
      </c>
      <c r="I8" s="14" t="s">
        <v>12</v>
      </c>
      <c r="J8" s="15" t="s">
        <v>13</v>
      </c>
      <c r="K8" s="15" t="s">
        <v>8</v>
      </c>
      <c r="L8" s="12" t="s">
        <v>14</v>
      </c>
      <c r="M8" s="16"/>
    </row>
    <row r="9" customFormat="false" ht="15" hidden="false" customHeight="false" outlineLevel="0" collapsed="false">
      <c r="A9" s="11" t="s">
        <v>15</v>
      </c>
      <c r="B9" s="12"/>
      <c r="C9" s="17" t="s">
        <v>16</v>
      </c>
      <c r="D9" s="12" t="s">
        <v>17</v>
      </c>
      <c r="E9" s="17" t="n">
        <v>2007</v>
      </c>
      <c r="F9" s="17" t="n">
        <v>2007</v>
      </c>
      <c r="G9" s="13" t="n">
        <v>2007</v>
      </c>
      <c r="H9" s="13" t="s">
        <v>18</v>
      </c>
      <c r="I9" s="18" t="s">
        <v>19</v>
      </c>
      <c r="J9" s="19" t="s">
        <v>20</v>
      </c>
      <c r="K9" s="19" t="s">
        <v>21</v>
      </c>
      <c r="L9" s="16"/>
      <c r="M9" s="16"/>
    </row>
    <row r="10" customFormat="false" ht="15" hidden="true" customHeight="false" outlineLevel="0" collapsed="false">
      <c r="A10" s="5"/>
      <c r="B10" s="6"/>
      <c r="C10" s="6"/>
      <c r="D10" s="6"/>
      <c r="E10" s="6"/>
      <c r="F10" s="6"/>
      <c r="G10" s="7"/>
      <c r="H10" s="7"/>
      <c r="I10" s="8"/>
      <c r="J10" s="9"/>
      <c r="K10" s="9"/>
      <c r="L10" s="6"/>
      <c r="M10" s="6"/>
    </row>
    <row r="11" customFormat="false" ht="15.75" hidden="false" customHeight="false" outlineLevel="0" collapsed="false">
      <c r="A11" s="5"/>
      <c r="B11" s="20" t="s">
        <v>22</v>
      </c>
      <c r="C11" s="6"/>
      <c r="D11" s="6"/>
      <c r="E11" s="6"/>
      <c r="F11" s="6"/>
      <c r="G11" s="7"/>
      <c r="H11" s="7"/>
      <c r="I11" s="8"/>
      <c r="J11" s="9"/>
      <c r="K11" s="9"/>
      <c r="L11" s="6"/>
      <c r="M11" s="6"/>
    </row>
    <row r="12" customFormat="false" ht="15" hidden="true" customHeight="false" outlineLevel="0" collapsed="false">
      <c r="A12" s="5"/>
      <c r="B12" s="6"/>
      <c r="C12" s="6"/>
      <c r="D12" s="6"/>
      <c r="E12" s="6"/>
      <c r="F12" s="6"/>
      <c r="G12" s="7"/>
      <c r="H12" s="7"/>
      <c r="I12" s="8"/>
      <c r="J12" s="9"/>
      <c r="K12" s="9"/>
      <c r="L12" s="6"/>
      <c r="M12" s="6"/>
    </row>
    <row r="13" customFormat="false" ht="15" hidden="false" customHeight="false" outlineLevel="0" collapsed="false">
      <c r="A13" s="21" t="n">
        <v>100</v>
      </c>
      <c r="B13" s="22" t="s">
        <v>23</v>
      </c>
      <c r="C13" s="12" t="n">
        <v>43160</v>
      </c>
      <c r="D13" s="12" t="n">
        <f aca="false">D14+D24+D16</f>
        <v>76857</v>
      </c>
      <c r="E13" s="12" t="n">
        <f aca="false">E14+E24+E16</f>
        <v>77684</v>
      </c>
      <c r="F13" s="12" t="n">
        <f aca="false">F14+F24+F16</f>
        <v>77907</v>
      </c>
      <c r="G13" s="13" t="n">
        <f aca="false">G14+G24+G16</f>
        <v>83105</v>
      </c>
      <c r="H13" s="13" t="n">
        <f aca="false">H14+H24+H16</f>
        <v>46934</v>
      </c>
      <c r="I13" s="23" t="n">
        <f aca="false">H13/G13*100</f>
        <v>56.4755429877865</v>
      </c>
      <c r="J13" s="24" t="n">
        <f aca="false">J14+J24+J16</f>
        <v>6649</v>
      </c>
      <c r="K13" s="25" t="n">
        <f aca="false">G13+J13</f>
        <v>89754</v>
      </c>
      <c r="L13" s="16"/>
      <c r="M13" s="16"/>
      <c r="N13" s="16"/>
    </row>
    <row r="14" customFormat="false" ht="15" hidden="false" customHeight="false" outlineLevel="0" collapsed="false">
      <c r="A14" s="21" t="n">
        <v>111003</v>
      </c>
      <c r="B14" s="16" t="s">
        <v>24</v>
      </c>
      <c r="C14" s="16" t="n">
        <v>35743</v>
      </c>
      <c r="D14" s="12" t="n">
        <v>63982</v>
      </c>
      <c r="E14" s="16" t="n">
        <v>62752</v>
      </c>
      <c r="F14" s="16" t="n">
        <v>63000</v>
      </c>
      <c r="G14" s="26" t="n">
        <v>70132</v>
      </c>
      <c r="H14" s="26" t="n">
        <v>39843</v>
      </c>
      <c r="I14" s="27" t="n">
        <f aca="false">H14/G14*100</f>
        <v>56.8114412821537</v>
      </c>
      <c r="J14" s="28" t="n">
        <v>6489</v>
      </c>
      <c r="K14" s="29" t="n">
        <v>76621</v>
      </c>
      <c r="L14" s="16"/>
      <c r="M14" s="16"/>
      <c r="N14" s="16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1" t="n">
        <v>121</v>
      </c>
      <c r="B16" s="32" t="s">
        <v>25</v>
      </c>
      <c r="C16" s="32" t="n">
        <v>4048</v>
      </c>
      <c r="D16" s="32" t="n">
        <f aca="false">SUM(D17:D22)</f>
        <v>7470</v>
      </c>
      <c r="E16" s="32" t="n">
        <f aca="false">SUM(E17:E22)</f>
        <v>7470</v>
      </c>
      <c r="F16" s="32" t="n">
        <f aca="false">SUM(F17:F22)</f>
        <v>7470</v>
      </c>
      <c r="G16" s="33" t="n">
        <f aca="false">SUM(G17:G22)</f>
        <v>7470</v>
      </c>
      <c r="H16" s="33" t="n">
        <f aca="false">SUM(H17:H22)</f>
        <v>4004</v>
      </c>
      <c r="I16" s="23" t="n">
        <f aca="false">H16/G16*100</f>
        <v>53.6010709504686</v>
      </c>
      <c r="J16" s="34" t="n">
        <f aca="false">SUM(J17:J22)</f>
        <v>100</v>
      </c>
      <c r="K16" s="25" t="n">
        <f aca="false">G16+J16</f>
        <v>7570</v>
      </c>
      <c r="L16" s="35"/>
      <c r="M16" s="35"/>
    </row>
    <row r="17" customFormat="false" ht="15" hidden="false" customHeight="false" outlineLevel="0" collapsed="false">
      <c r="A17" s="36" t="n">
        <v>121001</v>
      </c>
      <c r="B17" s="37" t="s">
        <v>26</v>
      </c>
      <c r="C17" s="37"/>
      <c r="D17" s="37" t="n">
        <v>1500</v>
      </c>
      <c r="E17" s="37" t="n">
        <v>1500</v>
      </c>
      <c r="F17" s="37" t="n">
        <v>1500</v>
      </c>
      <c r="G17" s="38" t="n">
        <v>1500</v>
      </c>
      <c r="H17" s="38" t="n">
        <v>993</v>
      </c>
      <c r="I17" s="39" t="n">
        <f aca="false">H17/G17*100</f>
        <v>66.2</v>
      </c>
      <c r="J17" s="40"/>
      <c r="K17" s="40"/>
      <c r="L17" s="37"/>
      <c r="M17" s="37"/>
    </row>
    <row r="18" customFormat="false" ht="15" hidden="false" customHeight="false" outlineLevel="0" collapsed="false">
      <c r="A18" s="36" t="n">
        <v>12100101</v>
      </c>
      <c r="B18" s="37" t="s">
        <v>27</v>
      </c>
      <c r="C18" s="37"/>
      <c r="D18" s="37" t="n">
        <v>100</v>
      </c>
      <c r="E18" s="37" t="n">
        <v>50</v>
      </c>
      <c r="F18" s="37" t="n">
        <v>50</v>
      </c>
      <c r="G18" s="38" t="n">
        <v>50</v>
      </c>
      <c r="H18" s="38" t="n">
        <v>18</v>
      </c>
      <c r="I18" s="39" t="n">
        <f aca="false">H18/G18*100</f>
        <v>36</v>
      </c>
      <c r="J18" s="40"/>
      <c r="K18" s="40"/>
      <c r="L18" s="37"/>
      <c r="M18" s="37"/>
    </row>
    <row r="19" customFormat="false" ht="15" hidden="false" customHeight="false" outlineLevel="0" collapsed="false">
      <c r="A19" s="36" t="n">
        <v>121002</v>
      </c>
      <c r="B19" s="37" t="s">
        <v>28</v>
      </c>
      <c r="C19" s="37"/>
      <c r="D19" s="37" t="n">
        <v>5450</v>
      </c>
      <c r="E19" s="37" t="n">
        <v>5600</v>
      </c>
      <c r="F19" s="37" t="n">
        <v>5600</v>
      </c>
      <c r="G19" s="38" t="n">
        <v>5600</v>
      </c>
      <c r="H19" s="38" t="n">
        <v>2631</v>
      </c>
      <c r="I19" s="39" t="n">
        <f aca="false">H19/G19*100</f>
        <v>46.9821428571429</v>
      </c>
      <c r="J19" s="40" t="s">
        <v>29</v>
      </c>
      <c r="K19" s="40"/>
      <c r="L19" s="37"/>
      <c r="M19" s="37"/>
    </row>
    <row r="20" customFormat="false" ht="15" hidden="false" customHeight="false" outlineLevel="0" collapsed="false">
      <c r="A20" s="36" t="n">
        <v>12100201</v>
      </c>
      <c r="B20" s="37" t="s">
        <v>27</v>
      </c>
      <c r="C20" s="37"/>
      <c r="D20" s="37" t="n">
        <v>200</v>
      </c>
      <c r="E20" s="37" t="n">
        <v>100</v>
      </c>
      <c r="F20" s="37" t="n">
        <v>100</v>
      </c>
      <c r="G20" s="38" t="n">
        <v>100</v>
      </c>
      <c r="H20" s="38" t="n">
        <v>136</v>
      </c>
      <c r="I20" s="39" t="n">
        <f aca="false">H20/G20*100</f>
        <v>136</v>
      </c>
      <c r="J20" s="40" t="n">
        <v>80</v>
      </c>
      <c r="K20" s="25" t="n">
        <f aca="false">G20+J20</f>
        <v>180</v>
      </c>
      <c r="L20" s="37"/>
      <c r="M20" s="37"/>
    </row>
    <row r="21" customFormat="false" ht="15" hidden="false" customHeight="false" outlineLevel="0" collapsed="false">
      <c r="A21" s="36" t="n">
        <v>121003</v>
      </c>
      <c r="B21" s="37" t="s">
        <v>30</v>
      </c>
      <c r="C21" s="37"/>
      <c r="D21" s="37" t="n">
        <v>220</v>
      </c>
      <c r="E21" s="37" t="n">
        <v>220</v>
      </c>
      <c r="F21" s="37" t="n">
        <v>220</v>
      </c>
      <c r="G21" s="38" t="n">
        <v>220</v>
      </c>
      <c r="H21" s="38" t="n">
        <v>226</v>
      </c>
      <c r="I21" s="39" t="n">
        <f aca="false">H21/G21*100</f>
        <v>102.727272727273</v>
      </c>
      <c r="J21" s="40" t="n">
        <v>20</v>
      </c>
      <c r="K21" s="25" t="n">
        <f aca="false">G21+J21</f>
        <v>240</v>
      </c>
      <c r="L21" s="37"/>
      <c r="M21" s="37"/>
    </row>
    <row r="22" customFormat="false" ht="15" hidden="false" customHeight="false" outlineLevel="0" collapsed="false">
      <c r="A22" s="41" t="n">
        <v>121</v>
      </c>
      <c r="B22" s="42" t="s">
        <v>31</v>
      </c>
      <c r="C22" s="42"/>
      <c r="D22" s="42" t="n">
        <v>0</v>
      </c>
      <c r="E22" s="42" t="n">
        <v>0</v>
      </c>
      <c r="F22" s="42" t="n">
        <v>0</v>
      </c>
      <c r="G22" s="43" t="n">
        <v>0</v>
      </c>
      <c r="H22" s="43" t="n">
        <v>0</v>
      </c>
      <c r="I22" s="27" t="n">
        <v>0</v>
      </c>
      <c r="J22" s="44"/>
      <c r="K22" s="44"/>
      <c r="L22" s="42"/>
      <c r="M22" s="42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1" t="n">
        <v>133</v>
      </c>
      <c r="B24" s="32" t="s">
        <v>32</v>
      </c>
      <c r="C24" s="32" t="n">
        <v>3369</v>
      </c>
      <c r="D24" s="32" t="n">
        <f aca="false">SUM(D25:D37)</f>
        <v>5405</v>
      </c>
      <c r="E24" s="32" t="n">
        <f aca="false">SUM(E25:E37)</f>
        <v>7462</v>
      </c>
      <c r="F24" s="32" t="n">
        <f aca="false">SUM(F25:F37)</f>
        <v>7437</v>
      </c>
      <c r="G24" s="33" t="n">
        <f aca="false">SUM(G25:G34)+G37</f>
        <v>5503</v>
      </c>
      <c r="H24" s="33" t="n">
        <f aca="false">SUM(H25:H34)+H37</f>
        <v>3087</v>
      </c>
      <c r="I24" s="23" t="n">
        <f aca="false">H24/G24*100</f>
        <v>56.0966745411594</v>
      </c>
      <c r="J24" s="34" t="n">
        <f aca="false">SUM(J25:J34)+J37</f>
        <v>60</v>
      </c>
      <c r="K24" s="25" t="n">
        <f aca="false">G24+J24</f>
        <v>5563</v>
      </c>
      <c r="L24" s="35"/>
      <c r="M24" s="35"/>
    </row>
    <row r="25" customFormat="false" ht="15" hidden="false" customHeight="false" outlineLevel="0" collapsed="false">
      <c r="A25" s="36" t="n">
        <v>133001</v>
      </c>
      <c r="B25" s="37" t="s">
        <v>33</v>
      </c>
      <c r="C25" s="37"/>
      <c r="D25" s="37" t="n">
        <v>220</v>
      </c>
      <c r="E25" s="37" t="n">
        <v>220</v>
      </c>
      <c r="F25" s="37" t="n">
        <v>220</v>
      </c>
      <c r="G25" s="38" t="n">
        <v>220</v>
      </c>
      <c r="H25" s="38" t="n">
        <v>214</v>
      </c>
      <c r="I25" s="39" t="n">
        <f aca="false">H25/G25*100</f>
        <v>97.2727272727273</v>
      </c>
      <c r="J25" s="40"/>
      <c r="K25" s="40"/>
      <c r="L25" s="37"/>
      <c r="M25" s="37"/>
    </row>
    <row r="26" customFormat="false" ht="15" hidden="false" customHeight="false" outlineLevel="0" collapsed="false">
      <c r="A26" s="45" t="s">
        <v>34</v>
      </c>
      <c r="B26" s="37" t="s">
        <v>27</v>
      </c>
      <c r="C26" s="37"/>
      <c r="D26" s="37" t="n">
        <v>50</v>
      </c>
      <c r="E26" s="37" t="n">
        <v>50</v>
      </c>
      <c r="F26" s="37" t="n">
        <v>50</v>
      </c>
      <c r="G26" s="38" t="n">
        <v>50</v>
      </c>
      <c r="H26" s="38" t="n">
        <v>18</v>
      </c>
      <c r="I26" s="39" t="n">
        <f aca="false">H26/G26*100</f>
        <v>36</v>
      </c>
      <c r="J26" s="40"/>
      <c r="K26" s="40"/>
      <c r="L26" s="37"/>
      <c r="M26" s="37"/>
    </row>
    <row r="27" customFormat="false" ht="15" hidden="false" customHeight="false" outlineLevel="0" collapsed="false">
      <c r="A27" s="36" t="n">
        <v>133006</v>
      </c>
      <c r="B27" s="37" t="s">
        <v>35</v>
      </c>
      <c r="C27" s="37"/>
      <c r="D27" s="37" t="n">
        <v>60</v>
      </c>
      <c r="E27" s="37" t="n">
        <v>70</v>
      </c>
      <c r="F27" s="37" t="n">
        <v>70</v>
      </c>
      <c r="G27" s="38" t="n">
        <v>70</v>
      </c>
      <c r="H27" s="38" t="n">
        <v>98</v>
      </c>
      <c r="I27" s="39" t="n">
        <f aca="false">H27/G27*100</f>
        <v>140</v>
      </c>
      <c r="J27" s="40" t="n">
        <v>70</v>
      </c>
      <c r="K27" s="25" t="n">
        <f aca="false">G27+J27</f>
        <v>140</v>
      </c>
      <c r="L27" s="37"/>
      <c r="M27" s="37"/>
    </row>
    <row r="28" customFormat="false" ht="15" hidden="false" customHeight="false" outlineLevel="0" collapsed="false">
      <c r="A28" s="36" t="n">
        <v>1330012</v>
      </c>
      <c r="B28" s="37" t="s">
        <v>36</v>
      </c>
      <c r="C28" s="37"/>
      <c r="D28" s="37" t="n">
        <v>200</v>
      </c>
      <c r="E28" s="37" t="n">
        <v>200</v>
      </c>
      <c r="F28" s="37" t="n">
        <v>200</v>
      </c>
      <c r="G28" s="38" t="n">
        <v>200</v>
      </c>
      <c r="H28" s="38" t="n">
        <v>49</v>
      </c>
      <c r="I28" s="39" t="n">
        <f aca="false">H28/G28*100</f>
        <v>24.5</v>
      </c>
      <c r="J28" s="40" t="n">
        <v>-100</v>
      </c>
      <c r="K28" s="25" t="n">
        <f aca="false">G28+J28</f>
        <v>100</v>
      </c>
      <c r="L28" s="37"/>
      <c r="M28" s="37"/>
    </row>
    <row r="29" customFormat="false" ht="15" hidden="false" customHeight="false" outlineLevel="0" collapsed="false">
      <c r="A29" s="36" t="n">
        <v>133003</v>
      </c>
      <c r="B29" s="37" t="s">
        <v>37</v>
      </c>
      <c r="C29" s="37"/>
      <c r="D29" s="37" t="n">
        <v>50</v>
      </c>
      <c r="E29" s="37" t="n">
        <v>50</v>
      </c>
      <c r="F29" s="37" t="n">
        <v>50</v>
      </c>
      <c r="G29" s="38" t="n">
        <v>50</v>
      </c>
      <c r="H29" s="38" t="n">
        <v>125</v>
      </c>
      <c r="I29" s="39" t="n">
        <f aca="false">H29/G29*100</f>
        <v>250</v>
      </c>
      <c r="J29" s="40" t="n">
        <v>90</v>
      </c>
      <c r="K29" s="25" t="n">
        <f aca="false">G29+J29</f>
        <v>140</v>
      </c>
      <c r="L29" s="37"/>
      <c r="M29" s="37"/>
    </row>
    <row r="30" customFormat="false" ht="15" hidden="false" customHeight="false" outlineLevel="0" collapsed="false">
      <c r="A30" s="36" t="s">
        <v>38</v>
      </c>
      <c r="B30" s="37" t="s">
        <v>39</v>
      </c>
      <c r="C30" s="37"/>
      <c r="D30" s="37" t="n">
        <v>75</v>
      </c>
      <c r="E30" s="37" t="n">
        <v>75</v>
      </c>
      <c r="F30" s="37" t="n">
        <v>50</v>
      </c>
      <c r="G30" s="38" t="n">
        <v>50</v>
      </c>
      <c r="H30" s="38" t="n">
        <v>0</v>
      </c>
      <c r="I30" s="39" t="n">
        <f aca="false">H30/G30*100</f>
        <v>0</v>
      </c>
      <c r="J30" s="40"/>
      <c r="K30" s="40"/>
      <c r="L30" s="37"/>
      <c r="M30" s="37"/>
    </row>
    <row r="31" customFormat="false" ht="15" hidden="false" customHeight="false" outlineLevel="0" collapsed="false">
      <c r="A31" s="36" t="n">
        <v>133004</v>
      </c>
      <c r="B31" s="37" t="s">
        <v>40</v>
      </c>
      <c r="C31" s="37"/>
      <c r="D31" s="37" t="n">
        <v>50</v>
      </c>
      <c r="E31" s="37" t="n">
        <v>20</v>
      </c>
      <c r="F31" s="37" t="n">
        <v>20</v>
      </c>
      <c r="G31" s="38" t="n">
        <v>55</v>
      </c>
      <c r="H31" s="38" t="n">
        <v>21</v>
      </c>
      <c r="I31" s="39" t="n">
        <f aca="false">H31/G31*100</f>
        <v>38.1818181818182</v>
      </c>
      <c r="J31" s="40"/>
      <c r="K31" s="40"/>
      <c r="L31" s="37"/>
      <c r="M31" s="37"/>
    </row>
    <row r="32" customFormat="false" ht="15" hidden="false" customHeight="false" outlineLevel="0" collapsed="false">
      <c r="A32" s="36" t="n">
        <v>133013</v>
      </c>
      <c r="B32" s="37" t="s">
        <v>41</v>
      </c>
      <c r="C32" s="37"/>
      <c r="D32" s="37" t="n">
        <v>100</v>
      </c>
      <c r="E32" s="37" t="n">
        <v>70</v>
      </c>
      <c r="F32" s="37" t="n">
        <v>70</v>
      </c>
      <c r="G32" s="38" t="n">
        <v>100</v>
      </c>
      <c r="H32" s="38" t="n">
        <v>51</v>
      </c>
      <c r="I32" s="39" t="n">
        <f aca="false">H32/G32*100</f>
        <v>51</v>
      </c>
      <c r="J32" s="40"/>
      <c r="K32" s="40"/>
      <c r="L32" s="37"/>
      <c r="M32" s="37"/>
    </row>
    <row r="33" customFormat="false" ht="15" hidden="false" customHeight="false" outlineLevel="0" collapsed="false">
      <c r="A33" s="36" t="n">
        <v>13301301</v>
      </c>
      <c r="B33" s="37" t="s">
        <v>42</v>
      </c>
      <c r="C33" s="37"/>
      <c r="D33" s="37" t="n">
        <v>3270</v>
      </c>
      <c r="E33" s="37" t="n">
        <v>3270</v>
      </c>
      <c r="F33" s="37" t="n">
        <v>3270</v>
      </c>
      <c r="G33" s="38" t="n">
        <v>3270</v>
      </c>
      <c r="H33" s="38" t="n">
        <v>2419</v>
      </c>
      <c r="I33" s="39" t="n">
        <f aca="false">H33/G33*100</f>
        <v>73.9755351681957</v>
      </c>
      <c r="J33" s="40"/>
      <c r="K33" s="40"/>
      <c r="L33" s="37"/>
      <c r="M33" s="37"/>
    </row>
    <row r="34" customFormat="false" ht="15" hidden="false" customHeight="false" outlineLevel="0" collapsed="false">
      <c r="A34" s="36" t="n">
        <v>13301302</v>
      </c>
      <c r="B34" s="37" t="s">
        <v>43</v>
      </c>
      <c r="C34" s="37"/>
      <c r="D34" s="37" t="n">
        <v>1300</v>
      </c>
      <c r="E34" s="37" t="n">
        <v>1400</v>
      </c>
      <c r="F34" s="37" t="n">
        <v>1400</v>
      </c>
      <c r="G34" s="38" t="n">
        <v>1400</v>
      </c>
      <c r="H34" s="38" t="n">
        <v>88</v>
      </c>
      <c r="I34" s="39" t="n">
        <f aca="false">H34/G34*100</f>
        <v>6.28571428571429</v>
      </c>
      <c r="J34" s="40"/>
      <c r="K34" s="40"/>
      <c r="L34" s="37"/>
      <c r="M34" s="37"/>
    </row>
    <row r="35" customFormat="false" ht="15" hidden="false" customHeight="false" outlineLevel="0" collapsed="false">
      <c r="A35" s="11" t="s">
        <v>5</v>
      </c>
      <c r="B35" s="12" t="s">
        <v>6</v>
      </c>
      <c r="C35" s="12" t="s">
        <v>7</v>
      </c>
      <c r="D35" s="12" t="s">
        <v>8</v>
      </c>
      <c r="E35" s="12" t="s">
        <v>9</v>
      </c>
      <c r="F35" s="12" t="s">
        <v>10</v>
      </c>
      <c r="G35" s="13" t="s">
        <v>11</v>
      </c>
      <c r="H35" s="13" t="s">
        <v>7</v>
      </c>
      <c r="I35" s="14" t="s">
        <v>12</v>
      </c>
      <c r="J35" s="15" t="s">
        <v>13</v>
      </c>
      <c r="K35" s="15" t="s">
        <v>8</v>
      </c>
      <c r="L35" s="12" t="s">
        <v>14</v>
      </c>
      <c r="M35" s="37"/>
    </row>
    <row r="36" customFormat="false" ht="15" hidden="false" customHeight="false" outlineLevel="0" collapsed="false">
      <c r="A36" s="11" t="s">
        <v>15</v>
      </c>
      <c r="B36" s="12"/>
      <c r="C36" s="17" t="s">
        <v>16</v>
      </c>
      <c r="D36" s="12" t="s">
        <v>17</v>
      </c>
      <c r="E36" s="17" t="n">
        <v>2007</v>
      </c>
      <c r="F36" s="17" t="n">
        <v>2007</v>
      </c>
      <c r="G36" s="13" t="n">
        <v>2007</v>
      </c>
      <c r="H36" s="13" t="s">
        <v>18</v>
      </c>
      <c r="I36" s="18" t="s">
        <v>19</v>
      </c>
      <c r="J36" s="19" t="s">
        <v>20</v>
      </c>
      <c r="K36" s="19" t="s">
        <v>21</v>
      </c>
      <c r="L36" s="16"/>
      <c r="M36" s="37"/>
    </row>
    <row r="37" customFormat="false" ht="15" hidden="false" customHeight="false" outlineLevel="0" collapsed="false">
      <c r="A37" s="36" t="n">
        <v>139</v>
      </c>
      <c r="B37" s="37" t="s">
        <v>44</v>
      </c>
      <c r="C37" s="37"/>
      <c r="D37" s="37" t="n">
        <v>30</v>
      </c>
      <c r="E37" s="37" t="n">
        <v>30</v>
      </c>
      <c r="F37" s="37" t="n">
        <v>30</v>
      </c>
      <c r="G37" s="38" t="n">
        <v>38</v>
      </c>
      <c r="H37" s="38" t="n">
        <v>4</v>
      </c>
      <c r="I37" s="27" t="n">
        <f aca="false">H37/G37*100</f>
        <v>10.5263157894737</v>
      </c>
      <c r="J37" s="40"/>
      <c r="K37" s="40"/>
      <c r="L37" s="37"/>
      <c r="M37" s="37"/>
    </row>
    <row r="38" customFormat="false" ht="15" hidden="true" customHeight="false" outlineLevel="0" collapsed="false">
      <c r="A38" s="45"/>
      <c r="B38" s="37"/>
      <c r="C38" s="37"/>
      <c r="D38" s="37"/>
      <c r="E38" s="37"/>
      <c r="F38" s="37"/>
      <c r="G38" s="38"/>
      <c r="H38" s="38"/>
      <c r="I38" s="39"/>
      <c r="J38" s="40"/>
      <c r="K38" s="40"/>
      <c r="L38" s="37"/>
      <c r="M38" s="37"/>
    </row>
    <row r="39" customFormat="false" ht="15" hidden="true" customHeight="false" outlineLevel="0" collapsed="false">
      <c r="A39" s="46"/>
      <c r="B39" s="42"/>
      <c r="C39" s="42"/>
      <c r="D39" s="42"/>
      <c r="E39" s="42"/>
      <c r="F39" s="42"/>
      <c r="G39" s="43"/>
      <c r="H39" s="43"/>
      <c r="I39" s="27"/>
      <c r="J39" s="44"/>
      <c r="K39" s="44"/>
      <c r="L39" s="42"/>
      <c r="M39" s="42"/>
    </row>
    <row r="40" customFormat="false" ht="15" hidden="true" customHeight="fals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2" t="s">
        <v>9</v>
      </c>
      <c r="F40" s="12" t="s">
        <v>10</v>
      </c>
      <c r="G40" s="13" t="s">
        <v>11</v>
      </c>
      <c r="H40" s="13" t="s">
        <v>7</v>
      </c>
      <c r="I40" s="14" t="s">
        <v>12</v>
      </c>
      <c r="J40" s="15" t="s">
        <v>45</v>
      </c>
      <c r="K40" s="15"/>
      <c r="L40" s="12" t="s">
        <v>14</v>
      </c>
      <c r="M40" s="16"/>
    </row>
    <row r="41" customFormat="false" ht="15" hidden="true" customHeight="false" outlineLevel="0" collapsed="false">
      <c r="A41" s="11" t="s">
        <v>15</v>
      </c>
      <c r="B41" s="12"/>
      <c r="C41" s="17" t="s">
        <v>46</v>
      </c>
      <c r="D41" s="12" t="s">
        <v>17</v>
      </c>
      <c r="E41" s="17" t="n">
        <v>2007</v>
      </c>
      <c r="F41" s="17" t="n">
        <v>2007</v>
      </c>
      <c r="G41" s="13" t="n">
        <v>2007</v>
      </c>
      <c r="H41" s="13" t="s">
        <v>47</v>
      </c>
      <c r="I41" s="18" t="s">
        <v>19</v>
      </c>
      <c r="J41" s="19" t="s">
        <v>48</v>
      </c>
      <c r="K41" s="19"/>
      <c r="L41" s="16"/>
      <c r="M41" s="16"/>
    </row>
    <row r="42" customFormat="false" ht="15" hidden="true" customHeight="false" outlineLevel="0" collapsed="false">
      <c r="A42" s="47"/>
      <c r="B42" s="48"/>
      <c r="C42" s="49"/>
      <c r="D42" s="48"/>
      <c r="E42" s="49"/>
      <c r="F42" s="49"/>
      <c r="G42" s="50"/>
      <c r="H42" s="50"/>
      <c r="I42" s="51"/>
      <c r="J42" s="52"/>
      <c r="K42" s="52"/>
      <c r="L42" s="53"/>
      <c r="M42" s="53"/>
    </row>
    <row r="43" customFormat="false" ht="15" hidden="false" customHeight="false" outlineLevel="0" collapsed="false">
      <c r="A43" s="30" t="n">
        <v>200</v>
      </c>
      <c r="B43" s="54" t="s">
        <v>49</v>
      </c>
      <c r="C43" s="55" t="n">
        <v>17308</v>
      </c>
      <c r="D43" s="55" t="n">
        <f aca="false">D45+D51+D73+D79+D91</f>
        <v>32138</v>
      </c>
      <c r="E43" s="55" t="n">
        <f aca="false">E45+E51+E73+E79+E91</f>
        <v>8097</v>
      </c>
      <c r="F43" s="55" t="n">
        <f aca="false">F45+F51+F73+F79+F91</f>
        <v>8430</v>
      </c>
      <c r="G43" s="56" t="n">
        <f aca="false">G45+G51+G73+G79+G91</f>
        <v>32292</v>
      </c>
      <c r="H43" s="56" t="n">
        <f aca="false">H45+H51+H73+H79+H91</f>
        <v>20582</v>
      </c>
      <c r="I43" s="39" t="n">
        <f aca="false">H43/G43*100</f>
        <v>63.7371485197572</v>
      </c>
      <c r="J43" s="57" t="n">
        <f aca="false">J45+J51+J73+J79+J91</f>
        <v>2955</v>
      </c>
      <c r="K43" s="25" t="n">
        <f aca="false">G43+J43</f>
        <v>35247</v>
      </c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1" t="n">
        <v>210</v>
      </c>
      <c r="B45" s="32" t="s">
        <v>50</v>
      </c>
      <c r="C45" s="32" t="n">
        <v>0</v>
      </c>
      <c r="D45" s="32" t="n">
        <f aca="false">SUM(D46:D49)</f>
        <v>2500</v>
      </c>
      <c r="E45" s="32" t="n">
        <f aca="false">SUM(E46:E49)</f>
        <v>2540</v>
      </c>
      <c r="F45" s="32" t="n">
        <f aca="false">SUM(F46:F49)</f>
        <v>2560</v>
      </c>
      <c r="G45" s="33" t="n">
        <f aca="false">SUM(G46:G49)</f>
        <v>2560</v>
      </c>
      <c r="H45" s="33" t="n">
        <f aca="false">SUM(H46:H49)</f>
        <v>1266</v>
      </c>
      <c r="I45" s="23" t="n">
        <f aca="false">H45/G45*100</f>
        <v>49.453125</v>
      </c>
      <c r="J45" s="34" t="n">
        <f aca="false">SUM(J46:J49)</f>
        <v>260</v>
      </c>
      <c r="K45" s="25" t="n">
        <f aca="false">G45+J45</f>
        <v>2820</v>
      </c>
      <c r="L45" s="35"/>
      <c r="M45" s="35"/>
    </row>
    <row r="46" customFormat="false" ht="15" hidden="false" customHeight="false" outlineLevel="0" collapsed="false">
      <c r="A46" s="36" t="n">
        <v>211003</v>
      </c>
      <c r="B46" s="37" t="s">
        <v>51</v>
      </c>
      <c r="C46" s="37" t="n">
        <v>0</v>
      </c>
      <c r="D46" s="37" t="n">
        <v>0</v>
      </c>
      <c r="E46" s="37" t="n">
        <v>30</v>
      </c>
      <c r="F46" s="37" t="n">
        <v>30</v>
      </c>
      <c r="G46" s="38" t="n">
        <v>30</v>
      </c>
      <c r="H46" s="38" t="n">
        <v>40</v>
      </c>
      <c r="I46" s="39" t="n">
        <f aca="false">H46/G46*100</f>
        <v>133.333333333333</v>
      </c>
      <c r="J46" s="40" t="n">
        <v>10</v>
      </c>
      <c r="K46" s="25" t="n">
        <f aca="false">G46+J46</f>
        <v>40</v>
      </c>
      <c r="L46" s="37"/>
      <c r="M46" s="37"/>
    </row>
    <row r="47" customFormat="false" ht="15" hidden="false" customHeight="false" outlineLevel="0" collapsed="false">
      <c r="A47" s="36" t="n">
        <v>211004</v>
      </c>
      <c r="B47" s="37" t="s">
        <v>52</v>
      </c>
      <c r="C47" s="37" t="s">
        <v>29</v>
      </c>
      <c r="D47" s="37" t="n">
        <v>150</v>
      </c>
      <c r="E47" s="37" t="n">
        <v>100</v>
      </c>
      <c r="F47" s="37" t="n">
        <v>120</v>
      </c>
      <c r="G47" s="38" t="n">
        <v>120</v>
      </c>
      <c r="H47" s="38" t="n">
        <v>0</v>
      </c>
      <c r="I47" s="39" t="n">
        <f aca="false">H47/G47*100</f>
        <v>0</v>
      </c>
      <c r="J47" s="40" t="n">
        <v>150</v>
      </c>
      <c r="K47" s="25" t="n">
        <f aca="false">G47+J47</f>
        <v>270</v>
      </c>
      <c r="L47" s="37"/>
      <c r="M47" s="37"/>
    </row>
    <row r="48" customFormat="false" ht="15" hidden="false" customHeight="false" outlineLevel="0" collapsed="false">
      <c r="A48" s="36" t="n">
        <v>212003</v>
      </c>
      <c r="B48" s="37" t="s">
        <v>53</v>
      </c>
      <c r="C48" s="37" t="s">
        <v>29</v>
      </c>
      <c r="D48" s="37" t="n">
        <v>1550</v>
      </c>
      <c r="E48" s="37" t="n">
        <v>1610</v>
      </c>
      <c r="F48" s="37" t="n">
        <v>1610</v>
      </c>
      <c r="G48" s="38" t="n">
        <v>1610</v>
      </c>
      <c r="H48" s="38" t="n">
        <v>893</v>
      </c>
      <c r="I48" s="39" t="n">
        <f aca="false">H48/G48*100</f>
        <v>55.4658385093168</v>
      </c>
      <c r="J48" s="40" t="n">
        <v>100</v>
      </c>
      <c r="K48" s="25" t="n">
        <f aca="false">G48+J48</f>
        <v>1710</v>
      </c>
      <c r="L48" s="37"/>
      <c r="M48" s="37"/>
    </row>
    <row r="49" customFormat="false" ht="15" hidden="false" customHeight="false" outlineLevel="0" collapsed="false">
      <c r="A49" s="41" t="n">
        <v>21200302</v>
      </c>
      <c r="B49" s="42" t="s">
        <v>54</v>
      </c>
      <c r="C49" s="42"/>
      <c r="D49" s="42" t="n">
        <v>800</v>
      </c>
      <c r="E49" s="42" t="n">
        <v>800</v>
      </c>
      <c r="F49" s="42" t="n">
        <v>800</v>
      </c>
      <c r="G49" s="43" t="n">
        <v>800</v>
      </c>
      <c r="H49" s="43" t="n">
        <v>333</v>
      </c>
      <c r="I49" s="27" t="n">
        <f aca="false">H49/G49*100</f>
        <v>41.625</v>
      </c>
      <c r="J49" s="44"/>
      <c r="K49" s="44"/>
      <c r="L49" s="42"/>
      <c r="M49" s="42"/>
    </row>
    <row r="50" customFormat="false" ht="15" hidden="false" customHeight="false" outlineLevel="0" collapsed="false">
      <c r="A50" s="30"/>
    </row>
    <row r="51" customFormat="false" ht="15" hidden="false" customHeight="false" outlineLevel="0" collapsed="false">
      <c r="A51" s="31" t="n">
        <v>220</v>
      </c>
      <c r="B51" s="32" t="s">
        <v>55</v>
      </c>
      <c r="C51" s="32" t="n">
        <v>2909</v>
      </c>
      <c r="D51" s="32" t="n">
        <f aca="false">SUM(D52:D69)</f>
        <v>5008</v>
      </c>
      <c r="E51" s="32" t="n">
        <f aca="false">SUM(E52:E69)</f>
        <v>4727</v>
      </c>
      <c r="F51" s="32" t="n">
        <f aca="false">SUM(F52:F69)</f>
        <v>4810</v>
      </c>
      <c r="G51" s="33" t="n">
        <f aca="false">SUM(G52:G69)</f>
        <v>4840</v>
      </c>
      <c r="H51" s="33" t="n">
        <f aca="false">SUM(H52:H69)</f>
        <v>5480</v>
      </c>
      <c r="I51" s="23" t="n">
        <f aca="false">H51/G51*100</f>
        <v>113.223140495868</v>
      </c>
      <c r="J51" s="34" t="n">
        <f aca="false">SUM(J52:J69)</f>
        <v>2300</v>
      </c>
      <c r="K51" s="25" t="n">
        <f aca="false">G51+J51</f>
        <v>7140</v>
      </c>
      <c r="L51" s="35"/>
      <c r="M51" s="35"/>
    </row>
    <row r="52" customFormat="false" ht="15" hidden="false" customHeight="false" outlineLevel="0" collapsed="false">
      <c r="A52" s="36" t="n">
        <v>221005</v>
      </c>
      <c r="B52" s="37" t="s">
        <v>56</v>
      </c>
      <c r="C52" s="37"/>
      <c r="D52" s="37" t="n">
        <v>2160</v>
      </c>
      <c r="E52" s="37" t="n">
        <v>1700</v>
      </c>
      <c r="F52" s="37" t="n">
        <v>1700</v>
      </c>
      <c r="G52" s="38" t="n">
        <v>1800</v>
      </c>
      <c r="H52" s="38" t="n">
        <v>3400</v>
      </c>
      <c r="I52" s="39" t="n">
        <f aca="false">H52/G52*100</f>
        <v>188.888888888889</v>
      </c>
      <c r="J52" s="40" t="n">
        <v>1600</v>
      </c>
      <c r="K52" s="25" t="n">
        <f aca="false">G52+J52</f>
        <v>3400</v>
      </c>
      <c r="L52" s="37"/>
      <c r="M52" s="37"/>
    </row>
    <row r="53" customFormat="false" ht="15" hidden="false" customHeight="false" outlineLevel="0" collapsed="false">
      <c r="A53" s="36" t="n">
        <v>221004</v>
      </c>
      <c r="B53" s="37" t="s">
        <v>57</v>
      </c>
      <c r="C53" s="37"/>
      <c r="D53" s="37" t="n">
        <v>450</v>
      </c>
      <c r="E53" s="37" t="n">
        <v>450</v>
      </c>
      <c r="F53" s="37" t="n">
        <v>450</v>
      </c>
      <c r="G53" s="38" t="n">
        <v>450</v>
      </c>
      <c r="H53" s="38" t="n">
        <v>231</v>
      </c>
      <c r="I53" s="39" t="n">
        <f aca="false">H53/G53*100</f>
        <v>51.3333333333333</v>
      </c>
      <c r="J53" s="40"/>
      <c r="K53" s="40"/>
      <c r="L53" s="37"/>
      <c r="M53" s="37"/>
    </row>
    <row r="54" customFormat="false" ht="15" hidden="false" customHeight="false" outlineLevel="0" collapsed="false">
      <c r="A54" s="36" t="n">
        <v>222003</v>
      </c>
      <c r="B54" s="37" t="s">
        <v>58</v>
      </c>
      <c r="C54" s="37"/>
      <c r="D54" s="37"/>
      <c r="E54" s="37" t="n">
        <v>0</v>
      </c>
      <c r="F54" s="37" t="n">
        <v>0</v>
      </c>
      <c r="G54" s="38" t="n">
        <v>0</v>
      </c>
      <c r="H54" s="38" t="n">
        <v>7</v>
      </c>
      <c r="I54" s="39" t="n">
        <v>0</v>
      </c>
      <c r="J54" s="40"/>
      <c r="K54" s="40"/>
      <c r="L54" s="37"/>
      <c r="M54" s="37"/>
    </row>
    <row r="55" customFormat="false" ht="15" hidden="false" customHeight="false" outlineLevel="0" collapsed="false">
      <c r="A55" s="36" t="s">
        <v>59</v>
      </c>
      <c r="B55" s="37" t="s">
        <v>60</v>
      </c>
      <c r="C55" s="37"/>
      <c r="D55" s="37" t="n">
        <v>200</v>
      </c>
      <c r="E55" s="37" t="n">
        <v>300</v>
      </c>
      <c r="F55" s="37" t="n">
        <v>300</v>
      </c>
      <c r="G55" s="38" t="n">
        <v>300</v>
      </c>
      <c r="H55" s="38" t="n">
        <v>297</v>
      </c>
      <c r="I55" s="39" t="n">
        <f aca="false">H55/G55*100</f>
        <v>99</v>
      </c>
      <c r="J55" s="40" t="n">
        <v>300</v>
      </c>
      <c r="K55" s="25" t="n">
        <f aca="false">G55+J55</f>
        <v>600</v>
      </c>
      <c r="L55" s="37"/>
      <c r="M55" s="37"/>
    </row>
    <row r="56" customFormat="false" ht="15" hidden="false" customHeight="false" outlineLevel="0" collapsed="false">
      <c r="A56" s="36" t="n">
        <v>222003</v>
      </c>
      <c r="B56" s="37" t="s">
        <v>61</v>
      </c>
      <c r="C56" s="37"/>
      <c r="D56" s="37" t="n">
        <v>0</v>
      </c>
      <c r="E56" s="37" t="n">
        <v>0</v>
      </c>
      <c r="F56" s="37" t="n">
        <v>0</v>
      </c>
      <c r="G56" s="38"/>
      <c r="H56" s="38" t="n">
        <v>35</v>
      </c>
      <c r="I56" s="39" t="n">
        <v>0</v>
      </c>
      <c r="J56" s="40"/>
      <c r="K56" s="40"/>
      <c r="L56" s="37"/>
      <c r="M56" s="37"/>
    </row>
    <row r="57" customFormat="false" ht="15" hidden="false" customHeight="false" outlineLevel="0" collapsed="false">
      <c r="A57" s="36" t="n">
        <v>223001</v>
      </c>
      <c r="B57" s="37" t="s">
        <v>62</v>
      </c>
      <c r="C57" s="37"/>
      <c r="D57" s="37" t="n">
        <v>250</v>
      </c>
      <c r="E57" s="37" t="n">
        <v>250</v>
      </c>
      <c r="F57" s="37" t="n">
        <v>250</v>
      </c>
      <c r="G57" s="38" t="n">
        <v>200</v>
      </c>
      <c r="H57" s="38" t="n">
        <v>132</v>
      </c>
      <c r="I57" s="39" t="n">
        <f aca="false">H57/G57*100</f>
        <v>66</v>
      </c>
      <c r="J57" s="40"/>
      <c r="K57" s="40"/>
      <c r="L57" s="37"/>
      <c r="M57" s="37"/>
    </row>
    <row r="58" customFormat="false" ht="15" hidden="true" customHeight="false" outlineLevel="0" collapsed="false">
      <c r="A58" s="11" t="s">
        <v>5</v>
      </c>
      <c r="B58" s="12" t="s">
        <v>6</v>
      </c>
      <c r="C58" s="12"/>
      <c r="D58" s="12"/>
      <c r="E58" s="12"/>
      <c r="F58" s="12"/>
      <c r="G58" s="13"/>
      <c r="H58" s="13"/>
      <c r="I58" s="14"/>
      <c r="J58" s="15"/>
      <c r="K58" s="15"/>
      <c r="L58" s="12"/>
      <c r="M58" s="37"/>
    </row>
    <row r="59" customFormat="false" ht="15" hidden="true" customHeight="false" outlineLevel="0" collapsed="false">
      <c r="A59" s="11" t="s">
        <v>15</v>
      </c>
      <c r="B59" s="12"/>
      <c r="C59" s="17"/>
      <c r="D59" s="12"/>
      <c r="E59" s="17"/>
      <c r="F59" s="17"/>
      <c r="G59" s="13"/>
      <c r="H59" s="13"/>
      <c r="I59" s="18"/>
      <c r="J59" s="19"/>
      <c r="K59" s="19"/>
      <c r="L59" s="16"/>
      <c r="M59" s="37"/>
    </row>
    <row r="60" customFormat="false" ht="15" hidden="false" customHeight="false" outlineLevel="0" collapsed="false">
      <c r="A60" s="36" t="s">
        <v>63</v>
      </c>
      <c r="B60" s="37" t="s">
        <v>64</v>
      </c>
      <c r="C60" s="37"/>
      <c r="D60" s="37"/>
      <c r="E60" s="37" t="n">
        <v>0</v>
      </c>
      <c r="F60" s="37"/>
      <c r="G60" s="38"/>
      <c r="H60" s="38"/>
      <c r="I60" s="39" t="n">
        <v>0</v>
      </c>
      <c r="J60" s="40"/>
      <c r="K60" s="40"/>
      <c r="L60" s="37"/>
      <c r="M60" s="37"/>
    </row>
    <row r="61" customFormat="false" ht="15" hidden="false" customHeight="false" outlineLevel="0" collapsed="false">
      <c r="A61" s="36" t="n">
        <v>2230011</v>
      </c>
      <c r="B61" s="37" t="s">
        <v>65</v>
      </c>
      <c r="C61" s="37"/>
      <c r="D61" s="37" t="n">
        <v>708</v>
      </c>
      <c r="E61" s="37" t="n">
        <v>625</v>
      </c>
      <c r="F61" s="37" t="n">
        <v>700</v>
      </c>
      <c r="G61" s="38" t="n">
        <v>700</v>
      </c>
      <c r="H61" s="38" t="n">
        <v>179</v>
      </c>
      <c r="I61" s="39" t="n">
        <f aca="false">H61/G61*100</f>
        <v>25.5714285714286</v>
      </c>
      <c r="J61" s="40"/>
      <c r="K61" s="40"/>
      <c r="L61" s="37"/>
      <c r="M61" s="37"/>
    </row>
    <row r="62" customFormat="false" ht="15" hidden="false" customHeight="false" outlineLevel="0" collapsed="false">
      <c r="A62" s="36" t="n">
        <v>223003</v>
      </c>
      <c r="B62" s="37" t="s">
        <v>66</v>
      </c>
      <c r="C62" s="37"/>
      <c r="D62" s="37"/>
      <c r="E62" s="37"/>
      <c r="F62" s="37"/>
      <c r="G62" s="38"/>
      <c r="H62" s="38" t="n">
        <v>209</v>
      </c>
      <c r="I62" s="39" t="n">
        <v>0</v>
      </c>
      <c r="J62" s="40" t="n">
        <v>400</v>
      </c>
      <c r="K62" s="25" t="n">
        <f aca="false">G62+J62</f>
        <v>400</v>
      </c>
      <c r="L62" s="37"/>
      <c r="M62" s="37"/>
    </row>
    <row r="63" customFormat="false" ht="15" hidden="false" customHeight="false" outlineLevel="0" collapsed="false">
      <c r="A63" s="36" t="n">
        <v>223004</v>
      </c>
      <c r="B63" s="37" t="s">
        <v>67</v>
      </c>
      <c r="C63" s="37"/>
      <c r="D63" s="37"/>
      <c r="E63" s="37"/>
      <c r="F63" s="37"/>
      <c r="G63" s="38" t="n">
        <v>130</v>
      </c>
      <c r="H63" s="38" t="n">
        <v>133</v>
      </c>
      <c r="I63" s="39" t="n">
        <v>0</v>
      </c>
      <c r="J63" s="40"/>
      <c r="K63" s="40"/>
      <c r="L63" s="37"/>
      <c r="M63" s="37"/>
    </row>
    <row r="64" customFormat="false" ht="15" hidden="false" customHeight="false" outlineLevel="0" collapsed="false">
      <c r="A64" s="36" t="s">
        <v>68</v>
      </c>
      <c r="B64" s="37" t="s">
        <v>69</v>
      </c>
      <c r="C64" s="37"/>
      <c r="D64" s="37" t="n">
        <v>500</v>
      </c>
      <c r="E64" s="37" t="n">
        <v>560</v>
      </c>
      <c r="F64" s="37" t="n">
        <v>560</v>
      </c>
      <c r="G64" s="38" t="n">
        <v>500</v>
      </c>
      <c r="H64" s="38" t="n">
        <v>301</v>
      </c>
      <c r="I64" s="39" t="n">
        <f aca="false">H64/G64*100</f>
        <v>60.2</v>
      </c>
      <c r="J64" s="40"/>
      <c r="K64" s="40"/>
      <c r="L64" s="37"/>
      <c r="M64" s="37"/>
    </row>
    <row r="65" customFormat="false" ht="15" hidden="false" customHeight="false" outlineLevel="0" collapsed="false">
      <c r="A65" s="58" t="s">
        <v>70</v>
      </c>
      <c r="B65" s="37" t="s">
        <v>71</v>
      </c>
      <c r="C65" s="37"/>
      <c r="D65" s="37" t="n">
        <v>150</v>
      </c>
      <c r="E65" s="37" t="n">
        <v>170</v>
      </c>
      <c r="F65" s="37" t="n">
        <v>170</v>
      </c>
      <c r="G65" s="38" t="n">
        <v>150</v>
      </c>
      <c r="H65" s="38" t="n">
        <v>70</v>
      </c>
      <c r="I65" s="39" t="n">
        <f aca="false">H65/G65*100</f>
        <v>46.6666666666667</v>
      </c>
      <c r="J65" s="40"/>
      <c r="K65" s="40"/>
      <c r="L65" s="37"/>
      <c r="M65" s="37"/>
    </row>
    <row r="66" customFormat="false" ht="15" hidden="false" customHeight="false" outlineLevel="0" collapsed="false">
      <c r="A66" s="36" t="s">
        <v>72</v>
      </c>
      <c r="B66" s="37" t="s">
        <v>73</v>
      </c>
      <c r="C66" s="37"/>
      <c r="D66" s="37" t="n">
        <v>400</v>
      </c>
      <c r="E66" s="37" t="n">
        <v>470</v>
      </c>
      <c r="F66" s="37" t="n">
        <v>470</v>
      </c>
      <c r="G66" s="38" t="n">
        <v>100</v>
      </c>
      <c r="H66" s="38" t="n">
        <v>131</v>
      </c>
      <c r="I66" s="39" t="n">
        <f aca="false">H66/G66*100</f>
        <v>131</v>
      </c>
      <c r="J66" s="40"/>
      <c r="K66" s="40"/>
      <c r="L66" s="37"/>
      <c r="M66" s="37"/>
    </row>
    <row r="67" customFormat="false" ht="15" hidden="false" customHeight="false" outlineLevel="0" collapsed="false">
      <c r="A67" s="59" t="s">
        <v>74</v>
      </c>
      <c r="B67" s="37" t="s">
        <v>75</v>
      </c>
      <c r="C67" s="37"/>
      <c r="D67" s="37"/>
      <c r="E67" s="37"/>
      <c r="F67" s="37"/>
      <c r="G67" s="38" t="n">
        <v>300</v>
      </c>
      <c r="H67" s="38" t="n">
        <v>235</v>
      </c>
      <c r="I67" s="39"/>
      <c r="J67" s="40"/>
      <c r="K67" s="40"/>
      <c r="L67" s="37"/>
      <c r="M67" s="37"/>
    </row>
    <row r="68" customFormat="false" ht="15" hidden="false" customHeight="false" outlineLevel="0" collapsed="false">
      <c r="A68" s="36" t="s">
        <v>76</v>
      </c>
      <c r="B68" s="37" t="s">
        <v>77</v>
      </c>
      <c r="C68" s="37"/>
      <c r="D68" s="37" t="n">
        <v>170</v>
      </c>
      <c r="E68" s="37" t="n">
        <v>190</v>
      </c>
      <c r="F68" s="37" t="n">
        <v>190</v>
      </c>
      <c r="G68" s="38" t="n">
        <v>190</v>
      </c>
      <c r="H68" s="38" t="n">
        <v>105</v>
      </c>
      <c r="I68" s="39" t="n">
        <f aca="false">H68/G68*100</f>
        <v>55.2631578947369</v>
      </c>
      <c r="J68" s="40"/>
      <c r="K68" s="40"/>
      <c r="L68" s="37"/>
      <c r="M68" s="37"/>
    </row>
    <row r="69" customFormat="false" ht="15" hidden="false" customHeight="false" outlineLevel="0" collapsed="false">
      <c r="A69" s="41" t="n">
        <v>229005</v>
      </c>
      <c r="B69" s="42" t="s">
        <v>78</v>
      </c>
      <c r="C69" s="42"/>
      <c r="D69" s="42" t="n">
        <v>20</v>
      </c>
      <c r="E69" s="42" t="n">
        <v>12</v>
      </c>
      <c r="F69" s="42" t="n">
        <v>20</v>
      </c>
      <c r="G69" s="43" t="n">
        <v>20</v>
      </c>
      <c r="H69" s="43" t="n">
        <v>15</v>
      </c>
      <c r="I69" s="27" t="n">
        <f aca="false">H69/G69*100</f>
        <v>75</v>
      </c>
      <c r="J69" s="44"/>
      <c r="K69" s="44"/>
      <c r="L69" s="42"/>
      <c r="M69" s="42"/>
    </row>
    <row r="70" customFormat="false" ht="15" hidden="false" customHeight="false" outlineLevel="0" collapsed="false">
      <c r="A70" s="1" t="s">
        <v>29</v>
      </c>
      <c r="B70" s="0" t="s">
        <v>29</v>
      </c>
    </row>
    <row r="71" customFormat="false" ht="15" hidden="true" customHeight="false" outlineLevel="0" collapsed="false">
      <c r="A71" s="1" t="s">
        <v>29</v>
      </c>
      <c r="B71" s="0" t="s">
        <v>29</v>
      </c>
    </row>
    <row r="72" customFormat="false" ht="15" hidden="true" customHeight="false" outlineLevel="0" collapsed="false"/>
    <row r="73" customFormat="false" ht="15" hidden="false" customHeight="false" outlineLevel="0" collapsed="false">
      <c r="A73" s="31" t="n">
        <v>240</v>
      </c>
      <c r="B73" s="32" t="s">
        <v>79</v>
      </c>
      <c r="C73" s="35" t="n">
        <v>27</v>
      </c>
      <c r="D73" s="32" t="n">
        <v>80</v>
      </c>
      <c r="E73" s="35" t="n">
        <v>50</v>
      </c>
      <c r="F73" s="35" t="n">
        <v>80</v>
      </c>
      <c r="G73" s="33" t="n">
        <v>80</v>
      </c>
      <c r="H73" s="33" t="n">
        <v>39</v>
      </c>
      <c r="I73" s="23" t="n">
        <f aca="false">H73/G73*100</f>
        <v>48.75</v>
      </c>
      <c r="J73" s="25" t="n">
        <v>0</v>
      </c>
      <c r="K73" s="25" t="n">
        <f aca="false">G73+J73</f>
        <v>80</v>
      </c>
      <c r="L73" s="35"/>
      <c r="M73" s="35"/>
    </row>
    <row r="74" customFormat="false" ht="15.75" hidden="false" customHeight="false" outlineLevel="0" collapsed="false">
      <c r="A74" s="41" t="n">
        <v>242</v>
      </c>
      <c r="B74" s="42" t="s">
        <v>80</v>
      </c>
      <c r="C74" s="42" t="s">
        <v>29</v>
      </c>
      <c r="D74" s="42" t="n">
        <v>80</v>
      </c>
      <c r="E74" s="42" t="n">
        <v>50</v>
      </c>
      <c r="F74" s="42" t="n">
        <v>80</v>
      </c>
      <c r="G74" s="43"/>
      <c r="H74" s="43" t="n">
        <v>39</v>
      </c>
      <c r="I74" s="60" t="s">
        <v>29</v>
      </c>
      <c r="J74" s="44"/>
      <c r="K74" s="44"/>
      <c r="L74" s="42"/>
      <c r="M74" s="42"/>
    </row>
    <row r="75" customFormat="false" ht="15" hidden="true" customHeight="false" outlineLevel="0" collapsed="false">
      <c r="A75" s="30"/>
      <c r="I75" s="61"/>
    </row>
    <row r="76" customFormat="false" ht="15" hidden="true" customHeight="false" outlineLevel="0" collapsed="false">
      <c r="A76" s="30"/>
      <c r="I76" s="61"/>
    </row>
    <row r="77" customFormat="false" ht="15" hidden="false" customHeight="false" outlineLevel="0" collapsed="false">
      <c r="A77" s="11" t="s">
        <v>5</v>
      </c>
      <c r="B77" s="12" t="s">
        <v>6</v>
      </c>
      <c r="C77" s="12" t="s">
        <v>7</v>
      </c>
      <c r="D77" s="12" t="s">
        <v>8</v>
      </c>
      <c r="E77" s="12" t="s">
        <v>9</v>
      </c>
      <c r="F77" s="12" t="s">
        <v>10</v>
      </c>
      <c r="G77" s="13" t="s">
        <v>11</v>
      </c>
      <c r="H77" s="13" t="s">
        <v>7</v>
      </c>
      <c r="I77" s="14" t="s">
        <v>12</v>
      </c>
      <c r="J77" s="15" t="s">
        <v>13</v>
      </c>
      <c r="K77" s="15" t="s">
        <v>8</v>
      </c>
      <c r="L77" s="12" t="s">
        <v>14</v>
      </c>
    </row>
    <row r="78" customFormat="false" ht="15" hidden="false" customHeight="false" outlineLevel="0" collapsed="false">
      <c r="A78" s="11" t="s">
        <v>15</v>
      </c>
      <c r="B78" s="12"/>
      <c r="C78" s="17" t="s">
        <v>16</v>
      </c>
      <c r="D78" s="12" t="s">
        <v>17</v>
      </c>
      <c r="E78" s="17" t="n">
        <v>2007</v>
      </c>
      <c r="F78" s="17" t="n">
        <v>2007</v>
      </c>
      <c r="G78" s="13" t="n">
        <v>2007</v>
      </c>
      <c r="H78" s="13" t="s">
        <v>18</v>
      </c>
      <c r="I78" s="18" t="s">
        <v>19</v>
      </c>
      <c r="J78" s="19" t="s">
        <v>20</v>
      </c>
      <c r="K78" s="19" t="s">
        <v>21</v>
      </c>
      <c r="L78" s="16"/>
    </row>
    <row r="79" customFormat="false" ht="15" hidden="false" customHeight="false" outlineLevel="0" collapsed="false">
      <c r="A79" s="31" t="n">
        <v>290</v>
      </c>
      <c r="B79" s="32" t="s">
        <v>81</v>
      </c>
      <c r="C79" s="32" t="n">
        <v>1877</v>
      </c>
      <c r="D79" s="32" t="n">
        <f aca="false">SUM(D82:D88)</f>
        <v>349</v>
      </c>
      <c r="E79" s="33" t="n">
        <f aca="false">SUM(E82:E84)+E87+E88</f>
        <v>200</v>
      </c>
      <c r="F79" s="33" t="n">
        <f aca="false">SUM(F82:F84)+F87+F88</f>
        <v>220</v>
      </c>
      <c r="G79" s="33" t="n">
        <f aca="false">SUM(G82:G84)+G87+G88</f>
        <v>550</v>
      </c>
      <c r="H79" s="33" t="n">
        <f aca="false">SUM(H82:H84)+H87+H88</f>
        <v>728</v>
      </c>
      <c r="I79" s="39" t="n">
        <f aca="false">H79/G79*100</f>
        <v>132.363636363636</v>
      </c>
      <c r="J79" s="34" t="n">
        <f aca="false">SUM(J80:J84)+J87+J88</f>
        <v>142</v>
      </c>
      <c r="K79" s="25" t="n">
        <f aca="false">G79+J79</f>
        <v>692</v>
      </c>
      <c r="L79" s="35"/>
      <c r="M79" s="35"/>
    </row>
    <row r="80" customFormat="false" ht="15" hidden="false" customHeight="false" outlineLevel="0" collapsed="false">
      <c r="A80" s="36" t="n">
        <v>292006</v>
      </c>
      <c r="B80" s="62" t="s">
        <v>82</v>
      </c>
      <c r="C80" s="63"/>
      <c r="D80" s="63"/>
      <c r="E80" s="64"/>
      <c r="F80" s="64"/>
      <c r="G80" s="64"/>
      <c r="H80" s="64"/>
      <c r="I80" s="39"/>
      <c r="J80" s="65" t="n">
        <v>40</v>
      </c>
      <c r="K80" s="25" t="n">
        <f aca="false">G80+J80</f>
        <v>40</v>
      </c>
      <c r="L80" s="37"/>
      <c r="M80" s="37"/>
    </row>
    <row r="81" customFormat="false" ht="15" hidden="false" customHeight="false" outlineLevel="0" collapsed="false">
      <c r="A81" s="36" t="n">
        <v>292012</v>
      </c>
      <c r="B81" s="62" t="s">
        <v>83</v>
      </c>
      <c r="C81" s="63"/>
      <c r="D81" s="63"/>
      <c r="E81" s="64"/>
      <c r="F81" s="64"/>
      <c r="G81" s="64"/>
      <c r="H81" s="64"/>
      <c r="I81" s="39"/>
      <c r="J81" s="65" t="n">
        <v>62</v>
      </c>
      <c r="K81" s="25" t="n">
        <f aca="false">G81+J81</f>
        <v>62</v>
      </c>
      <c r="L81" s="37"/>
      <c r="M81" s="37"/>
    </row>
    <row r="82" customFormat="false" ht="15" hidden="false" customHeight="false" outlineLevel="0" collapsed="false">
      <c r="A82" s="36" t="n">
        <v>292008</v>
      </c>
      <c r="B82" s="37" t="s">
        <v>84</v>
      </c>
      <c r="C82" s="37"/>
      <c r="D82" s="37" t="n">
        <v>100</v>
      </c>
      <c r="E82" s="37" t="n">
        <v>100</v>
      </c>
      <c r="F82" s="37" t="n">
        <v>100</v>
      </c>
      <c r="G82" s="38" t="n">
        <v>120</v>
      </c>
      <c r="H82" s="38" t="n">
        <v>97</v>
      </c>
      <c r="I82" s="39" t="n">
        <f aca="false">H82/G82*100</f>
        <v>80.8333333333333</v>
      </c>
      <c r="J82" s="40"/>
      <c r="K82" s="40"/>
      <c r="L82" s="37"/>
      <c r="M82" s="37"/>
    </row>
    <row r="83" customFormat="false" ht="15" hidden="false" customHeight="false" outlineLevel="0" collapsed="false">
      <c r="A83" s="36" t="n">
        <v>292027</v>
      </c>
      <c r="B83" s="37" t="s">
        <v>85</v>
      </c>
      <c r="C83" s="37"/>
      <c r="D83" s="37" t="n">
        <v>100</v>
      </c>
      <c r="E83" s="37" t="n">
        <v>100</v>
      </c>
      <c r="F83" s="37" t="n">
        <v>120</v>
      </c>
      <c r="G83" s="38" t="n">
        <v>430</v>
      </c>
      <c r="H83" s="38" t="n">
        <v>451</v>
      </c>
      <c r="I83" s="39" t="n">
        <f aca="false">H83/G83*100</f>
        <v>104.883720930233</v>
      </c>
      <c r="J83" s="40" t="n">
        <v>40</v>
      </c>
      <c r="K83" s="25" t="n">
        <f aca="false">G83+J83</f>
        <v>470</v>
      </c>
      <c r="L83" s="37" t="s">
        <v>86</v>
      </c>
      <c r="M83" s="37"/>
    </row>
    <row r="84" customFormat="false" ht="15" hidden="false" customHeight="false" outlineLevel="0" collapsed="false">
      <c r="A84" s="36" t="s">
        <v>87</v>
      </c>
      <c r="B84" s="37" t="s">
        <v>88</v>
      </c>
      <c r="C84" s="37"/>
      <c r="D84" s="37" t="n">
        <v>0</v>
      </c>
      <c r="E84" s="37" t="n">
        <v>0</v>
      </c>
      <c r="F84" s="37" t="n">
        <v>0</v>
      </c>
      <c r="G84" s="38"/>
      <c r="H84" s="38" t="n">
        <v>118</v>
      </c>
      <c r="I84" s="27" t="n">
        <v>0</v>
      </c>
      <c r="J84" s="40"/>
      <c r="K84" s="40"/>
      <c r="L84" s="37"/>
      <c r="M84" s="37"/>
    </row>
    <row r="85" customFormat="false" ht="15" hidden="true" customHeight="false" outlineLevel="0" collapsed="false">
      <c r="A85" s="11" t="s">
        <v>5</v>
      </c>
      <c r="B85" s="12" t="s">
        <v>6</v>
      </c>
      <c r="C85" s="12" t="s">
        <v>7</v>
      </c>
      <c r="D85" s="12" t="s">
        <v>8</v>
      </c>
      <c r="E85" s="12" t="s">
        <v>9</v>
      </c>
      <c r="F85" s="12" t="s">
        <v>10</v>
      </c>
      <c r="G85" s="13" t="s">
        <v>11</v>
      </c>
      <c r="H85" s="13" t="s">
        <v>7</v>
      </c>
      <c r="I85" s="14" t="s">
        <v>12</v>
      </c>
      <c r="J85" s="15" t="s">
        <v>45</v>
      </c>
      <c r="K85" s="15"/>
      <c r="L85" s="12" t="s">
        <v>14</v>
      </c>
      <c r="M85" s="37"/>
    </row>
    <row r="86" customFormat="false" ht="15" hidden="true" customHeight="false" outlineLevel="0" collapsed="false">
      <c r="A86" s="11" t="s">
        <v>15</v>
      </c>
      <c r="B86" s="12"/>
      <c r="C86" s="17" t="s">
        <v>46</v>
      </c>
      <c r="D86" s="12" t="s">
        <v>17</v>
      </c>
      <c r="E86" s="17" t="n">
        <v>2007</v>
      </c>
      <c r="F86" s="17" t="n">
        <v>2007</v>
      </c>
      <c r="G86" s="13" t="n">
        <v>2007</v>
      </c>
      <c r="H86" s="13" t="s">
        <v>47</v>
      </c>
      <c r="I86" s="18" t="s">
        <v>19</v>
      </c>
      <c r="J86" s="19" t="s">
        <v>48</v>
      </c>
      <c r="K86" s="19"/>
      <c r="L86" s="16"/>
      <c r="M86" s="37"/>
    </row>
    <row r="87" customFormat="false" ht="15" hidden="false" customHeight="false" outlineLevel="0" collapsed="false">
      <c r="A87" s="59" t="n">
        <v>9292012</v>
      </c>
      <c r="B87" s="37" t="s">
        <v>89</v>
      </c>
      <c r="C87" s="37"/>
      <c r="D87" s="37" t="n">
        <v>149</v>
      </c>
      <c r="E87" s="37"/>
      <c r="F87" s="37"/>
      <c r="G87" s="38" t="n">
        <v>0</v>
      </c>
      <c r="H87" s="38" t="n">
        <v>62</v>
      </c>
      <c r="I87" s="39" t="n">
        <v>0</v>
      </c>
      <c r="J87" s="40"/>
      <c r="K87" s="40"/>
      <c r="L87" s="37"/>
      <c r="M87" s="37"/>
    </row>
    <row r="88" customFormat="false" ht="15" hidden="false" customHeight="false" outlineLevel="0" collapsed="false">
      <c r="A88" s="41" t="s">
        <v>90</v>
      </c>
      <c r="B88" s="42" t="s">
        <v>91</v>
      </c>
      <c r="C88" s="66"/>
      <c r="D88" s="42" t="n">
        <v>0</v>
      </c>
      <c r="E88" s="42" t="n">
        <v>0</v>
      </c>
      <c r="F88" s="42" t="n">
        <v>0</v>
      </c>
      <c r="G88" s="43"/>
      <c r="H88" s="43"/>
      <c r="I88" s="27" t="n">
        <v>0</v>
      </c>
      <c r="J88" s="44"/>
      <c r="K88" s="44"/>
      <c r="L88" s="42"/>
      <c r="M88" s="42"/>
    </row>
    <row r="89" customFormat="false" ht="15" hidden="true" customHeight="false" outlineLevel="0" collapsed="false">
      <c r="A89" s="30" t="s">
        <v>29</v>
      </c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1" t="n">
        <v>300</v>
      </c>
      <c r="B91" s="32" t="s">
        <v>92</v>
      </c>
      <c r="C91" s="32" t="n">
        <v>12417</v>
      </c>
      <c r="D91" s="32" t="n">
        <f aca="false">SUM(D93:D95)+SUM(D98:D112)+D115</f>
        <v>24201</v>
      </c>
      <c r="E91" s="32" t="n">
        <f aca="false">SUM(E93:E95)+SUM(E98:E112)+E115</f>
        <v>580</v>
      </c>
      <c r="F91" s="32" t="n">
        <f aca="false">SUM(F93:F95)+SUM(F98:F112)+F115</f>
        <v>760</v>
      </c>
      <c r="G91" s="33" t="n">
        <f aca="false">SUM(G92:G95)+SUM(G98:G112)+G115</f>
        <v>24262</v>
      </c>
      <c r="H91" s="33" t="n">
        <f aca="false">SUM(H92:H95)+SUM(H98:H112)+H115</f>
        <v>13069</v>
      </c>
      <c r="I91" s="23" t="n">
        <f aca="false">H91/G91*100</f>
        <v>53.866128101558</v>
      </c>
      <c r="J91" s="33" t="n">
        <f aca="false">SUM(J92:J95)+SUM(J98:J112)+J115</f>
        <v>253</v>
      </c>
      <c r="K91" s="25" t="n">
        <f aca="false">G91+J91</f>
        <v>24515</v>
      </c>
      <c r="L91" s="35"/>
      <c r="M91" s="35"/>
    </row>
    <row r="92" customFormat="false" ht="15" hidden="false" customHeight="false" outlineLevel="0" collapsed="false">
      <c r="A92" s="36" t="n">
        <v>311</v>
      </c>
      <c r="B92" s="62" t="s">
        <v>93</v>
      </c>
      <c r="C92" s="63"/>
      <c r="D92" s="63"/>
      <c r="E92" s="63"/>
      <c r="F92" s="63"/>
      <c r="G92" s="64"/>
      <c r="H92" s="64"/>
      <c r="I92" s="39"/>
      <c r="J92" s="65" t="n">
        <v>40</v>
      </c>
      <c r="K92" s="25" t="n">
        <f aca="false">G92+J92</f>
        <v>40</v>
      </c>
      <c r="L92" s="37"/>
      <c r="M92" s="37"/>
    </row>
    <row r="93" customFormat="false" ht="15" hidden="false" customHeight="false" outlineLevel="0" collapsed="false">
      <c r="A93" s="45" t="s">
        <v>94</v>
      </c>
      <c r="B93" s="37" t="s">
        <v>95</v>
      </c>
      <c r="C93" s="37"/>
      <c r="D93" s="37" t="n">
        <v>21028</v>
      </c>
      <c r="E93" s="37" t="n">
        <v>0</v>
      </c>
      <c r="F93" s="37"/>
      <c r="G93" s="38" t="n">
        <v>22402</v>
      </c>
      <c r="H93" s="38" t="n">
        <v>10866</v>
      </c>
      <c r="I93" s="39" t="n">
        <v>0</v>
      </c>
      <c r="J93" s="40"/>
      <c r="K93" s="40"/>
      <c r="L93" s="37"/>
      <c r="M93" s="37"/>
    </row>
    <row r="94" customFormat="false" ht="15" hidden="false" customHeight="false" outlineLevel="0" collapsed="false">
      <c r="A94" s="45" t="s">
        <v>96</v>
      </c>
      <c r="B94" s="37" t="s">
        <v>97</v>
      </c>
      <c r="C94" s="37"/>
      <c r="D94" s="37" t="n">
        <v>800</v>
      </c>
      <c r="E94" s="37" t="n">
        <v>0</v>
      </c>
      <c r="F94" s="37"/>
      <c r="G94" s="38"/>
      <c r="H94" s="38" t="n">
        <v>935</v>
      </c>
      <c r="I94" s="39" t="n">
        <v>0</v>
      </c>
      <c r="J94" s="40"/>
      <c r="K94" s="40"/>
      <c r="L94" s="37"/>
      <c r="M94" s="37"/>
    </row>
    <row r="95" customFormat="false" ht="15" hidden="false" customHeight="false" outlineLevel="0" collapsed="false">
      <c r="A95" s="41" t="s">
        <v>98</v>
      </c>
      <c r="B95" s="42" t="s">
        <v>99</v>
      </c>
      <c r="C95" s="42"/>
      <c r="D95" s="42"/>
      <c r="E95" s="42" t="n">
        <v>0</v>
      </c>
      <c r="F95" s="42"/>
      <c r="G95" s="43"/>
      <c r="H95" s="43" t="n">
        <v>52</v>
      </c>
      <c r="I95" s="39" t="n">
        <v>0</v>
      </c>
      <c r="J95" s="44"/>
      <c r="K95" s="44"/>
      <c r="L95" s="42"/>
      <c r="M95" s="42"/>
    </row>
    <row r="96" customFormat="false" ht="15" hidden="true" customHeight="false" outlineLevel="0" collapsed="false">
      <c r="A96" s="11"/>
      <c r="B96" s="12"/>
      <c r="C96" s="12"/>
      <c r="D96" s="12"/>
      <c r="E96" s="12"/>
      <c r="F96" s="12"/>
      <c r="G96" s="13"/>
      <c r="H96" s="13"/>
      <c r="I96" s="14"/>
      <c r="J96" s="15"/>
      <c r="K96" s="15"/>
      <c r="L96" s="12"/>
      <c r="M96" s="16"/>
    </row>
    <row r="97" customFormat="false" ht="15" hidden="true" customHeight="false" outlineLevel="0" collapsed="false">
      <c r="A97" s="11"/>
      <c r="B97" s="12"/>
      <c r="C97" s="12"/>
      <c r="D97" s="12"/>
      <c r="E97" s="12"/>
      <c r="F97" s="12"/>
      <c r="G97" s="13"/>
      <c r="H97" s="13"/>
      <c r="I97" s="14"/>
      <c r="J97" s="15"/>
      <c r="K97" s="15"/>
      <c r="L97" s="16"/>
      <c r="M97" s="16"/>
    </row>
    <row r="98" customFormat="false" ht="15" hidden="false" customHeight="false" outlineLevel="0" collapsed="false">
      <c r="A98" s="31" t="s">
        <v>100</v>
      </c>
      <c r="B98" s="35" t="s">
        <v>101</v>
      </c>
      <c r="C98" s="35"/>
      <c r="D98" s="35" t="n">
        <v>65</v>
      </c>
      <c r="E98" s="35" t="n">
        <v>0</v>
      </c>
      <c r="F98" s="35"/>
      <c r="G98" s="67"/>
      <c r="H98" s="67" t="n">
        <v>72</v>
      </c>
      <c r="I98" s="23"/>
      <c r="J98" s="68" t="n">
        <v>72</v>
      </c>
      <c r="K98" s="25" t="n">
        <f aca="false">G98+J98</f>
        <v>72</v>
      </c>
      <c r="L98" s="35"/>
      <c r="M98" s="35"/>
    </row>
    <row r="99" customFormat="false" ht="15" hidden="true" customHeight="false" outlineLevel="0" collapsed="false">
      <c r="A99" s="59" t="n">
        <v>312001081</v>
      </c>
      <c r="B99" s="37" t="s">
        <v>102</v>
      </c>
      <c r="C99" s="37"/>
      <c r="D99" s="37" t="n">
        <v>722</v>
      </c>
      <c r="E99" s="37"/>
      <c r="F99" s="37"/>
      <c r="G99" s="38"/>
      <c r="H99" s="38"/>
      <c r="I99" s="39"/>
      <c r="J99" s="40"/>
      <c r="K99" s="40"/>
      <c r="L99" s="37"/>
      <c r="M99" s="37"/>
    </row>
    <row r="100" customFormat="false" ht="15" hidden="false" customHeight="false" outlineLevel="0" collapsed="false">
      <c r="A100" s="36" t="s">
        <v>103</v>
      </c>
      <c r="B100" s="37" t="s">
        <v>104</v>
      </c>
      <c r="C100" s="37"/>
      <c r="D100" s="37"/>
      <c r="E100" s="37" t="n">
        <v>0</v>
      </c>
      <c r="F100" s="37"/>
      <c r="G100" s="38"/>
      <c r="H100" s="38"/>
      <c r="I100" s="39"/>
      <c r="J100" s="40"/>
      <c r="K100" s="40"/>
      <c r="L100" s="37"/>
      <c r="M100" s="37"/>
    </row>
    <row r="101" customFormat="false" ht="15" hidden="true" customHeight="false" outlineLevel="0" collapsed="false">
      <c r="A101" s="36" t="s">
        <v>105</v>
      </c>
      <c r="B101" s="37" t="s">
        <v>106</v>
      </c>
      <c r="C101" s="37"/>
      <c r="D101" s="37" t="n">
        <v>102</v>
      </c>
      <c r="E101" s="37" t="n">
        <v>0</v>
      </c>
      <c r="F101" s="37"/>
      <c r="G101" s="38"/>
      <c r="H101" s="38"/>
      <c r="I101" s="39" t="n">
        <v>0</v>
      </c>
      <c r="J101" s="40"/>
      <c r="K101" s="40"/>
      <c r="L101" s="37"/>
      <c r="M101" s="37"/>
    </row>
    <row r="102" customFormat="false" ht="15" hidden="false" customHeight="false" outlineLevel="0" collapsed="false">
      <c r="A102" s="36" t="s">
        <v>107</v>
      </c>
      <c r="B102" s="37" t="s">
        <v>108</v>
      </c>
      <c r="C102" s="37"/>
      <c r="D102" s="37" t="n">
        <v>180</v>
      </c>
      <c r="E102" s="37" t="n">
        <v>0</v>
      </c>
      <c r="F102" s="37" t="n">
        <v>180</v>
      </c>
      <c r="G102" s="38" t="n">
        <v>180</v>
      </c>
      <c r="H102" s="38" t="n">
        <v>89</v>
      </c>
      <c r="I102" s="39" t="n">
        <f aca="false">H102/G102*100</f>
        <v>49.4444444444444</v>
      </c>
      <c r="J102" s="40" t="n">
        <v>2</v>
      </c>
      <c r="K102" s="25" t="n">
        <f aca="false">G102+J102</f>
        <v>182</v>
      </c>
      <c r="L102" s="37"/>
      <c r="M102" s="37"/>
    </row>
    <row r="103" customFormat="false" ht="15" hidden="false" customHeight="false" outlineLevel="0" collapsed="false">
      <c r="A103" s="36" t="s">
        <v>109</v>
      </c>
      <c r="B103" s="37" t="s">
        <v>110</v>
      </c>
      <c r="C103" s="37"/>
      <c r="D103" s="37" t="s">
        <v>29</v>
      </c>
      <c r="E103" s="37" t="n">
        <v>0</v>
      </c>
      <c r="F103" s="37"/>
      <c r="G103" s="38" t="s">
        <v>29</v>
      </c>
      <c r="H103" s="38" t="n">
        <v>29</v>
      </c>
      <c r="I103" s="39"/>
      <c r="J103" s="40" t="n">
        <v>29</v>
      </c>
      <c r="K103" s="25" t="n">
        <v>29</v>
      </c>
      <c r="L103" s="37"/>
      <c r="M103" s="37"/>
    </row>
    <row r="104" customFormat="false" ht="15" hidden="false" customHeight="false" outlineLevel="0" collapsed="false">
      <c r="A104" s="36" t="s">
        <v>111</v>
      </c>
      <c r="B104" s="37" t="s">
        <v>112</v>
      </c>
      <c r="C104" s="37"/>
      <c r="D104" s="37"/>
      <c r="E104" s="37" t="n">
        <v>0</v>
      </c>
      <c r="F104" s="37"/>
      <c r="G104" s="38"/>
      <c r="H104" s="38"/>
      <c r="I104" s="39"/>
      <c r="J104" s="40" t="n">
        <v>10</v>
      </c>
      <c r="K104" s="25" t="n">
        <f aca="false">G104+J104</f>
        <v>10</v>
      </c>
      <c r="L104" s="37"/>
      <c r="M104" s="37"/>
    </row>
    <row r="105" customFormat="false" ht="15" hidden="false" customHeight="false" outlineLevel="0" collapsed="false">
      <c r="A105" s="36" t="s">
        <v>113</v>
      </c>
      <c r="B105" s="37" t="s">
        <v>114</v>
      </c>
      <c r="C105" s="37"/>
      <c r="D105" s="37" t="n">
        <v>174</v>
      </c>
      <c r="E105" s="37" t="n">
        <v>180</v>
      </c>
      <c r="F105" s="37" t="n">
        <v>180</v>
      </c>
      <c r="G105" s="38" t="n">
        <v>180</v>
      </c>
      <c r="H105" s="38" t="n">
        <v>99</v>
      </c>
      <c r="I105" s="39" t="n">
        <f aca="false">H105/G105*100</f>
        <v>55</v>
      </c>
      <c r="J105" s="40" t="n">
        <v>26</v>
      </c>
      <c r="K105" s="25" t="n">
        <f aca="false">G105+J105</f>
        <v>206</v>
      </c>
      <c r="L105" s="37"/>
      <c r="M105" s="37"/>
    </row>
    <row r="106" customFormat="false" ht="15" hidden="false" customHeight="false" outlineLevel="0" collapsed="false">
      <c r="A106" s="36" t="s">
        <v>115</v>
      </c>
      <c r="B106" s="37" t="s">
        <v>116</v>
      </c>
      <c r="C106" s="37"/>
      <c r="D106" s="37" t="n">
        <v>170</v>
      </c>
      <c r="E106" s="37"/>
      <c r="F106" s="37"/>
      <c r="G106" s="38"/>
      <c r="H106" s="38" t="n">
        <v>36</v>
      </c>
      <c r="I106" s="39"/>
      <c r="J106" s="40" t="n">
        <v>72</v>
      </c>
      <c r="K106" s="25" t="n">
        <f aca="false">G106+J106</f>
        <v>72</v>
      </c>
      <c r="L106" s="37"/>
      <c r="M106" s="37"/>
    </row>
    <row r="107" customFormat="false" ht="15" hidden="false" customHeight="false" outlineLevel="0" collapsed="false">
      <c r="A107" s="36" t="s">
        <v>117</v>
      </c>
      <c r="B107" s="37" t="s">
        <v>118</v>
      </c>
      <c r="C107" s="37"/>
      <c r="D107" s="37"/>
      <c r="E107" s="37"/>
      <c r="F107" s="37"/>
      <c r="G107" s="38"/>
      <c r="H107" s="38" t="n">
        <v>2</v>
      </c>
      <c r="I107" s="39"/>
      <c r="J107" s="40" t="n">
        <v>2</v>
      </c>
      <c r="K107" s="25" t="n">
        <f aca="false">G107+J107</f>
        <v>2</v>
      </c>
      <c r="L107" s="37"/>
      <c r="M107" s="37"/>
    </row>
    <row r="108" customFormat="false" ht="15" hidden="false" customHeight="false" outlineLevel="0" collapsed="false">
      <c r="A108" s="36" t="s">
        <v>119</v>
      </c>
      <c r="B108" s="37" t="s">
        <v>120</v>
      </c>
      <c r="C108" s="37"/>
      <c r="D108" s="37" t="n">
        <v>300</v>
      </c>
      <c r="E108" s="37" t="n">
        <v>0</v>
      </c>
      <c r="F108" s="37"/>
      <c r="G108" s="38"/>
      <c r="H108" s="38" t="n">
        <v>285</v>
      </c>
      <c r="I108" s="39" t="n">
        <v>0</v>
      </c>
      <c r="J108" s="40" t="n">
        <v>600</v>
      </c>
      <c r="K108" s="25" t="n">
        <f aca="false">G108+J108</f>
        <v>600</v>
      </c>
      <c r="L108" s="37"/>
      <c r="M108" s="37"/>
    </row>
    <row r="109" customFormat="false" ht="15" hidden="false" customHeight="false" outlineLevel="0" collapsed="false">
      <c r="A109" s="36" t="s">
        <v>121</v>
      </c>
      <c r="B109" s="37" t="s">
        <v>122</v>
      </c>
      <c r="C109" s="37"/>
      <c r="D109" s="37" t="n">
        <v>80</v>
      </c>
      <c r="E109" s="37"/>
      <c r="F109" s="37"/>
      <c r="G109" s="38"/>
      <c r="H109" s="38"/>
      <c r="I109" s="39"/>
      <c r="J109" s="40"/>
      <c r="K109" s="40"/>
      <c r="L109" s="37"/>
      <c r="M109" s="37"/>
    </row>
    <row r="110" customFormat="false" ht="15" hidden="false" customHeight="false" outlineLevel="0" collapsed="false">
      <c r="A110" s="36" t="s">
        <v>123</v>
      </c>
      <c r="B110" s="37" t="s">
        <v>124</v>
      </c>
      <c r="C110" s="37"/>
      <c r="D110" s="37" t="n">
        <v>180</v>
      </c>
      <c r="E110" s="37"/>
      <c r="F110" s="37"/>
      <c r="G110" s="38"/>
      <c r="H110" s="38"/>
      <c r="I110" s="39"/>
      <c r="J110" s="40"/>
      <c r="K110" s="40"/>
      <c r="L110" s="37"/>
      <c r="M110" s="37"/>
    </row>
    <row r="111" customFormat="false" ht="15" hidden="false" customHeight="false" outlineLevel="0" collapsed="false">
      <c r="A111" s="59" t="s">
        <v>125</v>
      </c>
      <c r="B111" s="37" t="s">
        <v>126</v>
      </c>
      <c r="C111" s="37"/>
      <c r="D111" s="37" t="n">
        <v>300</v>
      </c>
      <c r="E111" s="37" t="n">
        <v>300</v>
      </c>
      <c r="F111" s="37" t="n">
        <v>300</v>
      </c>
      <c r="G111" s="38" t="n">
        <v>800</v>
      </c>
      <c r="H111" s="38" t="n">
        <v>559</v>
      </c>
      <c r="I111" s="39" t="n">
        <f aca="false">H111/G111*100</f>
        <v>69.875</v>
      </c>
      <c r="J111" s="40"/>
      <c r="K111" s="40"/>
      <c r="L111" s="37"/>
      <c r="M111" s="37"/>
    </row>
    <row r="112" customFormat="false" ht="15" hidden="false" customHeight="false" outlineLevel="0" collapsed="false">
      <c r="A112" s="41" t="n">
        <v>312007</v>
      </c>
      <c r="B112" s="42" t="s">
        <v>127</v>
      </c>
      <c r="C112" s="42"/>
      <c r="D112" s="42" t="n">
        <v>100</v>
      </c>
      <c r="E112" s="42" t="n">
        <v>100</v>
      </c>
      <c r="F112" s="42" t="n">
        <v>100</v>
      </c>
      <c r="G112" s="43" t="n">
        <v>100</v>
      </c>
      <c r="H112" s="43" t="n">
        <v>45</v>
      </c>
      <c r="I112" s="27" t="n">
        <f aca="false">H112/G112*100</f>
        <v>45</v>
      </c>
      <c r="J112" s="44"/>
      <c r="K112" s="44"/>
      <c r="L112" s="42"/>
      <c r="M112" s="42"/>
    </row>
    <row r="113" customFormat="false" ht="15" hidden="true" customHeight="false" outlineLevel="0" collapsed="false">
      <c r="A113" s="11"/>
      <c r="B113" s="12"/>
      <c r="C113" s="12"/>
      <c r="D113" s="12"/>
      <c r="E113" s="12"/>
      <c r="F113" s="12"/>
      <c r="G113" s="13"/>
      <c r="H113" s="13"/>
      <c r="I113" s="14"/>
      <c r="J113" s="15"/>
      <c r="K113" s="15"/>
      <c r="L113" s="12"/>
      <c r="M113" s="53"/>
    </row>
    <row r="114" customFormat="false" ht="15" hidden="true" customHeight="false" outlineLevel="0" collapsed="false">
      <c r="A114" s="11"/>
      <c r="B114" s="12"/>
      <c r="C114" s="17"/>
      <c r="D114" s="12"/>
      <c r="E114" s="17"/>
      <c r="F114" s="17"/>
      <c r="G114" s="13"/>
      <c r="H114" s="13"/>
      <c r="I114" s="18"/>
      <c r="J114" s="19"/>
      <c r="K114" s="19"/>
      <c r="L114" s="16"/>
    </row>
    <row r="115" customFormat="false" ht="15" hidden="false" customHeight="false" outlineLevel="0" collapsed="false">
      <c r="A115" s="21" t="n">
        <v>341</v>
      </c>
      <c r="B115" s="12" t="s">
        <v>128</v>
      </c>
      <c r="C115" s="16" t="n">
        <v>0</v>
      </c>
      <c r="D115" s="16" t="n">
        <v>0</v>
      </c>
      <c r="E115" s="16" t="n">
        <v>0</v>
      </c>
      <c r="F115" s="16" t="n">
        <v>0</v>
      </c>
      <c r="G115" s="26" t="n">
        <v>600</v>
      </c>
      <c r="H115" s="26" t="n">
        <v>0</v>
      </c>
      <c r="I115" s="69" t="n">
        <f aca="false">H115/G115*100</f>
        <v>0</v>
      </c>
      <c r="J115" s="15" t="n">
        <v>-600</v>
      </c>
      <c r="K115" s="25" t="n">
        <f aca="false">G115+J115</f>
        <v>0</v>
      </c>
      <c r="L115" s="16" t="s">
        <v>129</v>
      </c>
      <c r="M115" s="16"/>
    </row>
    <row r="116" customFormat="false" ht="15" hidden="true" customHeight="false" outlineLevel="0" collapsed="false"/>
    <row r="117" customFormat="false" ht="15.75" hidden="false" customHeight="false" outlineLevel="0" collapsed="false">
      <c r="A117" s="70"/>
      <c r="B117" s="71" t="s">
        <v>130</v>
      </c>
      <c r="C117" s="71" t="n">
        <f aca="false">C43+C13</f>
        <v>60468</v>
      </c>
      <c r="D117" s="71" t="n">
        <f aca="false">D43+D13</f>
        <v>108995</v>
      </c>
      <c r="E117" s="71" t="n">
        <f aca="false">E43+E13</f>
        <v>85781</v>
      </c>
      <c r="F117" s="71" t="n">
        <f aca="false">F43+F13</f>
        <v>86337</v>
      </c>
      <c r="G117" s="13" t="n">
        <f aca="false">G43+G13</f>
        <v>115397</v>
      </c>
      <c r="H117" s="13" t="n">
        <f aca="false">H43+H13</f>
        <v>67516</v>
      </c>
      <c r="I117" s="69" t="n">
        <f aca="false">H117/G117*100</f>
        <v>58.5075868523445</v>
      </c>
      <c r="J117" s="24" t="n">
        <f aca="false">J43+J13</f>
        <v>9604</v>
      </c>
      <c r="K117" s="25" t="n">
        <f aca="false">G117+J117</f>
        <v>125001</v>
      </c>
      <c r="L117" s="16"/>
      <c r="M117" s="16"/>
    </row>
    <row r="118" customFormat="false" ht="15" hidden="true" customHeight="false" outlineLevel="0" collapsed="false">
      <c r="A118" s="5"/>
      <c r="B118" s="6"/>
      <c r="C118" s="6"/>
      <c r="D118" s="6"/>
      <c r="E118" s="6"/>
      <c r="F118" s="6"/>
      <c r="G118" s="7"/>
      <c r="H118" s="7"/>
      <c r="I118" s="8"/>
    </row>
    <row r="119" customFormat="false" ht="15" hidden="true" customHeight="false" outlineLevel="0" collapsed="false">
      <c r="A119" s="5"/>
      <c r="B119" s="6"/>
      <c r="C119" s="6"/>
      <c r="D119" s="6"/>
      <c r="E119" s="6"/>
      <c r="F119" s="6"/>
      <c r="G119" s="7"/>
      <c r="H119" s="7"/>
      <c r="I119" s="8"/>
    </row>
    <row r="120" customFormat="false" ht="15" hidden="true" customHeight="false" outlineLevel="0" collapsed="false">
      <c r="A120" s="5"/>
      <c r="B120" s="6"/>
      <c r="C120" s="6"/>
      <c r="D120" s="6"/>
      <c r="E120" s="6"/>
      <c r="F120" s="6"/>
      <c r="G120" s="7"/>
      <c r="H120" s="7"/>
      <c r="I120" s="8"/>
    </row>
    <row r="121" customFormat="false" ht="15" hidden="true" customHeight="false" outlineLevel="0" collapsed="false">
      <c r="A121" s="5"/>
      <c r="B121" s="6"/>
      <c r="C121" s="6"/>
      <c r="D121" s="6"/>
      <c r="E121" s="6"/>
      <c r="F121" s="6"/>
      <c r="G121" s="7"/>
      <c r="H121" s="7"/>
      <c r="I121" s="8"/>
    </row>
    <row r="122" customFormat="false" ht="15" hidden="false" customHeight="false" outlineLevel="0" collapsed="false">
      <c r="A122" s="11" t="s">
        <v>5</v>
      </c>
      <c r="B122" s="12" t="s">
        <v>6</v>
      </c>
      <c r="C122" s="12" t="s">
        <v>7</v>
      </c>
      <c r="D122" s="12" t="s">
        <v>8</v>
      </c>
      <c r="E122" s="12" t="s">
        <v>9</v>
      </c>
      <c r="F122" s="12" t="s">
        <v>10</v>
      </c>
      <c r="G122" s="13" t="s">
        <v>11</v>
      </c>
      <c r="H122" s="13" t="s">
        <v>7</v>
      </c>
      <c r="I122" s="14" t="s">
        <v>12</v>
      </c>
      <c r="J122" s="15" t="s">
        <v>13</v>
      </c>
      <c r="K122" s="15" t="s">
        <v>8</v>
      </c>
      <c r="L122" s="12" t="s">
        <v>14</v>
      </c>
    </row>
    <row r="123" customFormat="false" ht="15" hidden="false" customHeight="false" outlineLevel="0" collapsed="false">
      <c r="A123" s="11" t="s">
        <v>15</v>
      </c>
      <c r="B123" s="12"/>
      <c r="C123" s="17" t="s">
        <v>16</v>
      </c>
      <c r="D123" s="12" t="s">
        <v>17</v>
      </c>
      <c r="E123" s="17" t="n">
        <v>2007</v>
      </c>
      <c r="F123" s="17" t="n">
        <v>2007</v>
      </c>
      <c r="G123" s="13" t="n">
        <v>2007</v>
      </c>
      <c r="H123" s="13" t="s">
        <v>18</v>
      </c>
      <c r="I123" s="18" t="s">
        <v>19</v>
      </c>
      <c r="J123" s="19" t="s">
        <v>20</v>
      </c>
      <c r="K123" s="19" t="s">
        <v>21</v>
      </c>
      <c r="L123" s="16"/>
    </row>
    <row r="124" customFormat="false" ht="15.75" hidden="false" customHeight="false" outlineLevel="0" collapsed="false">
      <c r="A124" s="31" t="n">
        <v>230</v>
      </c>
      <c r="B124" s="72" t="s">
        <v>131</v>
      </c>
      <c r="C124" s="32" t="n">
        <v>233</v>
      </c>
      <c r="D124" s="32" t="n">
        <f aca="false">SUM(D125:D128)</f>
        <v>1455</v>
      </c>
      <c r="E124" s="32" t="n">
        <f aca="false">SUM(E125:E128)</f>
        <v>150</v>
      </c>
      <c r="F124" s="32" t="n">
        <f aca="false">SUM(F125:F128)</f>
        <v>150</v>
      </c>
      <c r="G124" s="33" t="n">
        <f aca="false">SUM(G125:G128)</f>
        <v>160</v>
      </c>
      <c r="H124" s="33" t="n">
        <f aca="false">SUM(H125:H128)</f>
        <v>222</v>
      </c>
      <c r="I124" s="39" t="n">
        <f aca="false">H124/G124*100</f>
        <v>138.75</v>
      </c>
      <c r="J124" s="33" t="n">
        <f aca="false">SUM(J125:J128)</f>
        <v>2400</v>
      </c>
      <c r="K124" s="25" t="n">
        <f aca="false">G124+J124</f>
        <v>2560</v>
      </c>
      <c r="L124" s="35"/>
      <c r="M124" s="35"/>
    </row>
    <row r="125" customFormat="false" ht="15" hidden="false" customHeight="false" outlineLevel="0" collapsed="false">
      <c r="A125" s="45" t="s">
        <v>132</v>
      </c>
      <c r="B125" s="37" t="s">
        <v>133</v>
      </c>
      <c r="C125" s="37"/>
      <c r="D125" s="37" t="n">
        <v>0</v>
      </c>
      <c r="E125" s="37" t="n">
        <v>0</v>
      </c>
      <c r="F125" s="37"/>
      <c r="G125" s="38"/>
      <c r="H125" s="38"/>
      <c r="I125" s="39"/>
      <c r="J125" s="40"/>
      <c r="K125" s="40"/>
      <c r="L125" s="37"/>
      <c r="M125" s="37"/>
    </row>
    <row r="126" customFormat="false" ht="15" hidden="false" customHeight="false" outlineLevel="0" collapsed="false">
      <c r="A126" s="36" t="n">
        <v>233001</v>
      </c>
      <c r="B126" s="37" t="s">
        <v>134</v>
      </c>
      <c r="C126" s="37"/>
      <c r="D126" s="37" t="n">
        <v>255</v>
      </c>
      <c r="E126" s="37" t="n">
        <v>150</v>
      </c>
      <c r="F126" s="37" t="n">
        <v>150</v>
      </c>
      <c r="G126" s="38" t="n">
        <v>160</v>
      </c>
      <c r="H126" s="38" t="n">
        <v>222</v>
      </c>
      <c r="I126" s="39" t="n">
        <f aca="false">H126/G126*100</f>
        <v>138.75</v>
      </c>
      <c r="J126" s="40" t="n">
        <v>1800</v>
      </c>
      <c r="K126" s="25" t="n">
        <f aca="false">G126+J126</f>
        <v>1960</v>
      </c>
      <c r="L126" s="37"/>
      <c r="M126" s="37"/>
    </row>
    <row r="127" customFormat="false" ht="15" hidden="false" customHeight="false" outlineLevel="0" collapsed="false">
      <c r="A127" s="45" t="s">
        <v>135</v>
      </c>
      <c r="B127" s="37" t="s">
        <v>136</v>
      </c>
      <c r="C127" s="37"/>
      <c r="D127" s="37" t="n">
        <v>1200</v>
      </c>
      <c r="E127" s="37" t="n">
        <v>0</v>
      </c>
      <c r="F127" s="37"/>
      <c r="G127" s="38"/>
      <c r="H127" s="38"/>
      <c r="I127" s="39"/>
      <c r="J127" s="40"/>
      <c r="K127" s="40"/>
      <c r="L127" s="37"/>
      <c r="M127" s="37"/>
    </row>
    <row r="128" customFormat="false" ht="15" hidden="false" customHeight="false" outlineLevel="0" collapsed="false">
      <c r="A128" s="41" t="n">
        <v>341</v>
      </c>
      <c r="B128" s="42" t="s">
        <v>128</v>
      </c>
      <c r="C128" s="42"/>
      <c r="D128" s="42" t="n">
        <v>0</v>
      </c>
      <c r="E128" s="42" t="n">
        <v>0</v>
      </c>
      <c r="F128" s="42"/>
      <c r="G128" s="43"/>
      <c r="H128" s="43"/>
      <c r="I128" s="27"/>
      <c r="J128" s="44" t="n">
        <v>600</v>
      </c>
      <c r="K128" s="25" t="n">
        <f aca="false">G128+J128</f>
        <v>600</v>
      </c>
      <c r="L128" s="42"/>
      <c r="M128" s="42"/>
    </row>
    <row r="130" customFormat="false" ht="15.75" hidden="false" customHeight="false" outlineLevel="0" collapsed="false">
      <c r="A130" s="70"/>
      <c r="B130" s="71" t="s">
        <v>137</v>
      </c>
      <c r="C130" s="12" t="n">
        <v>233</v>
      </c>
      <c r="D130" s="12" t="n">
        <v>1455</v>
      </c>
      <c r="E130" s="12" t="n">
        <v>150</v>
      </c>
      <c r="F130" s="12" t="n">
        <v>150</v>
      </c>
      <c r="G130" s="13" t="n">
        <v>160</v>
      </c>
      <c r="H130" s="13" t="n">
        <v>222</v>
      </c>
      <c r="I130" s="69" t="n">
        <f aca="false">H130/G130*100</f>
        <v>138.75</v>
      </c>
      <c r="J130" s="15" t="n">
        <v>2400</v>
      </c>
      <c r="K130" s="25" t="n">
        <f aca="false">G130+J130</f>
        <v>2560</v>
      </c>
      <c r="L130" s="16"/>
      <c r="M130" s="16"/>
    </row>
    <row r="132" customFormat="false" ht="15.75" hidden="false" customHeight="false" outlineLevel="0" collapsed="false">
      <c r="A132" s="73"/>
      <c r="B132" s="72" t="s">
        <v>138</v>
      </c>
      <c r="C132" s="32" t="n">
        <v>2108</v>
      </c>
      <c r="D132" s="32" t="n">
        <v>3354</v>
      </c>
      <c r="E132" s="35" t="n">
        <v>2000</v>
      </c>
      <c r="F132" s="35" t="n">
        <v>2000</v>
      </c>
      <c r="G132" s="67" t="n">
        <v>2000</v>
      </c>
      <c r="H132" s="67" t="n">
        <v>0</v>
      </c>
      <c r="I132" s="23" t="n">
        <f aca="false">H132/G132*100</f>
        <v>0</v>
      </c>
      <c r="J132" s="68"/>
      <c r="K132" s="68"/>
      <c r="L132" s="35"/>
      <c r="M132" s="35"/>
    </row>
    <row r="133" customFormat="false" ht="15" hidden="false" customHeight="false" outlineLevel="0" collapsed="false">
      <c r="A133" s="36" t="n">
        <v>454001</v>
      </c>
      <c r="B133" s="37" t="s">
        <v>139</v>
      </c>
      <c r="C133" s="37"/>
      <c r="D133" s="37" t="n">
        <v>3300</v>
      </c>
      <c r="E133" s="37" t="n">
        <v>2000</v>
      </c>
      <c r="F133" s="37" t="n">
        <v>2000</v>
      </c>
      <c r="G133" s="38" t="n">
        <v>2000</v>
      </c>
      <c r="H133" s="38" t="n">
        <v>0</v>
      </c>
      <c r="I133" s="39" t="s">
        <v>29</v>
      </c>
      <c r="J133" s="40" t="n">
        <v>-2000</v>
      </c>
      <c r="K133" s="25" t="n">
        <f aca="false">G133+J133</f>
        <v>0</v>
      </c>
      <c r="L133" s="37"/>
      <c r="M133" s="37"/>
    </row>
    <row r="134" customFormat="false" ht="15" hidden="false" customHeight="false" outlineLevel="0" collapsed="false">
      <c r="A134" s="59" t="n">
        <v>453131</v>
      </c>
      <c r="B134" s="37" t="s">
        <v>140</v>
      </c>
      <c r="C134" s="37"/>
      <c r="D134" s="37" t="n">
        <v>54</v>
      </c>
      <c r="E134" s="37"/>
      <c r="F134" s="37"/>
      <c r="G134" s="38" t="s">
        <v>141</v>
      </c>
      <c r="H134" s="38" t="n">
        <v>385</v>
      </c>
      <c r="I134" s="39"/>
      <c r="J134" s="40" t="n">
        <v>385</v>
      </c>
      <c r="K134" s="25" t="n">
        <v>385</v>
      </c>
      <c r="L134" s="37"/>
      <c r="M134" s="37"/>
    </row>
    <row r="135" customFormat="false" ht="15" hidden="false" customHeight="false" outlineLevel="0" collapsed="false">
      <c r="A135" s="41" t="n">
        <v>454002</v>
      </c>
      <c r="B135" s="42" t="s">
        <v>142</v>
      </c>
      <c r="C135" s="42"/>
      <c r="D135" s="42"/>
      <c r="E135" s="42" t="n">
        <v>0</v>
      </c>
      <c r="F135" s="42" t="n">
        <v>0</v>
      </c>
      <c r="G135" s="43"/>
      <c r="H135" s="43"/>
      <c r="I135" s="27"/>
      <c r="J135" s="44"/>
      <c r="K135" s="44"/>
      <c r="L135" s="42"/>
      <c r="M135" s="42"/>
    </row>
    <row r="137" customFormat="false" ht="15.75" hidden="false" customHeight="false" outlineLevel="0" collapsed="false">
      <c r="A137" s="70"/>
      <c r="B137" s="71" t="s">
        <v>143</v>
      </c>
      <c r="C137" s="12" t="n">
        <v>2108</v>
      </c>
      <c r="D137" s="12" t="n">
        <v>3354</v>
      </c>
      <c r="E137" s="12" t="n">
        <v>2000</v>
      </c>
      <c r="F137" s="12" t="n">
        <v>2000</v>
      </c>
      <c r="G137" s="13" t="n">
        <v>2000</v>
      </c>
      <c r="H137" s="13" t="n">
        <v>385</v>
      </c>
      <c r="I137" s="69" t="n">
        <f aca="false">H137/G137*100</f>
        <v>19.25</v>
      </c>
      <c r="J137" s="24" t="n">
        <v>-1615</v>
      </c>
      <c r="K137" s="25" t="n">
        <f aca="false">G137+J137</f>
        <v>385</v>
      </c>
      <c r="L137" s="16"/>
      <c r="M137" s="16"/>
    </row>
    <row r="139" customFormat="false" ht="18.75" hidden="false" customHeight="false" outlineLevel="0" collapsed="false">
      <c r="A139" s="70"/>
      <c r="B139" s="74" t="s">
        <v>144</v>
      </c>
      <c r="C139" s="74" t="n">
        <f aca="false">C117+C130+C137</f>
        <v>62809</v>
      </c>
      <c r="D139" s="74" t="n">
        <f aca="false">D117+D130+D137</f>
        <v>113804</v>
      </c>
      <c r="E139" s="74" t="n">
        <f aca="false">E117+E130+E137</f>
        <v>87931</v>
      </c>
      <c r="F139" s="74" t="n">
        <f aca="false">F117+F130+F137</f>
        <v>88487</v>
      </c>
      <c r="G139" s="75" t="n">
        <f aca="false">G117+G130+G137</f>
        <v>117557</v>
      </c>
      <c r="H139" s="75" t="n">
        <f aca="false">H117+H130+H137</f>
        <v>68123</v>
      </c>
      <c r="I139" s="69" t="n">
        <f aca="false">H139/G139*100</f>
        <v>57.9489098905212</v>
      </c>
      <c r="J139" s="75" t="n">
        <f aca="false">J117+J130+J137</f>
        <v>10389</v>
      </c>
      <c r="K139" s="29" t="n">
        <f aca="false">G139+J139</f>
        <v>127946</v>
      </c>
      <c r="L139" s="16"/>
      <c r="M139" s="16"/>
    </row>
    <row r="141" customFormat="false" ht="15" hidden="false" customHeight="false" outlineLevel="0" collapsed="false">
      <c r="B141" s="55" t="s">
        <v>145</v>
      </c>
      <c r="C141" s="55" t="n">
        <v>1400</v>
      </c>
      <c r="D141" s="55" t="n">
        <v>2082</v>
      </c>
      <c r="G141" s="2" t="n">
        <v>1335</v>
      </c>
      <c r="H141" s="2" t="n">
        <v>0</v>
      </c>
      <c r="I141" s="69" t="n">
        <f aca="false">H141/G141*100</f>
        <v>0</v>
      </c>
      <c r="J141" s="4" t="n">
        <v>0</v>
      </c>
    </row>
    <row r="143" customFormat="false" ht="18.75" hidden="false" customHeight="false" outlineLevel="0" collapsed="false">
      <c r="B143" s="76" t="s">
        <v>146</v>
      </c>
      <c r="C143" s="76" t="n">
        <v>64209</v>
      </c>
      <c r="D143" s="76" t="n">
        <f aca="false">D139+D141</f>
        <v>115886</v>
      </c>
      <c r="E143" s="77" t="n">
        <f aca="false">E139+E141</f>
        <v>87931</v>
      </c>
      <c r="F143" s="77" t="n">
        <f aca="false">F139+F141</f>
        <v>88487</v>
      </c>
      <c r="G143" s="77" t="n">
        <f aca="false">G139+G141</f>
        <v>118892</v>
      </c>
      <c r="H143" s="77" t="n">
        <f aca="false">H139+H141</f>
        <v>68123</v>
      </c>
      <c r="I143" s="69" t="n">
        <f aca="false">H143/G143*100</f>
        <v>57.2982202334892</v>
      </c>
      <c r="J143" s="77" t="n">
        <f aca="false">J139+J141</f>
        <v>10389</v>
      </c>
      <c r="K143" s="29" t="n">
        <f aca="false">G143+J143</f>
        <v>129281</v>
      </c>
    </row>
  </sheetData>
  <printOptions headings="false" gridLines="true" gridLinesSet="true" horizontalCentered="false" verticalCentered="false"/>
  <pageMargins left="1.22986111111111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6:18:57Z</dcterms:created>
  <dc:creator>Mesto Vrútky</dc:creator>
  <dc:description/>
  <dc:language>en-US</dc:language>
  <cp:lastModifiedBy>Mesto Vrútky</cp:lastModifiedBy>
  <cp:lastPrinted>2007-10-06T13:22:46Z</cp:lastPrinted>
  <dcterms:modified xsi:type="dcterms:W3CDTF">2007-10-12T06:53:10Z</dcterms:modified>
  <cp:revision>0</cp:revision>
  <dc:subject/>
  <dc:title/>
</cp:coreProperties>
</file>