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95">
  <si>
    <t xml:space="preserve">                                                      I I. pracovný  návrh rozpočtu na roky  2014-2016</t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výhľad</t>
  </si>
  <si>
    <t xml:space="preserve">poznámky</t>
  </si>
  <si>
    <t xml:space="preserve">kód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</t>
  </si>
  <si>
    <t xml:space="preserve">632001 1  </t>
  </si>
  <si>
    <t xml:space="preserve">energie refakturácie</t>
  </si>
  <si>
    <t xml:space="preserve">vodné, stočné</t>
  </si>
  <si>
    <t xml:space="preserve">632002 1</t>
  </si>
  <si>
    <t xml:space="preserve">vodné, stočné-refakturácie</t>
  </si>
  <si>
    <t xml:space="preserve">poštovné</t>
  </si>
  <si>
    <t xml:space="preserve">632003 1</t>
  </si>
  <si>
    <t xml:space="preserve">telefon</t>
  </si>
  <si>
    <t xml:space="preserve">koncesionárske poplatky</t>
  </si>
  <si>
    <t xml:space="preserve">Interiérové vybavenie</t>
  </si>
  <si>
    <t xml:space="preserve">výpočtová technika</t>
  </si>
  <si>
    <t xml:space="preserve">licencie Korvin,tlačiarne</t>
  </si>
  <si>
    <t xml:space="preserve">všeobecný materiál</t>
  </si>
  <si>
    <t xml:space="preserve">mat.,čistiace,tlačivá,kanc.</t>
  </si>
  <si>
    <t xml:space="preserve">knihy,časopisy,noviny</t>
  </si>
  <si>
    <t xml:space="preserve">pracovné odevy</t>
  </si>
  <si>
    <t xml:space="preserve">reprezentačné</t>
  </si>
  <si>
    <t xml:space="preserve">primátor, pred.</t>
  </si>
  <si>
    <t xml:space="preserve">633016  01</t>
  </si>
  <si>
    <t xml:space="preserve">reprezentačné - poslanci</t>
  </si>
  <si>
    <t xml:space="preserve">633016  02</t>
  </si>
  <si>
    <t xml:space="preserve">reprezentačné-fond primátora</t>
  </si>
  <si>
    <t xml:space="preserve">634  z toho</t>
  </si>
  <si>
    <t xml:space="preserve">Dopravné</t>
  </si>
  <si>
    <t xml:space="preserve">PHM,servis,prenájom</t>
  </si>
  <si>
    <t xml:space="preserve">poistenie</t>
  </si>
  <si>
    <t xml:space="preserve">Rutinná a štand.údržba</t>
  </si>
  <si>
    <t xml:space="preserve">budova ,kotolna,VT,kanc.</t>
  </si>
  <si>
    <t xml:space="preserve">637 z toho</t>
  </si>
  <si>
    <t xml:space="preserve">Služby</t>
  </si>
  <si>
    <t xml:space="preserve">projekty EU-e participate</t>
  </si>
  <si>
    <t xml:space="preserve">verejná súťaž</t>
  </si>
  <si>
    <t xml:space="preserve">propagácia,reklama,inzercia</t>
  </si>
  <si>
    <t xml:space="preserve">všeobecné služby</t>
  </si>
  <si>
    <t xml:space="preserve">rozmnož.fotoslužby..</t>
  </si>
  <si>
    <t xml:space="preserve">špeciálne služby-geom.plány</t>
  </si>
  <si>
    <t xml:space="preserve">geom.plány</t>
  </si>
  <si>
    <t xml:space="preserve">špec.služby-revízia výťah</t>
  </si>
  <si>
    <t xml:space="preserve">637005 5</t>
  </si>
  <si>
    <t xml:space="preserve">prac.zdravot.služba</t>
  </si>
  <si>
    <t xml:space="preserve">posudky,štúdie-znalecké posud.</t>
  </si>
  <si>
    <t xml:space="preserve">poplatky</t>
  </si>
  <si>
    <t xml:space="preserve">súdne a administ.,právne</t>
  </si>
  <si>
    <t xml:space="preserve">stravovanie</t>
  </si>
  <si>
    <t xml:space="preserve">poistenie majetku</t>
  </si>
  <si>
    <t xml:space="preserve">prídel so SF</t>
  </si>
  <si>
    <t xml:space="preserve">refakturácia telefon</t>
  </si>
  <si>
    <t xml:space="preserve">odmeny poslanci</t>
  </si>
  <si>
    <t xml:space="preserve">dohody</t>
  </si>
  <si>
    <t xml:space="preserve"> </t>
  </si>
  <si>
    <t xml:space="preserve">v zmysle zákona</t>
  </si>
  <si>
    <t xml:space="preserve">642  z toho</t>
  </si>
  <si>
    <t xml:space="preserve">Transfery</t>
  </si>
  <si>
    <t xml:space="preserve">členské príspevky</t>
  </si>
  <si>
    <t xml:space="preserve">náhrada mzdy</t>
  </si>
  <si>
    <t xml:space="preserve">odstupné,odchodné</t>
  </si>
  <si>
    <t xml:space="preserve">01.1.2.</t>
  </si>
  <si>
    <t xml:space="preserve">Finančná a rozpočtová oblasť</t>
  </si>
  <si>
    <t xml:space="preserve">špec.služby-audit</t>
  </si>
  <si>
    <t xml:space="preserve">poplatky-bankové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všeob.materiál - kanc.potreby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všeob.materiál- voľby</t>
  </si>
  <si>
    <t xml:space="preserve">všeob.služby-útulok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interierové vybavenie</t>
  </si>
  <si>
    <t xml:space="preserve">vybavenie kancelárii</t>
  </si>
  <si>
    <t xml:space="preserve">všeob.mat. - kanc.potreby</t>
  </si>
  <si>
    <t xml:space="preserve">všeob.mat. - CHP</t>
  </si>
  <si>
    <t xml:space="preserve">špec.mat. - výzbroj,výstroj</t>
  </si>
  <si>
    <t xml:space="preserve">PHM,servis</t>
  </si>
  <si>
    <t xml:space="preserve">Rutinná a štandardná údržba</t>
  </si>
  <si>
    <t xml:space="preserve">pozáručný servis kam.systému</t>
  </si>
  <si>
    <t xml:space="preserve">637  z toho</t>
  </si>
  <si>
    <t xml:space="preserve">školenie</t>
  </si>
  <si>
    <t xml:space="preserve">03.2.0.</t>
  </si>
  <si>
    <t xml:space="preserve">Požiarna ochrana</t>
  </si>
  <si>
    <t xml:space="preserve">el. energia</t>
  </si>
  <si>
    <t xml:space="preserve">voda</t>
  </si>
  <si>
    <t xml:space="preserve">všeob.materiál</t>
  </si>
  <si>
    <t xml:space="preserve">reprezentačné - oslavy</t>
  </si>
  <si>
    <t xml:space="preserve">634 z toho</t>
  </si>
  <si>
    <t xml:space="preserve">Služby - revízie</t>
  </si>
  <si>
    <t xml:space="preserve">služby - dohody</t>
  </si>
  <si>
    <t xml:space="preserve">04.1.2.</t>
  </si>
  <si>
    <t xml:space="preserve">Všeob.prac.oblasť-aktiv. č.</t>
  </si>
  <si>
    <t xml:space="preserve">610,620,</t>
  </si>
  <si>
    <t xml:space="preserve">mzdy,odvody</t>
  </si>
  <si>
    <t xml:space="preserve">04.5.1.</t>
  </si>
  <si>
    <t xml:space="preserve">Cestná doprava</t>
  </si>
  <si>
    <t xml:space="preserve">635006  1</t>
  </si>
  <si>
    <t xml:space="preserve">údržba ciest, chodníkov</t>
  </si>
  <si>
    <t xml:space="preserve">635006  2</t>
  </si>
  <si>
    <t xml:space="preserve">údržba - dopravné značenie</t>
  </si>
  <si>
    <t xml:space="preserve">všeobec.služby - zimná údržba</t>
  </si>
  <si>
    <t xml:space="preserve">transfery - MHD</t>
  </si>
  <si>
    <t xml:space="preserve">04.7.3.</t>
  </si>
  <si>
    <t xml:space="preserve">Cestovný ruch</t>
  </si>
  <si>
    <t xml:space="preserve">propagácia,reklama</t>
  </si>
  <si>
    <t xml:space="preserve">všeobec.služby-jarmok</t>
  </si>
  <si>
    <t xml:space="preserve">05.1.0.</t>
  </si>
  <si>
    <t xml:space="preserve">Nakladanie s odpadmi</t>
  </si>
  <si>
    <t xml:space="preserve">nájom nádob</t>
  </si>
  <si>
    <t xml:space="preserve">637004   1</t>
  </si>
  <si>
    <t xml:space="preserve">KO - mesto</t>
  </si>
  <si>
    <t xml:space="preserve">637004   2</t>
  </si>
  <si>
    <t xml:space="preserve">KO-zber,uloženie, odvoz</t>
  </si>
  <si>
    <t xml:space="preserve">637004  3</t>
  </si>
  <si>
    <t xml:space="preserve">KO - separovaný zber</t>
  </si>
  <si>
    <t xml:space="preserve">05.2.0.</t>
  </si>
  <si>
    <t xml:space="preserve">Nakladanie s odpad. vodami</t>
  </si>
  <si>
    <t xml:space="preserve">zrážkové vody</t>
  </si>
  <si>
    <t xml:space="preserve">oprava daždových vpustí</t>
  </si>
  <si>
    <t xml:space="preserve">05.4.0.</t>
  </si>
  <si>
    <t xml:space="preserve">Ochrana prírody</t>
  </si>
  <si>
    <t xml:space="preserve">transfer - ochrana prírody</t>
  </si>
  <si>
    <t xml:space="preserve">výrub,náhradná výsadba</t>
  </si>
  <si>
    <t xml:space="preserve">06.1.0.</t>
  </si>
  <si>
    <t xml:space="preserve">Rozvoj bývania</t>
  </si>
  <si>
    <t xml:space="preserve"> bytové hospodárstvo</t>
  </si>
  <si>
    <t xml:space="preserve">opravy buniek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PHM prac.stroje</t>
  </si>
  <si>
    <t xml:space="preserve">635 z toho</t>
  </si>
  <si>
    <t xml:space="preserve">údržba prac.strojov</t>
  </si>
  <si>
    <t xml:space="preserve">prenájom pozemkov</t>
  </si>
  <si>
    <t xml:space="preserve">opravy budov</t>
  </si>
  <si>
    <t xml:space="preserve">údržba - ihriská</t>
  </si>
  <si>
    <t xml:space="preserve">635006  11</t>
  </si>
  <si>
    <t xml:space="preserve">oprava budovy MsU</t>
  </si>
  <si>
    <t xml:space="preserve">výmena časti okien</t>
  </si>
  <si>
    <t xml:space="preserve">WC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všeob.služby-čistenie mesta</t>
  </si>
  <si>
    <t xml:space="preserve">Kafendova rôzne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údržba VO</t>
  </si>
  <si>
    <t xml:space="preserve">vianočná výzdoba</t>
  </si>
  <si>
    <t xml:space="preserve">doplnenie svietidiel</t>
  </si>
  <si>
    <t xml:space="preserve">06.6.0.</t>
  </si>
  <si>
    <t xml:space="preserve">Bývanie a obč.vybavenosť</t>
  </si>
  <si>
    <t xml:space="preserve">verejné WC</t>
  </si>
  <si>
    <t xml:space="preserve">08.1.0.</t>
  </si>
  <si>
    <t xml:space="preserve">Rekreačné a športové služby</t>
  </si>
  <si>
    <t xml:space="preserve">el.energia - FC</t>
  </si>
  <si>
    <t xml:space="preserve">príspevky telových.zariadeniam</t>
  </si>
  <si>
    <t xml:space="preserve">642001 1</t>
  </si>
  <si>
    <t xml:space="preserve">kúpalisko dotácia</t>
  </si>
  <si>
    <t xml:space="preserve">FC opravy</t>
  </si>
  <si>
    <t xml:space="preserve">kúpalisko údržba</t>
  </si>
  <si>
    <t xml:space="preserve">FC dohod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energia</t>
  </si>
  <si>
    <t xml:space="preserve">poštovné,telefon</t>
  </si>
  <si>
    <t xml:space="preserve">výp.technika knižnica</t>
  </si>
  <si>
    <t xml:space="preserve">knihy,časopisy</t>
  </si>
  <si>
    <t xml:space="preserve">kultúrne akcie</t>
  </si>
  <si>
    <t xml:space="preserve">prepravné</t>
  </si>
  <si>
    <t xml:space="preserve">údržba interierového vybav.</t>
  </si>
  <si>
    <t xml:space="preserve">údržba budovy</t>
  </si>
  <si>
    <t xml:space="preserve">633009 1</t>
  </si>
  <si>
    <t xml:space="preserve">publikácie</t>
  </si>
  <si>
    <t xml:space="preserve">monografia</t>
  </si>
  <si>
    <t xml:space="preserve">školenia, kurzy</t>
  </si>
  <si>
    <t xml:space="preserve">propagácia, reklama</t>
  </si>
  <si>
    <t xml:space="preserve">tlačové služby</t>
  </si>
  <si>
    <t xml:space="preserve">poplatky autorským zväzom</t>
  </si>
  <si>
    <t xml:space="preserve">637012 3</t>
  </si>
  <si>
    <t xml:space="preserve">požičovné za filmy</t>
  </si>
  <si>
    <t xml:space="preserve">odmeny podľa autos.práva</t>
  </si>
  <si>
    <t xml:space="preserve">08.2.0.3</t>
  </si>
  <si>
    <t xml:space="preserve">Klubové a kultúrne zariadenia</t>
  </si>
  <si>
    <t xml:space="preserve">dotácie</t>
  </si>
  <si>
    <t xml:space="preserve">klub čitateľov H.Zelinovej</t>
  </si>
  <si>
    <t xml:space="preserve">08.2.0.6.</t>
  </si>
  <si>
    <t xml:space="preserve">Muzeá a galérie</t>
  </si>
  <si>
    <t xml:space="preserve">muzeum depozit</t>
  </si>
  <si>
    <t xml:space="preserve">637004 1</t>
  </si>
  <si>
    <t xml:space="preserve">izba H.Zelinovej</t>
  </si>
  <si>
    <t xml:space="preserve">08.2.0.7.</t>
  </si>
  <si>
    <t xml:space="preserve">Pamiatková starostlivosť</t>
  </si>
  <si>
    <t xml:space="preserve">pamiatky údržba</t>
  </si>
  <si>
    <t xml:space="preserve">Guleja</t>
  </si>
  <si>
    <t xml:space="preserve">08.2.0.9. </t>
  </si>
  <si>
    <t xml:space="preserve">Ostatné kultúrne služby</t>
  </si>
  <si>
    <t xml:space="preserve">ZPOZ pohreby</t>
  </si>
  <si>
    <t xml:space="preserve">dary jubilantom,kul.akcie</t>
  </si>
  <si>
    <t xml:space="preserve">633016 1</t>
  </si>
  <si>
    <t xml:space="preserve">Dni mesta</t>
  </si>
  <si>
    <t xml:space="preserve">prepravné-návštevy druž.miest</t>
  </si>
  <si>
    <t xml:space="preserve">ošatné</t>
  </si>
  <si>
    <t xml:space="preserve">dohody ZPOZ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</t>
  </si>
  <si>
    <t xml:space="preserve">údržba interierového vybavenia</t>
  </si>
  <si>
    <t xml:space="preserve">prenájom pozemku</t>
  </si>
  <si>
    <t xml:space="preserve">ostatné služby</t>
  </si>
  <si>
    <t xml:space="preserve">náhrada príjmu</t>
  </si>
  <si>
    <t xml:space="preserve">09.1.1.1.</t>
  </si>
  <si>
    <t xml:space="preserve">Predškolská výchova-MŠ</t>
  </si>
  <si>
    <t xml:space="preserve">mzdy</t>
  </si>
  <si>
    <t xml:space="preserve">vodné,stočné</t>
  </si>
  <si>
    <t xml:space="preserve">materiál projekt  rekonšt.ZS MRS</t>
  </si>
  <si>
    <t xml:space="preserve">predškoláci</t>
  </si>
  <si>
    <t xml:space="preserve">nájom</t>
  </si>
  <si>
    <t xml:space="preserve">revízie</t>
  </si>
  <si>
    <t xml:space="preserve">poplatky za nezam. ZTP</t>
  </si>
  <si>
    <t xml:space="preserve">prídel do sociálneho fondu</t>
  </si>
  <si>
    <t xml:space="preserve">nepredpokladané náklady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ZUS grafické formy</t>
  </si>
  <si>
    <t xml:space="preserve">09.5.0.4.</t>
  </si>
  <si>
    <t xml:space="preserve">ZŠ MRS projekt vzdelávania</t>
  </si>
  <si>
    <t xml:space="preserve">610,620,630</t>
  </si>
  <si>
    <t xml:space="preserve">mzdy,odvody,materiál</t>
  </si>
  <si>
    <t xml:space="preserve">09.5.0.2.</t>
  </si>
  <si>
    <t xml:space="preserve">CVČ Domino</t>
  </si>
  <si>
    <t xml:space="preserve">materiál -krúžky,tábory</t>
  </si>
  <si>
    <t xml:space="preserve">SaSŠ</t>
  </si>
  <si>
    <t xml:space="preserve">vzdelávacie poukazy</t>
  </si>
  <si>
    <t xml:space="preserve">vzdekávacie poukazy r.2008</t>
  </si>
  <si>
    <t xml:space="preserve">CVC akcie</t>
  </si>
  <si>
    <t xml:space="preserve">krúžky prepravné</t>
  </si>
  <si>
    <t xml:space="preserve">vzdel.poukazy r.2008 nájom</t>
  </si>
  <si>
    <t xml:space="preserve">krúžky poplatky</t>
  </si>
  <si>
    <t xml:space="preserve">09,1,2,</t>
  </si>
  <si>
    <t xml:space="preserve">Vzdelávanie ZS</t>
  </si>
  <si>
    <t xml:space="preserve">účel.dotácia na správu objektov</t>
  </si>
  <si>
    <t xml:space="preserve">09.6.0.1</t>
  </si>
  <si>
    <t xml:space="preserve">Školské stravovanie v MŠ </t>
  </si>
  <si>
    <t xml:space="preserve">materiál  </t>
  </si>
  <si>
    <t xml:space="preserve">stravovanie   </t>
  </si>
  <si>
    <t xml:space="preserve">10.2.0.1.</t>
  </si>
  <si>
    <t xml:space="preserve">Zariadenia sociál.služieb</t>
  </si>
  <si>
    <t xml:space="preserve">mzdy - DOS</t>
  </si>
  <si>
    <t xml:space="preserve">poistné - DOS</t>
  </si>
  <si>
    <t xml:space="preserve">energie-DOS</t>
  </si>
  <si>
    <t xml:space="preserve">vodné,stočné DOS</t>
  </si>
  <si>
    <t xml:space="preserve">opravy,revízie</t>
  </si>
  <si>
    <t xml:space="preserve">stravovanie - DOS</t>
  </si>
  <si>
    <t xml:space="preserve">Klub dôchodcov</t>
  </si>
  <si>
    <t xml:space="preserve">632001 1</t>
  </si>
  <si>
    <t xml:space="preserve">energie  KD</t>
  </si>
  <si>
    <t xml:space="preserve">vodné,stočné KD</t>
  </si>
  <si>
    <t xml:space="preserve">KD interierové vybavenie</t>
  </si>
  <si>
    <t xml:space="preserve">telefon KD</t>
  </si>
  <si>
    <t xml:space="preserve">návštevy,občerstvenie</t>
  </si>
  <si>
    <t xml:space="preserve">10.2.0.2.</t>
  </si>
  <si>
    <t xml:space="preserve">Ďalšie sociál.služby(opatrov.)</t>
  </si>
  <si>
    <t xml:space="preserve">ostat.soc.služby(zákon 448/08)</t>
  </si>
  <si>
    <t xml:space="preserve">stravné</t>
  </si>
  <si>
    <t xml:space="preserve">rozvoz stravy</t>
  </si>
  <si>
    <t xml:space="preserve">10.4.0.2</t>
  </si>
  <si>
    <t xml:space="preserve">Zariadenia soc.služieb-deti</t>
  </si>
  <si>
    <t xml:space="preserve">sociálna ochrana detí</t>
  </si>
  <si>
    <t xml:space="preserve">10.7.0.1.</t>
  </si>
  <si>
    <t xml:space="preserve">Dávky soc.pomoci</t>
  </si>
  <si>
    <t xml:space="preserve">pohrebné trovy</t>
  </si>
  <si>
    <t xml:space="preserve">dotácie - soc.zariadenia</t>
  </si>
  <si>
    <t xml:space="preserve">dávky v hmotnej núdzi</t>
  </si>
  <si>
    <t xml:space="preserve">642026 1</t>
  </si>
  <si>
    <t xml:space="preserve">dávky v hmotnej núdzi-UPSVP</t>
  </si>
  <si>
    <t xml:space="preserve">dávky osobit.určenia</t>
  </si>
  <si>
    <t xml:space="preserve">9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snehová freza</t>
  </si>
  <si>
    <t xml:space="preserve">ortofotomapy</t>
  </si>
  <si>
    <t xml:space="preserve">cez Byvaterm</t>
  </si>
  <si>
    <t xml:space="preserve">04.3.6.</t>
  </si>
  <si>
    <t xml:space="preserve">dochádzkový systém</t>
  </si>
  <si>
    <t xml:space="preserve">Kriváň</t>
  </si>
  <si>
    <t xml:space="preserve">04.4.3.</t>
  </si>
  <si>
    <t xml:space="preserve">majet.vysp.pozemkov</t>
  </si>
  <si>
    <t xml:space="preserve">nákup budovy</t>
  </si>
  <si>
    <t xml:space="preserve">projekty</t>
  </si>
  <si>
    <t xml:space="preserve">rekonštrukcia chodník MK</t>
  </si>
  <si>
    <t xml:space="preserve">obytný dom meštianka</t>
  </si>
  <si>
    <t xml:space="preserve">rekonštrukcia centra</t>
  </si>
  <si>
    <t xml:space="preserve">rekonštrukcia Kriváň</t>
  </si>
  <si>
    <t xml:space="preserve">výstavba DDS</t>
  </si>
  <si>
    <t xml:space="preserve">nákup techniky</t>
  </si>
  <si>
    <t xml:space="preserve">verejné  priestranstvá</t>
  </si>
  <si>
    <t xml:space="preserve">projekt revitalizácia</t>
  </si>
  <si>
    <t xml:space="preserve">projekt verejn osvetlenie</t>
  </si>
  <si>
    <t xml:space="preserve">kamerový systém</t>
  </si>
  <si>
    <t xml:space="preserve">FC ihrisko - splátka</t>
  </si>
  <si>
    <t xml:space="preserve">kúpalisko</t>
  </si>
  <si>
    <t xml:space="preserve">Pohrebníctvo</t>
  </si>
  <si>
    <t xml:space="preserve">nové pohrebisko</t>
  </si>
  <si>
    <t xml:space="preserve">09.1.2.</t>
  </si>
  <si>
    <t xml:space="preserve">MŠ vybavenie</t>
  </si>
  <si>
    <t xml:space="preserve">rekonštrukcia ZS MRS</t>
  </si>
  <si>
    <t xml:space="preserve">modernizácia prev.strojov a zar.ŠJ</t>
  </si>
  <si>
    <t xml:space="preserve">CVČ</t>
  </si>
  <si>
    <t xml:space="preserve">odkúpenie MŠ CaM</t>
  </si>
  <si>
    <t xml:space="preserve">06,1,0,</t>
  </si>
  <si>
    <t xml:space="preserve">bytový dom</t>
  </si>
  <si>
    <t xml:space="preserve">Spolu kapitál.výdavky</t>
  </si>
  <si>
    <t xml:space="preserve">Finančné operácie</t>
  </si>
  <si>
    <t xml:space="preserve">Verejný dlh (splátky úverov)</t>
  </si>
  <si>
    <t xml:space="preserve">inv.úver.Kriváň,DDS</t>
  </si>
  <si>
    <t xml:space="preserve">821005 1</t>
  </si>
  <si>
    <t xml:space="preserve">municipál. Úver</t>
  </si>
  <si>
    <t xml:space="preserve">821005 2</t>
  </si>
  <si>
    <t xml:space="preserve">dodavateľský úver 2006</t>
  </si>
  <si>
    <t xml:space="preserve">dodavateľský úver 2007</t>
  </si>
  <si>
    <t xml:space="preserve">pešia zona</t>
  </si>
  <si>
    <t xml:space="preserve">01.1.1.</t>
  </si>
  <si>
    <t xml:space="preserve">leasing osobné auto</t>
  </si>
  <si>
    <t xml:space="preserve">Spolu fin.operácie</t>
  </si>
  <si>
    <t xml:space="preserve">Výdavky spolu mesto</t>
  </si>
  <si>
    <t xml:space="preserve">Rozpočtové organizácie</t>
  </si>
  <si>
    <t xml:space="preserve">DDS</t>
  </si>
  <si>
    <t xml:space="preserve">ZUŠ-mzdy,odvody,prevádzka</t>
  </si>
  <si>
    <t xml:space="preserve">ZUŠ kapitál.výdavky</t>
  </si>
  <si>
    <t xml:space="preserve">ŠKD-mzdy,odvody,prevádzka</t>
  </si>
  <si>
    <t xml:space="preserve">ZŠ s MŠ MRŠ (škôlka)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ZŠ  H.Zelinovej</t>
  </si>
  <si>
    <t xml:space="preserve">ZS MRS</t>
  </si>
  <si>
    <t xml:space="preserve">ŠJ ZŠ kap.výdavky</t>
  </si>
  <si>
    <t xml:space="preserve">obnova technológii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[$-409]m/d/yyyy"/>
    <numFmt numFmtId="168" formatCode="#,##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9.71"/>
    <col collapsed="false" customWidth="true" hidden="false" outlineLevel="0" max="3" min="3" style="0" width="11.85"/>
    <col collapsed="false" customWidth="true" hidden="false" outlineLevel="0" max="4" min="4" style="2" width="13.14"/>
    <col collapsed="false" customWidth="true" hidden="false" outlineLevel="0" max="5" min="5" style="0" width="13.56"/>
    <col collapsed="false" customWidth="true" hidden="false" outlineLevel="0" max="6" min="6" style="3" width="11.28"/>
    <col collapsed="false" customWidth="true" hidden="false" outlineLevel="0" max="7" min="7" style="2" width="13.14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18.56"/>
  </cols>
  <sheetData>
    <row r="1" customFormat="false" ht="15" hidden="false" customHeight="false" outlineLevel="0" collapsed="false">
      <c r="A1" s="4"/>
      <c r="B1" s="5"/>
      <c r="C1" s="5"/>
      <c r="D1" s="6"/>
      <c r="E1" s="5"/>
      <c r="F1" s="7"/>
      <c r="G1" s="6"/>
      <c r="H1" s="5"/>
      <c r="I1" s="5"/>
    </row>
    <row r="2" customFormat="false" ht="15" hidden="false" customHeight="false" outlineLevel="0" collapsed="false">
      <c r="A2" s="4"/>
      <c r="B2" s="5"/>
      <c r="C2" s="5"/>
      <c r="D2" s="6"/>
      <c r="E2" s="5"/>
      <c r="F2" s="7"/>
      <c r="G2" s="6"/>
      <c r="H2" s="5"/>
      <c r="I2" s="5"/>
    </row>
    <row r="3" customFormat="false" ht="15" hidden="false" customHeight="false" outlineLevel="0" collapsed="false">
      <c r="A3" s="4"/>
      <c r="B3" s="5"/>
      <c r="C3" s="5"/>
      <c r="D3" s="6"/>
      <c r="E3" s="5"/>
      <c r="F3" s="7"/>
      <c r="G3" s="6"/>
      <c r="H3" s="5"/>
      <c r="I3" s="5"/>
      <c r="J3" s="5"/>
    </row>
    <row r="4" customFormat="false" ht="18.75" hidden="false" customHeight="false" outlineLevel="0" collapsed="false">
      <c r="A4" s="8" t="s">
        <v>0</v>
      </c>
      <c r="B4" s="9"/>
      <c r="C4" s="9"/>
      <c r="D4" s="10"/>
      <c r="E4" s="9"/>
      <c r="F4" s="11"/>
      <c r="G4" s="10"/>
      <c r="H4" s="5"/>
      <c r="I4" s="5"/>
      <c r="J4" s="5"/>
    </row>
    <row r="5" customFormat="false" ht="18.75" hidden="false" customHeight="false" outlineLevel="0" collapsed="false">
      <c r="A5" s="4" t="s">
        <v>1</v>
      </c>
      <c r="B5" s="9"/>
      <c r="C5" s="9"/>
      <c r="D5" s="10"/>
      <c r="E5" s="9"/>
      <c r="F5" s="11"/>
      <c r="G5" s="10"/>
      <c r="H5" s="5"/>
      <c r="I5" s="5"/>
      <c r="J5" s="5"/>
    </row>
    <row r="6" customFormat="false" ht="18" hidden="false" customHeight="false" outlineLevel="0" collapsed="false">
      <c r="A6" s="4" t="s">
        <v>2</v>
      </c>
      <c r="B6" s="12"/>
      <c r="C6" s="12"/>
      <c r="D6" s="6"/>
      <c r="E6" s="12"/>
      <c r="F6" s="7"/>
      <c r="G6" s="6"/>
      <c r="H6" s="5"/>
      <c r="I6" s="5"/>
      <c r="J6" s="5"/>
    </row>
    <row r="7" customFormat="false" ht="15" hidden="false" customHeight="false" outlineLevel="0" collapsed="false">
      <c r="A7" s="4"/>
      <c r="B7" s="5"/>
      <c r="C7" s="5"/>
      <c r="D7" s="6"/>
      <c r="E7" s="5"/>
      <c r="F7" s="7"/>
      <c r="G7" s="6"/>
      <c r="H7" s="5"/>
      <c r="I7" s="5"/>
      <c r="J7" s="5"/>
    </row>
    <row r="8" customFormat="false" ht="15" hidden="false" customHeight="false" outlineLevel="0" collapsed="false">
      <c r="A8" s="13" t="s">
        <v>3</v>
      </c>
      <c r="B8" s="14" t="s">
        <v>4</v>
      </c>
      <c r="C8" s="14" t="s">
        <v>5</v>
      </c>
      <c r="D8" s="15" t="s">
        <v>6</v>
      </c>
      <c r="E8" s="14" t="s">
        <v>7</v>
      </c>
      <c r="F8" s="16" t="s">
        <v>8</v>
      </c>
      <c r="G8" s="15" t="s">
        <v>6</v>
      </c>
      <c r="H8" s="17" t="s">
        <v>9</v>
      </c>
      <c r="I8" s="14" t="s">
        <v>9</v>
      </c>
      <c r="J8" s="18" t="s">
        <v>10</v>
      </c>
      <c r="K8" s="19"/>
    </row>
    <row r="9" customFormat="false" ht="15" hidden="false" customHeight="false" outlineLevel="0" collapsed="false">
      <c r="A9" s="13" t="s">
        <v>11</v>
      </c>
      <c r="B9" s="14"/>
      <c r="C9" s="14" t="n">
        <v>2012</v>
      </c>
      <c r="D9" s="20" t="n">
        <v>2013</v>
      </c>
      <c r="E9" s="14" t="n">
        <v>2014</v>
      </c>
      <c r="F9" s="21" t="n">
        <v>2014</v>
      </c>
      <c r="G9" s="20" t="n">
        <v>2014</v>
      </c>
      <c r="H9" s="17" t="n">
        <v>2015</v>
      </c>
      <c r="I9" s="14" t="n">
        <v>2016</v>
      </c>
      <c r="J9" s="22"/>
      <c r="K9" s="23"/>
    </row>
    <row r="10" customFormat="false" ht="12.75" hidden="false" customHeight="false" outlineLevel="0" collapsed="false">
      <c r="D10" s="3"/>
      <c r="G10" s="3"/>
    </row>
    <row r="11" customFormat="false" ht="15" hidden="false" customHeight="false" outlineLevel="0" collapsed="false">
      <c r="A11" s="1" t="n">
        <v>600</v>
      </c>
      <c r="B11" s="24" t="s">
        <v>12</v>
      </c>
      <c r="D11" s="3"/>
      <c r="G11" s="3"/>
    </row>
    <row r="12" customFormat="false" ht="12.75" hidden="true" customHeight="false" outlineLevel="0" collapsed="false">
      <c r="D12" s="3"/>
      <c r="G12" s="3"/>
    </row>
    <row r="13" customFormat="false" ht="12.75" hidden="false" customHeight="false" outlineLevel="0" collapsed="false">
      <c r="A13" s="25" t="s">
        <v>13</v>
      </c>
      <c r="B13" s="26" t="s">
        <v>14</v>
      </c>
      <c r="C13" s="27" t="n">
        <v>808.41</v>
      </c>
      <c r="D13" s="27" t="n">
        <f aca="false">D16+D33+D35+D38+D57+D14+D15</f>
        <v>850.92</v>
      </c>
      <c r="E13" s="26" t="n">
        <f aca="false">E16+E33+E35+E38+E57+E14+E15</f>
        <v>858.12</v>
      </c>
      <c r="F13" s="27" t="n">
        <f aca="false">F16+F33+F35+F38+F57+F14+F15</f>
        <v>849.62</v>
      </c>
      <c r="G13" s="27" t="n">
        <f aca="false">G16+G33+G35+G38+G57+G14+G15</f>
        <v>0</v>
      </c>
      <c r="H13" s="27"/>
      <c r="I13" s="27"/>
    </row>
    <row r="14" customFormat="false" ht="12.75" hidden="false" customHeight="false" outlineLevel="0" collapsed="false">
      <c r="A14" s="1" t="n">
        <v>610</v>
      </c>
      <c r="B14" s="0" t="s">
        <v>15</v>
      </c>
      <c r="D14" s="3" t="n">
        <v>450</v>
      </c>
      <c r="E14" s="0" t="n">
        <v>450</v>
      </c>
      <c r="F14" s="3" t="n">
        <v>450</v>
      </c>
      <c r="G14" s="3"/>
      <c r="H14" s="3"/>
      <c r="I14" s="3"/>
    </row>
    <row r="15" customFormat="false" ht="12.75" hidden="false" customHeight="false" outlineLevel="0" collapsed="false">
      <c r="A15" s="1" t="n">
        <v>620</v>
      </c>
      <c r="B15" s="0" t="s">
        <v>16</v>
      </c>
      <c r="D15" s="28" t="n">
        <v>157</v>
      </c>
      <c r="E15" s="29" t="n">
        <v>157</v>
      </c>
      <c r="F15" s="28" t="n">
        <v>157</v>
      </c>
      <c r="G15" s="28"/>
      <c r="H15" s="28"/>
      <c r="I15" s="28"/>
    </row>
    <row r="16" customFormat="false" ht="12.75" hidden="false" customHeight="false" outlineLevel="0" collapsed="false">
      <c r="A16" s="30" t="s">
        <v>17</v>
      </c>
      <c r="B16" s="31" t="s">
        <v>18</v>
      </c>
      <c r="C16" s="31" t="n">
        <v>90.64</v>
      </c>
      <c r="D16" s="32" t="n">
        <f aca="false">SUM(D17:D32)</f>
        <v>100.8</v>
      </c>
      <c r="E16" s="31" t="n">
        <f aca="false">SUM(E17:E32)</f>
        <v>113.8</v>
      </c>
      <c r="F16" s="32" t="n">
        <f aca="false">SUM(F17:F32)</f>
        <v>112.3</v>
      </c>
      <c r="G16" s="32" t="n">
        <f aca="false">SUM(G17:G32)</f>
        <v>0</v>
      </c>
      <c r="H16" s="31"/>
      <c r="I16" s="31"/>
    </row>
    <row r="17" customFormat="false" ht="12.75" hidden="false" customHeight="false" outlineLevel="0" collapsed="false">
      <c r="A17" s="1" t="n">
        <v>631</v>
      </c>
      <c r="B17" s="0" t="s">
        <v>19</v>
      </c>
      <c r="D17" s="3" t="n">
        <v>2</v>
      </c>
      <c r="E17" s="0" t="n">
        <v>2</v>
      </c>
      <c r="F17" s="3" t="n">
        <v>2</v>
      </c>
      <c r="G17" s="3"/>
    </row>
    <row r="18" customFormat="false" ht="12.75" hidden="false" customHeight="false" outlineLevel="0" collapsed="false">
      <c r="A18" s="1" t="n">
        <v>632001</v>
      </c>
      <c r="B18" s="0" t="s">
        <v>20</v>
      </c>
      <c r="D18" s="3" t="n">
        <v>40</v>
      </c>
      <c r="E18" s="0" t="n">
        <v>40.5</v>
      </c>
      <c r="F18" s="3" t="n">
        <v>40</v>
      </c>
      <c r="G18" s="3"/>
    </row>
    <row r="19" customFormat="false" ht="12.75" hidden="false" customHeight="false" outlineLevel="0" collapsed="false">
      <c r="A19" s="1" t="s">
        <v>21</v>
      </c>
      <c r="B19" s="0" t="s">
        <v>22</v>
      </c>
      <c r="D19" s="3"/>
      <c r="G19" s="3"/>
    </row>
    <row r="20" customFormat="false" ht="12.75" hidden="false" customHeight="false" outlineLevel="0" collapsed="false">
      <c r="A20" s="1" t="n">
        <v>632002</v>
      </c>
      <c r="B20" s="0" t="s">
        <v>23</v>
      </c>
      <c r="D20" s="3" t="n">
        <v>4.5</v>
      </c>
      <c r="E20" s="0" t="n">
        <v>5</v>
      </c>
      <c r="F20" s="3" t="n">
        <v>6</v>
      </c>
      <c r="G20" s="3"/>
    </row>
    <row r="21" customFormat="false" ht="12.75" hidden="false" customHeight="false" outlineLevel="0" collapsed="false">
      <c r="A21" s="1" t="s">
        <v>24</v>
      </c>
      <c r="B21" s="0" t="s">
        <v>25</v>
      </c>
      <c r="D21" s="3"/>
      <c r="G21" s="3"/>
    </row>
    <row r="22" customFormat="false" ht="12.75" hidden="false" customHeight="false" outlineLevel="0" collapsed="false">
      <c r="A22" s="1" t="n">
        <v>632003</v>
      </c>
      <c r="B22" s="0" t="s">
        <v>26</v>
      </c>
      <c r="D22" s="3" t="n">
        <v>15</v>
      </c>
      <c r="E22" s="0" t="n">
        <v>17</v>
      </c>
      <c r="F22" s="3" t="n">
        <v>15</v>
      </c>
      <c r="G22" s="3"/>
    </row>
    <row r="23" customFormat="false" ht="12.75" hidden="false" customHeight="false" outlineLevel="0" collapsed="false">
      <c r="A23" s="1" t="s">
        <v>27</v>
      </c>
      <c r="B23" s="0" t="s">
        <v>28</v>
      </c>
      <c r="D23" s="3" t="n">
        <v>10</v>
      </c>
      <c r="E23" s="0" t="n">
        <v>10</v>
      </c>
      <c r="F23" s="3" t="n">
        <v>10</v>
      </c>
      <c r="G23" s="3"/>
    </row>
    <row r="24" customFormat="false" ht="12.75" hidden="false" customHeight="false" outlineLevel="0" collapsed="false">
      <c r="A24" s="1" t="n">
        <v>6320032</v>
      </c>
      <c r="B24" s="0" t="s">
        <v>29</v>
      </c>
      <c r="D24" s="3" t="n">
        <v>7.8</v>
      </c>
      <c r="E24" s="0" t="n">
        <v>7.8</v>
      </c>
      <c r="F24" s="3" t="n">
        <v>7.8</v>
      </c>
      <c r="G24" s="3"/>
    </row>
    <row r="25" customFormat="false" ht="12.75" hidden="false" customHeight="false" outlineLevel="0" collapsed="false">
      <c r="A25" s="1" t="n">
        <v>633001</v>
      </c>
      <c r="B25" s="0" t="s">
        <v>30</v>
      </c>
      <c r="D25" s="3" t="n">
        <v>1</v>
      </c>
      <c r="E25" s="0" t="n">
        <v>1</v>
      </c>
      <c r="F25" s="3" t="n">
        <v>1</v>
      </c>
      <c r="G25" s="3"/>
    </row>
    <row r="26" customFormat="false" ht="12.75" hidden="false" customHeight="false" outlineLevel="0" collapsed="false">
      <c r="A26" s="1" t="n">
        <v>633002</v>
      </c>
      <c r="B26" s="0" t="s">
        <v>31</v>
      </c>
      <c r="D26" s="3" t="n">
        <v>5</v>
      </c>
      <c r="E26" s="0" t="n">
        <v>15</v>
      </c>
      <c r="F26" s="3" t="n">
        <v>15</v>
      </c>
      <c r="G26" s="3"/>
      <c r="J26" s="33" t="s">
        <v>32</v>
      </c>
    </row>
    <row r="27" customFormat="false" ht="12.75" hidden="false" customHeight="false" outlineLevel="0" collapsed="false">
      <c r="A27" s="1" t="n">
        <v>633006</v>
      </c>
      <c r="B27" s="0" t="s">
        <v>33</v>
      </c>
      <c r="D27" s="3" t="n">
        <v>10</v>
      </c>
      <c r="E27" s="0" t="n">
        <v>10</v>
      </c>
      <c r="F27" s="3" t="n">
        <v>10</v>
      </c>
      <c r="G27" s="3"/>
      <c r="J27" s="33" t="s">
        <v>34</v>
      </c>
      <c r="K27" s="33"/>
      <c r="L27" s="33"/>
    </row>
    <row r="28" customFormat="false" ht="12.75" hidden="false" customHeight="false" outlineLevel="0" collapsed="false">
      <c r="A28" s="1" t="n">
        <v>633009</v>
      </c>
      <c r="B28" s="0" t="s">
        <v>35</v>
      </c>
      <c r="D28" s="3" t="n">
        <v>1</v>
      </c>
      <c r="E28" s="0" t="n">
        <v>1</v>
      </c>
      <c r="F28" s="3" t="n">
        <v>1</v>
      </c>
      <c r="G28" s="3"/>
    </row>
    <row r="29" customFormat="false" ht="12.75" hidden="false" customHeight="false" outlineLevel="0" collapsed="false">
      <c r="A29" s="1" t="n">
        <v>633010</v>
      </c>
      <c r="B29" s="0" t="s">
        <v>36</v>
      </c>
      <c r="D29" s="3" t="n">
        <v>0.3</v>
      </c>
      <c r="E29" s="0" t="n">
        <v>0.3</v>
      </c>
      <c r="F29" s="3" t="n">
        <v>0.3</v>
      </c>
      <c r="G29" s="3"/>
    </row>
    <row r="30" customFormat="false" ht="12.75" hidden="false" customHeight="false" outlineLevel="0" collapsed="false">
      <c r="A30" s="1" t="n">
        <v>633016</v>
      </c>
      <c r="B30" s="0" t="s">
        <v>37</v>
      </c>
      <c r="D30" s="3" t="n">
        <v>2</v>
      </c>
      <c r="E30" s="0" t="n">
        <v>2</v>
      </c>
      <c r="F30" s="3" t="n">
        <v>2</v>
      </c>
      <c r="G30" s="3"/>
      <c r="J30" s="33" t="s">
        <v>38</v>
      </c>
    </row>
    <row r="31" customFormat="false" ht="12.75" hidden="false" customHeight="false" outlineLevel="0" collapsed="false">
      <c r="A31" s="1" t="s">
        <v>39</v>
      </c>
      <c r="B31" s="0" t="s">
        <v>40</v>
      </c>
      <c r="D31" s="3" t="n">
        <v>0.2</v>
      </c>
      <c r="E31" s="0" t="n">
        <v>0.2</v>
      </c>
      <c r="F31" s="3" t="n">
        <v>0.2</v>
      </c>
      <c r="G31" s="3"/>
      <c r="J31" s="33"/>
    </row>
    <row r="32" customFormat="false" ht="12.75" hidden="false" customHeight="false" outlineLevel="0" collapsed="false">
      <c r="A32" s="1" t="s">
        <v>41</v>
      </c>
      <c r="B32" s="0" t="s">
        <v>42</v>
      </c>
      <c r="D32" s="3" t="n">
        <v>2</v>
      </c>
      <c r="E32" s="0" t="n">
        <v>2</v>
      </c>
      <c r="F32" s="3" t="n">
        <v>2</v>
      </c>
      <c r="G32" s="3"/>
    </row>
    <row r="33" customFormat="false" ht="12.75" hidden="false" customHeight="false" outlineLevel="0" collapsed="false">
      <c r="A33" s="30" t="s">
        <v>43</v>
      </c>
      <c r="B33" s="31" t="s">
        <v>44</v>
      </c>
      <c r="C33" s="31" t="n">
        <v>7.26</v>
      </c>
      <c r="D33" s="32" t="n">
        <v>6.8</v>
      </c>
      <c r="E33" s="0" t="n">
        <v>10</v>
      </c>
      <c r="F33" s="32" t="n">
        <v>8</v>
      </c>
      <c r="G33" s="32"/>
      <c r="H33" s="32"/>
      <c r="I33" s="32" t="n">
        <v>8</v>
      </c>
      <c r="J33" s="33" t="s">
        <v>45</v>
      </c>
    </row>
    <row r="34" customFormat="false" ht="12.75" hidden="false" customHeight="false" outlineLevel="0" collapsed="false">
      <c r="A34" s="1" t="n">
        <v>634003</v>
      </c>
      <c r="B34" s="0" t="s">
        <v>46</v>
      </c>
      <c r="D34" s="3" t="n">
        <v>2.8</v>
      </c>
      <c r="E34" s="0" t="n">
        <v>3.5</v>
      </c>
      <c r="F34" s="3" t="n">
        <v>2.8</v>
      </c>
      <c r="G34" s="3"/>
    </row>
    <row r="35" customFormat="false" ht="12.75" hidden="false" customHeight="false" outlineLevel="0" collapsed="false">
      <c r="A35" s="30" t="n">
        <v>635</v>
      </c>
      <c r="B35" s="31" t="s">
        <v>47</v>
      </c>
      <c r="C35" s="31" t="n">
        <v>7.65</v>
      </c>
      <c r="D35" s="32" t="n">
        <v>9</v>
      </c>
      <c r="E35" s="31" t="n">
        <v>10</v>
      </c>
      <c r="F35" s="32" t="n">
        <v>10</v>
      </c>
      <c r="G35" s="32"/>
      <c r="H35" s="31"/>
      <c r="I35" s="31" t="n">
        <v>8.2</v>
      </c>
      <c r="J35" s="33" t="s">
        <v>48</v>
      </c>
    </row>
    <row r="36" customFormat="false" ht="15" hidden="false" customHeight="false" outlineLevel="0" collapsed="false">
      <c r="A36" s="13" t="s">
        <v>3</v>
      </c>
      <c r="B36" s="14" t="s">
        <v>4</v>
      </c>
      <c r="C36" s="14" t="s">
        <v>5</v>
      </c>
      <c r="D36" s="15" t="s">
        <v>6</v>
      </c>
      <c r="E36" s="14" t="s">
        <v>7</v>
      </c>
      <c r="F36" s="16" t="s">
        <v>8</v>
      </c>
      <c r="G36" s="15" t="s">
        <v>6</v>
      </c>
      <c r="H36" s="17" t="s">
        <v>9</v>
      </c>
      <c r="I36" s="14" t="s">
        <v>9</v>
      </c>
      <c r="J36" s="18" t="s">
        <v>10</v>
      </c>
    </row>
    <row r="37" customFormat="false" ht="15" hidden="false" customHeight="false" outlineLevel="0" collapsed="false">
      <c r="A37" s="13" t="s">
        <v>11</v>
      </c>
      <c r="B37" s="14"/>
      <c r="C37" s="14" t="n">
        <v>2012</v>
      </c>
      <c r="D37" s="20" t="n">
        <v>2013</v>
      </c>
      <c r="E37" s="14" t="n">
        <v>2014</v>
      </c>
      <c r="F37" s="21" t="n">
        <v>2014</v>
      </c>
      <c r="G37" s="20" t="n">
        <v>2014</v>
      </c>
      <c r="H37" s="17" t="n">
        <v>2015</v>
      </c>
      <c r="I37" s="14" t="n">
        <v>2016</v>
      </c>
      <c r="J37" s="22"/>
    </row>
    <row r="38" customFormat="false" ht="12.75" hidden="false" customHeight="false" outlineLevel="0" collapsed="false">
      <c r="A38" s="30" t="s">
        <v>49</v>
      </c>
      <c r="B38" s="31" t="s">
        <v>50</v>
      </c>
      <c r="C38" s="31" t="n">
        <v>117.41</v>
      </c>
      <c r="D38" s="32" t="n">
        <f aca="false">SUM(D39:D42)+SUM(D45:D56)</f>
        <v>119.5</v>
      </c>
      <c r="E38" s="31" t="n">
        <f aca="false">SUM(E39:E42)+SUM(E45:E56)</f>
        <v>113.5</v>
      </c>
      <c r="F38" s="32" t="n">
        <f aca="false">SUM(F39:F42)+SUM(F45:F56)</f>
        <v>108.5</v>
      </c>
      <c r="G38" s="32" t="n">
        <f aca="false">SUM(G39:G42)+SUM(G45:G56)</f>
        <v>0</v>
      </c>
      <c r="H38" s="31" t="n">
        <v>132</v>
      </c>
      <c r="I38" s="31" t="n">
        <v>135</v>
      </c>
    </row>
    <row r="39" customFormat="false" ht="12.75" hidden="false" customHeight="false" outlineLevel="0" collapsed="false">
      <c r="A39" s="1" t="n">
        <v>637001</v>
      </c>
      <c r="B39" s="0" t="s">
        <v>51</v>
      </c>
      <c r="C39" s="29"/>
      <c r="D39" s="3" t="n">
        <v>0</v>
      </c>
      <c r="E39" s="0" t="n">
        <v>0</v>
      </c>
      <c r="F39" s="3" t="n">
        <v>0</v>
      </c>
      <c r="G39" s="3"/>
    </row>
    <row r="40" customFormat="false" ht="12.75" hidden="false" customHeight="false" outlineLevel="0" collapsed="false">
      <c r="A40" s="1" t="n">
        <v>637002</v>
      </c>
      <c r="B40" s="29" t="s">
        <v>52</v>
      </c>
      <c r="C40" s="29"/>
      <c r="D40" s="28" t="n">
        <v>0.5</v>
      </c>
      <c r="E40" s="29" t="n">
        <v>2.5</v>
      </c>
      <c r="F40" s="28" t="n">
        <v>2.5</v>
      </c>
      <c r="G40" s="28"/>
    </row>
    <row r="41" customFormat="false" ht="12.75" hidden="false" customHeight="false" outlineLevel="0" collapsed="false">
      <c r="A41" s="1" t="n">
        <v>637003</v>
      </c>
      <c r="B41" s="29" t="s">
        <v>53</v>
      </c>
      <c r="C41" s="29"/>
      <c r="D41" s="28" t="n">
        <v>2</v>
      </c>
      <c r="E41" s="29" t="n">
        <v>2</v>
      </c>
      <c r="F41" s="28" t="n">
        <v>2</v>
      </c>
      <c r="G41" s="28"/>
    </row>
    <row r="42" customFormat="false" ht="12.75" hidden="false" customHeight="false" outlineLevel="0" collapsed="false">
      <c r="A42" s="1" t="n">
        <v>637004</v>
      </c>
      <c r="B42" s="0" t="s">
        <v>54</v>
      </c>
      <c r="C42" s="29"/>
      <c r="D42" s="34" t="n">
        <v>2</v>
      </c>
      <c r="E42" s="35" t="n">
        <v>2</v>
      </c>
      <c r="F42" s="34" t="n">
        <v>2</v>
      </c>
      <c r="G42" s="34"/>
      <c r="J42" s="33" t="s">
        <v>55</v>
      </c>
    </row>
    <row r="43" customFormat="false" ht="12.75" hidden="true" customHeight="false" outlineLevel="0" collapsed="false">
      <c r="A43" s="13"/>
      <c r="B43" s="14"/>
      <c r="C43" s="14"/>
      <c r="D43" s="16"/>
      <c r="E43" s="14"/>
      <c r="F43" s="16"/>
      <c r="G43" s="16"/>
      <c r="H43" s="17"/>
      <c r="I43" s="14"/>
      <c r="J43" s="33"/>
    </row>
    <row r="44" customFormat="false" ht="12.75" hidden="true" customHeight="false" outlineLevel="0" collapsed="false">
      <c r="A44" s="13"/>
      <c r="B44" s="14"/>
      <c r="C44" s="14"/>
      <c r="D44" s="16"/>
      <c r="E44" s="14"/>
      <c r="F44" s="16"/>
      <c r="G44" s="16"/>
      <c r="H44" s="17"/>
      <c r="I44" s="14"/>
      <c r="J44" s="33"/>
    </row>
    <row r="45" customFormat="false" ht="12.75" hidden="false" customHeight="false" outlineLevel="0" collapsed="false">
      <c r="A45" s="1" t="n">
        <v>637005</v>
      </c>
      <c r="B45" s="0" t="s">
        <v>56</v>
      </c>
      <c r="C45" s="29"/>
      <c r="D45" s="3" t="n">
        <v>10</v>
      </c>
      <c r="E45" s="35" t="n">
        <v>10</v>
      </c>
      <c r="F45" s="3" t="n">
        <v>10</v>
      </c>
      <c r="G45" s="3"/>
      <c r="J45" s="0" t="s">
        <v>57</v>
      </c>
    </row>
    <row r="46" customFormat="false" ht="12.75" hidden="false" customHeight="false" outlineLevel="0" collapsed="false">
      <c r="A46" s="1" t="n">
        <v>6370052</v>
      </c>
      <c r="B46" s="0" t="s">
        <v>58</v>
      </c>
      <c r="C46" s="29"/>
      <c r="D46" s="3" t="n">
        <v>1.3</v>
      </c>
      <c r="E46" s="35" t="n">
        <v>1.3</v>
      </c>
      <c r="F46" s="3" t="n">
        <v>1.3</v>
      </c>
      <c r="G46" s="3"/>
    </row>
    <row r="47" customFormat="false" ht="12.75" hidden="false" customHeight="false" outlineLevel="0" collapsed="false">
      <c r="A47" s="1" t="s">
        <v>59</v>
      </c>
      <c r="B47" s="0" t="s">
        <v>60</v>
      </c>
      <c r="C47" s="29"/>
      <c r="D47" s="3" t="n">
        <v>2</v>
      </c>
      <c r="E47" s="35" t="n">
        <v>2</v>
      </c>
      <c r="F47" s="3" t="n">
        <v>0</v>
      </c>
      <c r="G47" s="3"/>
    </row>
    <row r="48" customFormat="false" ht="12.75" hidden="false" customHeight="false" outlineLevel="0" collapsed="false">
      <c r="A48" s="1" t="n">
        <v>637011</v>
      </c>
      <c r="B48" s="0" t="s">
        <v>61</v>
      </c>
      <c r="C48" s="29"/>
      <c r="D48" s="3" t="n">
        <v>2</v>
      </c>
      <c r="E48" s="35" t="n">
        <v>2</v>
      </c>
      <c r="F48" s="3" t="n">
        <v>2</v>
      </c>
      <c r="G48" s="3"/>
    </row>
    <row r="49" customFormat="false" ht="12.75" hidden="false" customHeight="false" outlineLevel="0" collapsed="false">
      <c r="A49" s="1" t="n">
        <v>637012</v>
      </c>
      <c r="B49" s="0" t="s">
        <v>62</v>
      </c>
      <c r="C49" s="29"/>
      <c r="D49" s="3" t="n">
        <v>13</v>
      </c>
      <c r="E49" s="35" t="n">
        <v>13</v>
      </c>
      <c r="F49" s="3" t="n">
        <v>10</v>
      </c>
      <c r="G49" s="3"/>
      <c r="J49" s="33" t="s">
        <v>63</v>
      </c>
    </row>
    <row r="50" customFormat="false" ht="12.75" hidden="false" customHeight="false" outlineLevel="0" collapsed="false">
      <c r="A50" s="1" t="n">
        <v>637014</v>
      </c>
      <c r="B50" s="0" t="s">
        <v>64</v>
      </c>
      <c r="C50" s="29"/>
      <c r="D50" s="3" t="n">
        <v>40</v>
      </c>
      <c r="E50" s="35" t="n">
        <v>32</v>
      </c>
      <c r="F50" s="3" t="n">
        <v>32</v>
      </c>
      <c r="G50" s="3"/>
    </row>
    <row r="51" customFormat="false" ht="12.75" hidden="false" customHeight="false" outlineLevel="0" collapsed="false">
      <c r="A51" s="1" t="n">
        <v>637015</v>
      </c>
      <c r="B51" s="0" t="s">
        <v>65</v>
      </c>
      <c r="C51" s="29"/>
      <c r="D51" s="3" t="n">
        <v>5.4</v>
      </c>
      <c r="E51" s="35" t="n">
        <v>5.4</v>
      </c>
      <c r="F51" s="3" t="n">
        <v>5.4</v>
      </c>
      <c r="G51" s="3"/>
    </row>
    <row r="52" customFormat="false" ht="12.75" hidden="false" customHeight="false" outlineLevel="0" collapsed="false">
      <c r="A52" s="1" t="n">
        <v>637016</v>
      </c>
      <c r="B52" s="0" t="s">
        <v>66</v>
      </c>
      <c r="C52" s="29"/>
      <c r="D52" s="3" t="n">
        <v>6.3</v>
      </c>
      <c r="E52" s="35" t="n">
        <v>6.3</v>
      </c>
      <c r="F52" s="3" t="n">
        <v>6.3</v>
      </c>
      <c r="G52" s="3"/>
    </row>
    <row r="53" customFormat="false" ht="12.75" hidden="false" customHeight="false" outlineLevel="0" collapsed="false">
      <c r="A53" s="1" t="n">
        <v>632003</v>
      </c>
      <c r="B53" s="0" t="s">
        <v>67</v>
      </c>
      <c r="C53" s="29"/>
      <c r="D53" s="3"/>
      <c r="E53" s="35"/>
      <c r="G53" s="3"/>
    </row>
    <row r="54" customFormat="false" ht="12.75" hidden="false" customHeight="false" outlineLevel="0" collapsed="false">
      <c r="A54" s="1" t="n">
        <v>637026</v>
      </c>
      <c r="B54" s="0" t="s">
        <v>68</v>
      </c>
      <c r="C54" s="29"/>
      <c r="D54" s="3" t="n">
        <v>20</v>
      </c>
      <c r="E54" s="35" t="n">
        <v>20</v>
      </c>
      <c r="F54" s="3" t="n">
        <v>25</v>
      </c>
      <c r="G54" s="3"/>
    </row>
    <row r="55" customFormat="false" ht="12.75" hidden="false" customHeight="false" outlineLevel="0" collapsed="false">
      <c r="A55" s="1" t="n">
        <v>637027</v>
      </c>
      <c r="B55" s="0" t="s">
        <v>69</v>
      </c>
      <c r="C55" s="29"/>
      <c r="D55" s="3" t="n">
        <v>15</v>
      </c>
      <c r="E55" s="35" t="n">
        <v>15</v>
      </c>
      <c r="F55" s="3" t="n">
        <v>10</v>
      </c>
      <c r="G55" s="3"/>
    </row>
    <row r="56" customFormat="false" ht="12.75" hidden="true" customHeight="false" outlineLevel="0" collapsed="false">
      <c r="A56" s="1" t="s">
        <v>70</v>
      </c>
      <c r="B56" s="0" t="s">
        <v>70</v>
      </c>
      <c r="C56" s="29"/>
      <c r="D56" s="3"/>
      <c r="G56" s="3"/>
      <c r="J56" s="0" t="s">
        <v>71</v>
      </c>
    </row>
    <row r="57" customFormat="false" ht="12.75" hidden="false" customHeight="false" outlineLevel="0" collapsed="false">
      <c r="A57" s="30" t="s">
        <v>72</v>
      </c>
      <c r="B57" s="31" t="s">
        <v>73</v>
      </c>
      <c r="C57" s="31" t="n">
        <v>21.09</v>
      </c>
      <c r="D57" s="26" t="n">
        <f aca="false">SUM(D58:D61)</f>
        <v>7.82</v>
      </c>
      <c r="E57" s="26" t="n">
        <f aca="false">SUM(E58:E61)</f>
        <v>3.82</v>
      </c>
      <c r="F57" s="26" t="n">
        <f aca="false">SUM(F58:F61)</f>
        <v>3.82</v>
      </c>
      <c r="G57" s="26"/>
      <c r="H57" s="31"/>
      <c r="I57" s="31"/>
    </row>
    <row r="58" customFormat="false" ht="12.75" hidden="false" customHeight="false" outlineLevel="0" collapsed="false">
      <c r="A58" s="1" t="n">
        <v>642006</v>
      </c>
      <c r="B58" s="0" t="s">
        <v>74</v>
      </c>
      <c r="C58" s="29"/>
      <c r="D58" s="3" t="n">
        <v>3.32</v>
      </c>
      <c r="E58" s="0" t="n">
        <v>3.32</v>
      </c>
      <c r="F58" s="3" t="n">
        <v>3.32</v>
      </c>
      <c r="G58" s="3"/>
    </row>
    <row r="59" customFormat="false" ht="12.75" hidden="false" customHeight="false" outlineLevel="0" collapsed="false">
      <c r="A59" s="1" t="n">
        <v>642015</v>
      </c>
      <c r="B59" s="0" t="s">
        <v>75</v>
      </c>
      <c r="C59" s="29"/>
      <c r="D59" s="3" t="n">
        <v>0.5</v>
      </c>
      <c r="E59" s="0" t="n">
        <v>0.5</v>
      </c>
      <c r="F59" s="3" t="n">
        <v>0.5</v>
      </c>
      <c r="G59" s="3"/>
    </row>
    <row r="60" customFormat="false" ht="12.75" hidden="false" customHeight="false" outlineLevel="0" collapsed="false">
      <c r="A60" s="1" t="n">
        <v>642012</v>
      </c>
      <c r="B60" s="0" t="s">
        <v>76</v>
      </c>
      <c r="C60" s="29"/>
      <c r="D60" s="3" t="n">
        <v>4</v>
      </c>
      <c r="E60" s="0" t="n">
        <v>0</v>
      </c>
      <c r="F60" s="3" t="n">
        <v>0</v>
      </c>
      <c r="G60" s="3"/>
    </row>
    <row r="61" customFormat="false" ht="12.75" hidden="false" customHeight="false" outlineLevel="0" collapsed="false">
      <c r="C61" s="29"/>
      <c r="D61" s="3"/>
      <c r="G61" s="3"/>
    </row>
    <row r="62" customFormat="false" ht="12.75" hidden="false" customHeight="false" outlineLevel="0" collapsed="false">
      <c r="A62" s="25" t="s">
        <v>77</v>
      </c>
      <c r="B62" s="26" t="s">
        <v>78</v>
      </c>
      <c r="C62" s="26" t="n">
        <v>4.76</v>
      </c>
      <c r="D62" s="27" t="n">
        <f aca="false">SUM(D63:D64)</f>
        <v>5.4</v>
      </c>
      <c r="E62" s="27" t="n">
        <f aca="false">SUM(E63:E64)</f>
        <v>5.8</v>
      </c>
      <c r="F62" s="27" t="n">
        <f aca="false">SUM(F63:F64)</f>
        <v>5.7</v>
      </c>
      <c r="G62" s="27" t="n">
        <f aca="false">SUM(G63:G64)</f>
        <v>0</v>
      </c>
      <c r="H62" s="26"/>
      <c r="I62" s="26"/>
    </row>
    <row r="63" customFormat="false" ht="12.75" hidden="false" customHeight="false" outlineLevel="0" collapsed="false">
      <c r="A63" s="1" t="n">
        <v>637005</v>
      </c>
      <c r="B63" s="0" t="s">
        <v>79</v>
      </c>
      <c r="C63" s="29"/>
      <c r="D63" s="3" t="n">
        <v>1.4</v>
      </c>
      <c r="E63" s="0" t="n">
        <v>1.8</v>
      </c>
      <c r="F63" s="3" t="n">
        <v>1.7</v>
      </c>
      <c r="G63" s="3"/>
    </row>
    <row r="64" customFormat="false" ht="12.75" hidden="false" customHeight="false" outlineLevel="0" collapsed="false">
      <c r="A64" s="1" t="n">
        <v>637012</v>
      </c>
      <c r="B64" s="0" t="s">
        <v>80</v>
      </c>
      <c r="C64" s="29"/>
      <c r="D64" s="3" t="n">
        <v>4</v>
      </c>
      <c r="E64" s="0" t="n">
        <v>4</v>
      </c>
      <c r="F64" s="3" t="n">
        <v>4</v>
      </c>
      <c r="G64" s="3"/>
    </row>
    <row r="65" customFormat="false" ht="12.75" hidden="true" customHeight="false" outlineLevel="0" collapsed="false">
      <c r="D65" s="3"/>
      <c r="G65" s="3"/>
    </row>
    <row r="66" customFormat="false" ht="12.75" hidden="false" customHeight="false" outlineLevel="0" collapsed="false">
      <c r="D66" s="3"/>
      <c r="G66" s="3"/>
    </row>
    <row r="67" customFormat="false" ht="12.75" hidden="false" customHeight="false" outlineLevel="0" collapsed="false">
      <c r="A67" s="25" t="s">
        <v>81</v>
      </c>
      <c r="B67" s="26" t="s">
        <v>82</v>
      </c>
      <c r="C67" s="26" t="n">
        <v>14.15</v>
      </c>
      <c r="D67" s="27" t="n">
        <f aca="false">SUM(D68:D70)</f>
        <v>13.8</v>
      </c>
      <c r="E67" s="26" t="n">
        <f aca="false">SUM(E68:E70)</f>
        <v>13.8</v>
      </c>
      <c r="F67" s="27" t="n">
        <f aca="false">SUM(F68:F70)</f>
        <v>10.8</v>
      </c>
      <c r="G67" s="27" t="n">
        <f aca="false">SUM(G68:G70)</f>
        <v>0</v>
      </c>
      <c r="H67" s="26"/>
      <c r="I67" s="26"/>
    </row>
    <row r="68" customFormat="false" ht="12.75" hidden="false" customHeight="false" outlineLevel="0" collapsed="false">
      <c r="A68" s="1" t="n">
        <v>610</v>
      </c>
      <c r="B68" s="0" t="s">
        <v>83</v>
      </c>
      <c r="D68" s="0" t="n">
        <v>10</v>
      </c>
      <c r="E68" s="0" t="n">
        <v>10</v>
      </c>
      <c r="F68" s="0" t="n">
        <v>10</v>
      </c>
      <c r="G68" s="0"/>
    </row>
    <row r="69" customFormat="false" ht="12.75" hidden="false" customHeight="false" outlineLevel="0" collapsed="false">
      <c r="A69" s="1" t="n">
        <v>620</v>
      </c>
      <c r="B69" s="0" t="s">
        <v>84</v>
      </c>
      <c r="D69" s="0" t="n">
        <v>3</v>
      </c>
      <c r="E69" s="0" t="n">
        <v>3</v>
      </c>
      <c r="F69" s="0" t="n">
        <v>0</v>
      </c>
      <c r="G69" s="0"/>
    </row>
    <row r="70" customFormat="false" ht="12.75" hidden="false" customHeight="false" outlineLevel="0" collapsed="false">
      <c r="A70" s="1" t="n">
        <v>633006</v>
      </c>
      <c r="B70" s="0" t="s">
        <v>85</v>
      </c>
      <c r="D70" s="0" t="n">
        <v>0.8</v>
      </c>
      <c r="E70" s="0" t="n">
        <v>0.8</v>
      </c>
      <c r="F70" s="0" t="n">
        <v>0.8</v>
      </c>
      <c r="G70" s="0"/>
    </row>
    <row r="71" customFormat="false" ht="12.75" hidden="false" customHeight="false" outlineLevel="0" collapsed="false">
      <c r="D71" s="3"/>
      <c r="G71" s="3"/>
    </row>
    <row r="72" customFormat="false" ht="12.75" hidden="false" customHeight="false" outlineLevel="0" collapsed="false">
      <c r="D72" s="3"/>
      <c r="G72" s="3"/>
    </row>
    <row r="73" customFormat="false" ht="15" hidden="false" customHeight="false" outlineLevel="0" collapsed="false">
      <c r="A73" s="25" t="s">
        <v>86</v>
      </c>
      <c r="B73" s="26" t="s">
        <v>87</v>
      </c>
      <c r="C73" s="36" t="n">
        <v>6.19</v>
      </c>
      <c r="D73" s="37" t="n">
        <f aca="false">SUM(D78:D83)+D74+D75</f>
        <v>0</v>
      </c>
      <c r="E73" s="36" t="n">
        <f aca="false">SUM(E78:E83)+E74+E75</f>
        <v>0</v>
      </c>
      <c r="F73" s="37" t="n">
        <f aca="false">SUM(F78:F83)+F74+F75</f>
        <v>0</v>
      </c>
      <c r="G73" s="37" t="n">
        <f aca="false">SUM(G78:G83)+G74+G75</f>
        <v>0</v>
      </c>
      <c r="H73" s="36" t="n">
        <v>0</v>
      </c>
      <c r="I73" s="36" t="n">
        <v>0</v>
      </c>
    </row>
    <row r="74" customFormat="false" ht="12.75" hidden="false" customHeight="false" outlineLevel="0" collapsed="false">
      <c r="A74" s="25" t="n">
        <v>631001</v>
      </c>
      <c r="B74" s="29" t="s">
        <v>88</v>
      </c>
      <c r="C74" s="29"/>
      <c r="D74" s="27"/>
      <c r="E74" s="26"/>
      <c r="F74" s="27"/>
      <c r="G74" s="27"/>
      <c r="H74" s="26"/>
    </row>
    <row r="75" customFormat="false" ht="12.75" hidden="false" customHeight="false" outlineLevel="0" collapsed="false">
      <c r="A75" s="38" t="n">
        <v>632003</v>
      </c>
      <c r="B75" s="29" t="s">
        <v>89</v>
      </c>
      <c r="C75" s="29"/>
      <c r="D75" s="27"/>
      <c r="E75" s="26"/>
      <c r="F75" s="27"/>
      <c r="G75" s="27"/>
      <c r="H75" s="26"/>
    </row>
    <row r="76" customFormat="false" ht="15" hidden="false" customHeight="false" outlineLevel="0" collapsed="false">
      <c r="A76" s="13" t="s">
        <v>3</v>
      </c>
      <c r="B76" s="14" t="s">
        <v>4</v>
      </c>
      <c r="C76" s="14" t="s">
        <v>5</v>
      </c>
      <c r="D76" s="15" t="s">
        <v>6</v>
      </c>
      <c r="E76" s="14" t="s">
        <v>7</v>
      </c>
      <c r="F76" s="16" t="s">
        <v>8</v>
      </c>
      <c r="G76" s="15" t="s">
        <v>6</v>
      </c>
      <c r="H76" s="17" t="s">
        <v>9</v>
      </c>
      <c r="I76" s="14" t="s">
        <v>9</v>
      </c>
      <c r="J76" s="18" t="s">
        <v>10</v>
      </c>
    </row>
    <row r="77" customFormat="false" ht="15" hidden="false" customHeight="false" outlineLevel="0" collapsed="false">
      <c r="A77" s="13" t="s">
        <v>11</v>
      </c>
      <c r="B77" s="14"/>
      <c r="C77" s="14" t="n">
        <v>2012</v>
      </c>
      <c r="D77" s="20" t="n">
        <v>2013</v>
      </c>
      <c r="E77" s="14" t="n">
        <v>2014</v>
      </c>
      <c r="F77" s="21" t="n">
        <v>2014</v>
      </c>
      <c r="G77" s="20" t="n">
        <v>2014</v>
      </c>
      <c r="H77" s="17" t="n">
        <v>2015</v>
      </c>
      <c r="I77" s="14" t="n">
        <v>2016</v>
      </c>
      <c r="J77" s="22"/>
    </row>
    <row r="78" customFormat="false" ht="12.75" hidden="false" customHeight="false" outlineLevel="0" collapsed="false">
      <c r="A78" s="1" t="n">
        <v>633006</v>
      </c>
      <c r="B78" s="0" t="s">
        <v>90</v>
      </c>
      <c r="D78" s="3"/>
      <c r="G78" s="3"/>
    </row>
    <row r="79" customFormat="false" ht="12.75" hidden="false" customHeight="false" outlineLevel="0" collapsed="false">
      <c r="A79" s="1" t="n">
        <v>637004</v>
      </c>
      <c r="B79" s="0" t="s">
        <v>91</v>
      </c>
      <c r="D79" s="3"/>
      <c r="G79" s="3"/>
    </row>
    <row r="80" customFormat="false" ht="12.75" hidden="false" customHeight="false" outlineLevel="0" collapsed="false">
      <c r="A80" s="1" t="n">
        <v>633016</v>
      </c>
      <c r="B80" s="0" t="s">
        <v>92</v>
      </c>
      <c r="D80" s="3"/>
      <c r="G80" s="3"/>
    </row>
    <row r="81" customFormat="false" ht="12.75" hidden="false" customHeight="false" outlineLevel="0" collapsed="false">
      <c r="A81" s="1" t="n">
        <v>634001</v>
      </c>
      <c r="B81" s="0" t="s">
        <v>93</v>
      </c>
      <c r="D81" s="3"/>
      <c r="G81" s="3"/>
    </row>
    <row r="82" customFormat="false" ht="12.75" hidden="false" customHeight="false" outlineLevel="0" collapsed="false">
      <c r="A82" s="1" t="n">
        <v>636001</v>
      </c>
      <c r="B82" s="0" t="s">
        <v>94</v>
      </c>
      <c r="D82" s="3"/>
      <c r="G82" s="3"/>
    </row>
    <row r="83" customFormat="false" ht="12.75" hidden="false" customHeight="false" outlineLevel="0" collapsed="false">
      <c r="A83" s="1" t="n">
        <v>637</v>
      </c>
      <c r="B83" s="0" t="s">
        <v>95</v>
      </c>
      <c r="D83" s="3"/>
      <c r="G83" s="3"/>
    </row>
    <row r="84" customFormat="false" ht="12.75" hidden="false" customHeight="false" outlineLevel="0" collapsed="false">
      <c r="D84" s="3"/>
      <c r="G84" s="3"/>
    </row>
    <row r="85" customFormat="false" ht="12.75" hidden="false" customHeight="false" outlineLevel="0" collapsed="false">
      <c r="A85" s="25" t="s">
        <v>96</v>
      </c>
      <c r="B85" s="26" t="s">
        <v>97</v>
      </c>
      <c r="C85" s="26" t="n">
        <v>5.44</v>
      </c>
      <c r="D85" s="27" t="n">
        <v>36.54</v>
      </c>
      <c r="E85" s="26" t="n">
        <v>40</v>
      </c>
      <c r="F85" s="27" t="n">
        <v>40</v>
      </c>
      <c r="G85" s="27"/>
      <c r="H85" s="26"/>
      <c r="I85" s="26"/>
    </row>
    <row r="86" customFormat="false" ht="12.75" hidden="false" customHeight="false" outlineLevel="0" collapsed="false">
      <c r="A86" s="1" t="n">
        <v>651</v>
      </c>
      <c r="B86" s="0" t="s">
        <v>98</v>
      </c>
      <c r="D86" s="3" t="n">
        <v>36.54</v>
      </c>
      <c r="E86" s="0" t="n">
        <v>40</v>
      </c>
      <c r="F86" s="3" t="n">
        <v>40</v>
      </c>
      <c r="G86" s="3"/>
    </row>
    <row r="87" customFormat="false" ht="12.75" hidden="true" customHeight="false" outlineLevel="0" collapsed="false">
      <c r="D87" s="3"/>
      <c r="G87" s="3"/>
    </row>
    <row r="88" customFormat="false" ht="12.75" hidden="false" customHeight="false" outlineLevel="0" collapsed="false">
      <c r="D88" s="3"/>
      <c r="G88" s="3"/>
    </row>
    <row r="89" customFormat="false" ht="12.75" hidden="false" customHeight="false" outlineLevel="0" collapsed="false">
      <c r="A89" s="25" t="s">
        <v>99</v>
      </c>
      <c r="B89" s="26" t="s">
        <v>100</v>
      </c>
      <c r="C89" s="26" t="n">
        <v>0</v>
      </c>
      <c r="D89" s="27" t="n">
        <v>0.4</v>
      </c>
      <c r="E89" s="26" t="n">
        <v>0.4</v>
      </c>
      <c r="F89" s="27" t="n">
        <v>0.4</v>
      </c>
      <c r="G89" s="27"/>
      <c r="H89" s="27"/>
      <c r="I89" s="27"/>
    </row>
    <row r="90" customFormat="false" ht="12.75" hidden="false" customHeight="false" outlineLevel="0" collapsed="false">
      <c r="A90" s="1" t="n">
        <v>633006</v>
      </c>
      <c r="B90" s="0" t="s">
        <v>101</v>
      </c>
      <c r="D90" s="3" t="n">
        <v>0.4</v>
      </c>
      <c r="E90" s="0" t="n">
        <v>0.4</v>
      </c>
      <c r="F90" s="3" t="n">
        <v>0.4</v>
      </c>
      <c r="G90" s="3"/>
    </row>
    <row r="91" customFormat="false" ht="12.75" hidden="true" customHeight="false" outlineLevel="0" collapsed="false">
      <c r="A91" s="13"/>
      <c r="B91" s="14"/>
      <c r="C91" s="14"/>
      <c r="D91" s="16"/>
      <c r="E91" s="14"/>
      <c r="F91" s="16"/>
      <c r="G91" s="16"/>
      <c r="H91" s="17"/>
      <c r="I91" s="14"/>
    </row>
    <row r="92" customFormat="false" ht="12.75" hidden="true" customHeight="false" outlineLevel="0" collapsed="false">
      <c r="A92" s="13"/>
      <c r="B92" s="14"/>
      <c r="C92" s="14"/>
      <c r="D92" s="16"/>
      <c r="E92" s="14"/>
      <c r="F92" s="16"/>
      <c r="G92" s="16"/>
      <c r="H92" s="17"/>
      <c r="I92" s="14"/>
    </row>
    <row r="93" customFormat="false" ht="12.75" hidden="false" customHeight="false" outlineLevel="0" collapsed="false">
      <c r="A93" s="39"/>
      <c r="B93" s="40"/>
      <c r="C93" s="40"/>
      <c r="D93" s="41"/>
      <c r="E93" s="40"/>
      <c r="F93" s="41"/>
      <c r="G93" s="41"/>
      <c r="H93" s="40"/>
      <c r="I93" s="40"/>
    </row>
    <row r="94" customFormat="false" ht="12.75" hidden="false" customHeight="false" outlineLevel="0" collapsed="false">
      <c r="A94" s="25" t="s">
        <v>102</v>
      </c>
      <c r="B94" s="26" t="s">
        <v>103</v>
      </c>
      <c r="C94" s="26" t="n">
        <v>245.18</v>
      </c>
      <c r="D94" s="27" t="n">
        <f aca="false">D95+D96+D97+D105+D107+D109</f>
        <v>213.9</v>
      </c>
      <c r="E94" s="26" t="n">
        <f aca="false">E95+E96+E97+E105+E107+E109</f>
        <v>219.1</v>
      </c>
      <c r="F94" s="27" t="n">
        <f aca="false">F95+F96+F97+F105+F107+F109</f>
        <v>213.8</v>
      </c>
      <c r="G94" s="27" t="n">
        <f aca="false">G95+G96+G97+G105+G107+G109</f>
        <v>0</v>
      </c>
      <c r="H94" s="27" t="n">
        <f aca="false">H95+H96+H97+H105+H107+H109</f>
        <v>0</v>
      </c>
      <c r="I94" s="27" t="n">
        <f aca="false">I95+I96+I97+I105+I107+I109</f>
        <v>0</v>
      </c>
    </row>
    <row r="95" customFormat="false" ht="12.75" hidden="false" customHeight="false" outlineLevel="0" collapsed="false">
      <c r="A95" s="1" t="n">
        <v>610</v>
      </c>
      <c r="B95" s="0" t="s">
        <v>104</v>
      </c>
      <c r="D95" s="34" t="n">
        <v>137.5</v>
      </c>
      <c r="E95" s="35" t="n">
        <v>137.5</v>
      </c>
      <c r="F95" s="34" t="n">
        <v>137.5</v>
      </c>
      <c r="G95" s="34"/>
      <c r="H95" s="42"/>
      <c r="I95" s="42"/>
    </row>
    <row r="96" customFormat="false" ht="12.75" hidden="false" customHeight="false" outlineLevel="0" collapsed="false">
      <c r="A96" s="1" t="n">
        <v>620</v>
      </c>
      <c r="B96" s="0" t="s">
        <v>84</v>
      </c>
      <c r="D96" s="34" t="n">
        <v>48.1</v>
      </c>
      <c r="E96" s="35" t="n">
        <v>48.1</v>
      </c>
      <c r="F96" s="34" t="n">
        <v>48.1</v>
      </c>
      <c r="G96" s="34"/>
      <c r="H96" s="42"/>
      <c r="I96" s="42"/>
    </row>
    <row r="97" customFormat="false" ht="12.75" hidden="false" customHeight="false" outlineLevel="0" collapsed="false">
      <c r="A97" s="30" t="s">
        <v>105</v>
      </c>
      <c r="B97" s="31" t="s">
        <v>18</v>
      </c>
      <c r="C97" s="31" t="n">
        <v>5.23</v>
      </c>
      <c r="D97" s="32" t="n">
        <f aca="false">SUM(D98:D104)</f>
        <v>8</v>
      </c>
      <c r="E97" s="32" t="n">
        <f aca="false">SUM(E98:E104)</f>
        <v>10</v>
      </c>
      <c r="F97" s="32" t="n">
        <f aca="false">SUM(F98:F104)</f>
        <v>6.6</v>
      </c>
      <c r="G97" s="32"/>
      <c r="H97" s="31"/>
      <c r="I97" s="42"/>
    </row>
    <row r="98" customFormat="false" ht="12.75" hidden="false" customHeight="false" outlineLevel="0" collapsed="false">
      <c r="A98" s="1" t="n">
        <v>631</v>
      </c>
      <c r="B98" s="0" t="s">
        <v>19</v>
      </c>
      <c r="D98" s="3" t="n">
        <v>0.5</v>
      </c>
      <c r="E98" s="0" t="n">
        <v>0.5</v>
      </c>
      <c r="F98" s="3" t="n">
        <v>0.3</v>
      </c>
      <c r="G98" s="3"/>
    </row>
    <row r="99" customFormat="false" ht="12.75" hidden="false" customHeight="false" outlineLevel="0" collapsed="false">
      <c r="A99" s="1" t="n">
        <v>632</v>
      </c>
      <c r="B99" s="0" t="s">
        <v>28</v>
      </c>
      <c r="D99" s="3" t="n">
        <v>3</v>
      </c>
      <c r="E99" s="0" t="n">
        <v>5</v>
      </c>
      <c r="F99" s="3" t="n">
        <v>2.5</v>
      </c>
      <c r="G99" s="3"/>
      <c r="J99" s="0" t="s">
        <v>70</v>
      </c>
    </row>
    <row r="100" customFormat="false" ht="12.75" hidden="false" customHeight="false" outlineLevel="0" collapsed="false">
      <c r="A100" s="1" t="n">
        <v>633001</v>
      </c>
      <c r="B100" s="0" t="s">
        <v>106</v>
      </c>
      <c r="D100" s="3" t="n">
        <v>0.5</v>
      </c>
      <c r="E100" s="0" t="n">
        <v>0.5</v>
      </c>
      <c r="F100" s="3" t="n">
        <v>0.5</v>
      </c>
      <c r="G100" s="3"/>
      <c r="J100" s="0" t="s">
        <v>107</v>
      </c>
    </row>
    <row r="101" customFormat="false" ht="12.75" hidden="false" customHeight="false" outlineLevel="0" collapsed="false">
      <c r="A101" s="1" t="n">
        <v>633006</v>
      </c>
      <c r="B101" s="0" t="s">
        <v>108</v>
      </c>
      <c r="D101" s="3" t="n">
        <v>1</v>
      </c>
      <c r="E101" s="0" t="n">
        <v>1</v>
      </c>
      <c r="F101" s="3" t="n">
        <v>0.5</v>
      </c>
      <c r="G101" s="3"/>
    </row>
    <row r="102" customFormat="false" ht="12.75" hidden="false" customHeight="false" outlineLevel="0" collapsed="false">
      <c r="A102" s="43" t="n">
        <v>633006111</v>
      </c>
      <c r="B102" s="0" t="s">
        <v>109</v>
      </c>
      <c r="D102" s="3"/>
      <c r="G102" s="3"/>
    </row>
    <row r="103" customFormat="false" ht="12.75" hidden="false" customHeight="false" outlineLevel="0" collapsed="false">
      <c r="A103" s="1" t="n">
        <v>633007</v>
      </c>
      <c r="B103" s="0" t="s">
        <v>110</v>
      </c>
      <c r="D103" s="3" t="n">
        <v>1</v>
      </c>
      <c r="E103" s="0" t="n">
        <v>1</v>
      </c>
      <c r="F103" s="3" t="n">
        <v>0.8</v>
      </c>
      <c r="G103" s="3"/>
    </row>
    <row r="104" customFormat="false" ht="12.75" hidden="false" customHeight="false" outlineLevel="0" collapsed="false">
      <c r="A104" s="1" t="n">
        <v>633010</v>
      </c>
      <c r="B104" s="0" t="s">
        <v>36</v>
      </c>
      <c r="D104" s="3" t="n">
        <v>2</v>
      </c>
      <c r="E104" s="0" t="n">
        <v>2</v>
      </c>
      <c r="F104" s="3" t="n">
        <v>2</v>
      </c>
      <c r="G104" s="3"/>
    </row>
    <row r="105" customFormat="false" ht="12.75" hidden="false" customHeight="false" outlineLevel="0" collapsed="false">
      <c r="A105" s="30" t="s">
        <v>43</v>
      </c>
      <c r="B105" s="31" t="s">
        <v>44</v>
      </c>
      <c r="C105" s="31" t="n">
        <v>4.38</v>
      </c>
      <c r="D105" s="32" t="n">
        <v>4.4</v>
      </c>
      <c r="E105" s="0" t="n">
        <v>6</v>
      </c>
      <c r="F105" s="32" t="n">
        <v>5.5</v>
      </c>
      <c r="G105" s="32"/>
      <c r="H105" s="32"/>
      <c r="I105" s="32"/>
      <c r="J105" s="0" t="s">
        <v>111</v>
      </c>
    </row>
    <row r="106" customFormat="false" ht="12.75" hidden="false" customHeight="false" outlineLevel="0" collapsed="false">
      <c r="A106" s="1" t="n">
        <v>634003</v>
      </c>
      <c r="B106" s="0" t="s">
        <v>46</v>
      </c>
      <c r="D106" s="3" t="n">
        <v>0.7</v>
      </c>
      <c r="E106" s="0" t="n">
        <v>0.7</v>
      </c>
      <c r="F106" s="3" t="n">
        <v>0.7</v>
      </c>
      <c r="G106" s="3"/>
      <c r="H106" s="3"/>
    </row>
    <row r="107" customFormat="false" ht="12.75" hidden="false" customHeight="false" outlineLevel="0" collapsed="false">
      <c r="A107" s="30" t="n">
        <v>635</v>
      </c>
      <c r="B107" s="31" t="s">
        <v>112</v>
      </c>
      <c r="C107" s="31" t="n">
        <v>3.71</v>
      </c>
      <c r="D107" s="32" t="n">
        <v>6.6</v>
      </c>
      <c r="E107" s="31" t="n">
        <v>8</v>
      </c>
      <c r="F107" s="32" t="n">
        <v>6.6</v>
      </c>
      <c r="G107" s="32"/>
      <c r="H107" s="31"/>
      <c r="I107" s="31"/>
      <c r="J107" s="0" t="s">
        <v>113</v>
      </c>
    </row>
    <row r="108" customFormat="false" ht="12.75" hidden="true" customHeight="false" outlineLevel="0" collapsed="false">
      <c r="D108" s="3"/>
      <c r="G108" s="3"/>
    </row>
    <row r="109" customFormat="false" ht="12.75" hidden="false" customHeight="false" outlineLevel="0" collapsed="false">
      <c r="A109" s="30" t="s">
        <v>114</v>
      </c>
      <c r="B109" s="31" t="s">
        <v>50</v>
      </c>
      <c r="C109" s="31" t="n">
        <v>8.57</v>
      </c>
      <c r="D109" s="32" t="n">
        <f aca="false">SUM(D110:D113)</f>
        <v>9.3</v>
      </c>
      <c r="E109" s="32" t="n">
        <f aca="false">SUM(E110:E113)</f>
        <v>9.5</v>
      </c>
      <c r="F109" s="32" t="n">
        <v>9.5</v>
      </c>
      <c r="G109" s="32"/>
      <c r="H109" s="31"/>
    </row>
    <row r="110" customFormat="false" ht="12.75" hidden="false" customHeight="false" outlineLevel="0" collapsed="false">
      <c r="A110" s="38" t="n">
        <v>637001</v>
      </c>
      <c r="B110" s="29" t="s">
        <v>115</v>
      </c>
      <c r="C110" s="31"/>
      <c r="D110" s="28" t="n">
        <v>0.5</v>
      </c>
      <c r="E110" s="31" t="n">
        <v>0.5</v>
      </c>
      <c r="F110" s="28" t="n">
        <v>0.5</v>
      </c>
      <c r="G110" s="28"/>
      <c r="H110" s="31"/>
    </row>
    <row r="111" customFormat="false" ht="12.75" hidden="false" customHeight="false" outlineLevel="0" collapsed="false">
      <c r="A111" s="1" t="n">
        <v>637004</v>
      </c>
      <c r="B111" s="0" t="s">
        <v>54</v>
      </c>
      <c r="D111" s="28" t="n">
        <v>0.8</v>
      </c>
      <c r="E111" s="31" t="n">
        <v>1</v>
      </c>
      <c r="F111" s="28" t="n">
        <v>1</v>
      </c>
      <c r="G111" s="28"/>
    </row>
    <row r="112" customFormat="false" ht="12.75" hidden="false" customHeight="false" outlineLevel="0" collapsed="false">
      <c r="A112" s="1" t="n">
        <v>637014</v>
      </c>
      <c r="B112" s="0" t="s">
        <v>64</v>
      </c>
      <c r="C112" s="29"/>
      <c r="D112" s="28" t="n">
        <v>7.5</v>
      </c>
      <c r="E112" s="31" t="n">
        <v>7.5</v>
      </c>
      <c r="F112" s="28" t="n">
        <v>8</v>
      </c>
      <c r="G112" s="28"/>
    </row>
    <row r="113" customFormat="false" ht="12.75" hidden="false" customHeight="false" outlineLevel="0" collapsed="false">
      <c r="A113" s="1" t="n">
        <v>642015</v>
      </c>
      <c r="B113" s="0" t="s">
        <v>75</v>
      </c>
      <c r="D113" s="3" t="n">
        <v>0.5</v>
      </c>
      <c r="E113" s="31" t="n">
        <v>0.5</v>
      </c>
      <c r="F113" s="3" t="n">
        <v>0.5</v>
      </c>
      <c r="G113" s="3"/>
    </row>
    <row r="114" customFormat="false" ht="12.75" hidden="false" customHeight="false" outlineLevel="0" collapsed="false">
      <c r="D114" s="3"/>
      <c r="E114" s="31"/>
      <c r="G114" s="3"/>
    </row>
    <row r="115" customFormat="false" ht="12.75" hidden="false" customHeight="false" outlineLevel="0" collapsed="false">
      <c r="D115" s="3"/>
      <c r="G115" s="3"/>
    </row>
    <row r="116" customFormat="false" ht="15" hidden="false" customHeight="false" outlineLevel="0" collapsed="false">
      <c r="A116" s="13" t="s">
        <v>3</v>
      </c>
      <c r="B116" s="14" t="s">
        <v>4</v>
      </c>
      <c r="C116" s="14" t="s">
        <v>5</v>
      </c>
      <c r="D116" s="15" t="s">
        <v>6</v>
      </c>
      <c r="E116" s="14" t="s">
        <v>7</v>
      </c>
      <c r="F116" s="16" t="s">
        <v>8</v>
      </c>
      <c r="G116" s="15" t="s">
        <v>6</v>
      </c>
      <c r="H116" s="17" t="s">
        <v>9</v>
      </c>
      <c r="I116" s="14" t="s">
        <v>9</v>
      </c>
      <c r="J116" s="18" t="s">
        <v>10</v>
      </c>
    </row>
    <row r="117" customFormat="false" ht="15" hidden="false" customHeight="false" outlineLevel="0" collapsed="false">
      <c r="A117" s="13" t="s">
        <v>11</v>
      </c>
      <c r="B117" s="14"/>
      <c r="C117" s="14" t="n">
        <v>2012</v>
      </c>
      <c r="D117" s="20" t="n">
        <v>2013</v>
      </c>
      <c r="E117" s="14" t="n">
        <v>2014</v>
      </c>
      <c r="F117" s="21" t="n">
        <v>2014</v>
      </c>
      <c r="G117" s="20" t="n">
        <v>2014</v>
      </c>
      <c r="H117" s="17" t="n">
        <v>2015</v>
      </c>
      <c r="I117" s="14" t="n">
        <v>2016</v>
      </c>
      <c r="J117" s="22"/>
    </row>
    <row r="118" customFormat="false" ht="12.75" hidden="false" customHeight="false" outlineLevel="0" collapsed="false">
      <c r="A118" s="25" t="s">
        <v>116</v>
      </c>
      <c r="B118" s="26" t="s">
        <v>117</v>
      </c>
      <c r="C118" s="26" t="n">
        <v>4.7</v>
      </c>
      <c r="D118" s="27" t="n">
        <f aca="false">SUM(D119:D127)-D124</f>
        <v>7.5</v>
      </c>
      <c r="E118" s="27" t="n">
        <f aca="false">SUM(E119:E127)-E124</f>
        <v>7.5</v>
      </c>
      <c r="F118" s="27" t="n">
        <f aca="false">SUM(F119:F127)-F124</f>
        <v>7.5</v>
      </c>
      <c r="G118" s="27" t="n">
        <f aca="false">SUM(G119:G127)-G124</f>
        <v>0</v>
      </c>
      <c r="H118" s="26"/>
      <c r="I118" s="26"/>
    </row>
    <row r="119" customFormat="false" ht="12.75" hidden="false" customHeight="false" outlineLevel="0" collapsed="false">
      <c r="A119" s="1" t="n">
        <v>632001</v>
      </c>
      <c r="B119" s="0" t="s">
        <v>118</v>
      </c>
      <c r="D119" s="3" t="n">
        <v>0.5</v>
      </c>
      <c r="E119" s="0" t="n">
        <v>0.5</v>
      </c>
      <c r="F119" s="3" t="n">
        <v>0.5</v>
      </c>
      <c r="G119" s="3"/>
    </row>
    <row r="120" customFormat="false" ht="12.75" hidden="false" customHeight="false" outlineLevel="0" collapsed="false">
      <c r="A120" s="1" t="n">
        <v>632002</v>
      </c>
      <c r="B120" s="0" t="s">
        <v>119</v>
      </c>
      <c r="D120" s="3" t="n">
        <v>0.1</v>
      </c>
      <c r="E120" s="0" t="n">
        <v>0.1</v>
      </c>
      <c r="F120" s="3" t="n">
        <v>0.1</v>
      </c>
      <c r="G120" s="3"/>
    </row>
    <row r="121" customFormat="false" ht="12.75" hidden="false" customHeight="false" outlineLevel="0" collapsed="false">
      <c r="A121" s="1" t="n">
        <v>633006</v>
      </c>
      <c r="B121" s="0" t="s">
        <v>120</v>
      </c>
      <c r="D121" s="34" t="n">
        <v>1</v>
      </c>
      <c r="E121" s="42" t="n">
        <v>1</v>
      </c>
      <c r="F121" s="34" t="n">
        <v>1</v>
      </c>
      <c r="G121" s="34"/>
    </row>
    <row r="122" customFormat="false" ht="12.75" hidden="false" customHeight="false" outlineLevel="0" collapsed="false">
      <c r="A122" s="1" t="n">
        <v>633016</v>
      </c>
      <c r="B122" s="0" t="s">
        <v>121</v>
      </c>
      <c r="D122" s="34" t="n">
        <v>0</v>
      </c>
      <c r="E122" s="42" t="n">
        <v>0</v>
      </c>
      <c r="F122" s="34" t="n">
        <v>0</v>
      </c>
      <c r="G122" s="34"/>
    </row>
    <row r="123" customFormat="false" ht="12.75" hidden="false" customHeight="false" outlineLevel="0" collapsed="false">
      <c r="A123" s="25" t="s">
        <v>122</v>
      </c>
      <c r="B123" s="26" t="s">
        <v>44</v>
      </c>
      <c r="C123" s="26" t="n">
        <v>1.46</v>
      </c>
      <c r="D123" s="44" t="n">
        <v>3.1</v>
      </c>
      <c r="E123" s="42" t="n">
        <v>3.1</v>
      </c>
      <c r="F123" s="44" t="n">
        <v>3.1</v>
      </c>
      <c r="G123" s="44"/>
    </row>
    <row r="124" customFormat="false" ht="12.75" hidden="false" customHeight="false" outlineLevel="0" collapsed="false">
      <c r="A124" s="38" t="n">
        <v>634003</v>
      </c>
      <c r="B124" s="29" t="s">
        <v>46</v>
      </c>
      <c r="D124" s="34" t="n">
        <v>0.4</v>
      </c>
      <c r="E124" s="42" t="n">
        <v>0.4</v>
      </c>
      <c r="F124" s="34" t="n">
        <v>0.4</v>
      </c>
      <c r="G124" s="34"/>
    </row>
    <row r="125" customFormat="false" ht="12.75" hidden="false" customHeight="false" outlineLevel="0" collapsed="false">
      <c r="A125" s="1" t="n">
        <v>635006</v>
      </c>
      <c r="B125" s="29" t="s">
        <v>112</v>
      </c>
      <c r="D125" s="34" t="n">
        <v>1</v>
      </c>
      <c r="E125" s="42" t="n">
        <v>1</v>
      </c>
      <c r="F125" s="34" t="n">
        <v>1</v>
      </c>
      <c r="G125" s="34"/>
    </row>
    <row r="126" customFormat="false" ht="12.75" hidden="false" customHeight="false" outlineLevel="0" collapsed="false">
      <c r="A126" s="1" t="n">
        <v>637004</v>
      </c>
      <c r="B126" s="0" t="s">
        <v>123</v>
      </c>
      <c r="D126" s="34" t="n">
        <v>0.5</v>
      </c>
      <c r="E126" s="42" t="n">
        <v>0.5</v>
      </c>
      <c r="F126" s="34" t="n">
        <v>0.5</v>
      </c>
      <c r="G126" s="34"/>
    </row>
    <row r="127" customFormat="false" ht="12.75" hidden="false" customHeight="false" outlineLevel="0" collapsed="false">
      <c r="A127" s="1" t="n">
        <v>637027</v>
      </c>
      <c r="B127" s="0" t="s">
        <v>124</v>
      </c>
      <c r="D127" s="34" t="n">
        <v>1.3</v>
      </c>
      <c r="E127" s="42" t="n">
        <v>1.3</v>
      </c>
      <c r="F127" s="34" t="n">
        <v>1.3</v>
      </c>
      <c r="G127" s="34"/>
    </row>
    <row r="128" customFormat="false" ht="12.75" hidden="true" customHeight="false" outlineLevel="0" collapsed="false">
      <c r="D128" s="3"/>
      <c r="G128" s="3"/>
    </row>
    <row r="129" customFormat="false" ht="12.75" hidden="false" customHeight="false" outlineLevel="0" collapsed="false">
      <c r="D129" s="3"/>
      <c r="G129" s="3"/>
    </row>
    <row r="130" customFormat="false" ht="12.75" hidden="false" customHeight="false" outlineLevel="0" collapsed="false">
      <c r="A130" s="25" t="s">
        <v>125</v>
      </c>
      <c r="B130" s="26" t="s">
        <v>126</v>
      </c>
      <c r="C130" s="26" t="n">
        <v>2</v>
      </c>
      <c r="D130" s="44" t="n">
        <v>0</v>
      </c>
      <c r="E130" s="27" t="n">
        <f aca="false">E131+E133</f>
        <v>0</v>
      </c>
      <c r="F130" s="44" t="n">
        <v>0</v>
      </c>
      <c r="G130" s="44" t="n">
        <v>0</v>
      </c>
      <c r="H130" s="0" t="n">
        <v>0</v>
      </c>
      <c r="I130" s="0" t="n">
        <v>0</v>
      </c>
    </row>
    <row r="131" customFormat="false" ht="12.75" hidden="false" customHeight="false" outlineLevel="0" collapsed="false">
      <c r="A131" s="1" t="n">
        <v>633006</v>
      </c>
      <c r="B131" s="0" t="s">
        <v>33</v>
      </c>
      <c r="D131" s="3"/>
      <c r="G131" s="3" t="n">
        <v>0</v>
      </c>
    </row>
    <row r="132" customFormat="false" ht="12.75" hidden="true" customHeight="false" outlineLevel="0" collapsed="false">
      <c r="D132" s="3"/>
      <c r="G132" s="3"/>
    </row>
    <row r="133" customFormat="false" ht="12.75" hidden="false" customHeight="false" outlineLevel="0" collapsed="false">
      <c r="A133" s="1" t="s">
        <v>127</v>
      </c>
      <c r="B133" s="0" t="s">
        <v>128</v>
      </c>
      <c r="D133" s="3"/>
      <c r="G133" s="3"/>
    </row>
    <row r="134" customFormat="false" ht="12.75" hidden="false" customHeight="false" outlineLevel="0" collapsed="false">
      <c r="D134" s="3"/>
      <c r="G134" s="3"/>
    </row>
    <row r="135" customFormat="false" ht="12.75" hidden="false" customHeight="false" outlineLevel="0" collapsed="false">
      <c r="A135" s="25" t="s">
        <v>129</v>
      </c>
      <c r="B135" s="26" t="s">
        <v>130</v>
      </c>
      <c r="C135" s="26" t="n">
        <v>264.8</v>
      </c>
      <c r="D135" s="27" t="n">
        <f aca="false">SUM(D136:D139)</f>
        <v>330</v>
      </c>
      <c r="E135" s="26" t="n">
        <f aca="false">SUM(E136:E139)</f>
        <v>337</v>
      </c>
      <c r="F135" s="27" t="n">
        <f aca="false">SUM(F136:F139)</f>
        <v>331</v>
      </c>
      <c r="G135" s="27" t="n">
        <f aca="false">SUM(G136:G139)</f>
        <v>0</v>
      </c>
      <c r="H135" s="27"/>
      <c r="I135" s="27"/>
    </row>
    <row r="136" customFormat="false" ht="12.75" hidden="false" customHeight="false" outlineLevel="0" collapsed="false">
      <c r="A136" s="1" t="s">
        <v>131</v>
      </c>
      <c r="B136" s="0" t="s">
        <v>132</v>
      </c>
      <c r="D136" s="3" t="n">
        <v>30</v>
      </c>
      <c r="E136" s="0" t="n">
        <v>30</v>
      </c>
      <c r="F136" s="3" t="n">
        <v>30</v>
      </c>
      <c r="G136" s="3"/>
      <c r="H136" s="3"/>
    </row>
    <row r="137" customFormat="false" ht="12.75" hidden="false" customHeight="false" outlineLevel="0" collapsed="false">
      <c r="A137" s="1" t="s">
        <v>133</v>
      </c>
      <c r="B137" s="0" t="s">
        <v>134</v>
      </c>
      <c r="D137" s="3" t="n">
        <v>8</v>
      </c>
      <c r="E137" s="0" t="n">
        <v>7</v>
      </c>
      <c r="F137" s="3" t="n">
        <v>5</v>
      </c>
      <c r="G137" s="3"/>
      <c r="H137" s="3"/>
    </row>
    <row r="138" customFormat="false" ht="12.75" hidden="false" customHeight="false" outlineLevel="0" collapsed="false">
      <c r="A138" s="1" t="n">
        <v>637004</v>
      </c>
      <c r="B138" s="0" t="s">
        <v>135</v>
      </c>
      <c r="D138" s="3" t="n">
        <v>72</v>
      </c>
      <c r="E138" s="0" t="n">
        <v>80</v>
      </c>
      <c r="F138" s="3" t="n">
        <v>80</v>
      </c>
      <c r="G138" s="3"/>
      <c r="H138" s="3"/>
    </row>
    <row r="139" customFormat="false" ht="12.75" hidden="false" customHeight="false" outlineLevel="0" collapsed="false">
      <c r="A139" s="1" t="n">
        <v>644002</v>
      </c>
      <c r="B139" s="0" t="s">
        <v>136</v>
      </c>
      <c r="D139" s="3" t="n">
        <v>220</v>
      </c>
      <c r="E139" s="0" t="n">
        <v>220</v>
      </c>
      <c r="F139" s="3" t="n">
        <v>216</v>
      </c>
      <c r="G139" s="3"/>
      <c r="H139" s="3"/>
    </row>
    <row r="140" customFormat="false" ht="12.75" hidden="true" customHeight="false" outlineLevel="0" collapsed="false">
      <c r="A140" s="13"/>
      <c r="B140" s="14"/>
      <c r="C140" s="14"/>
      <c r="D140" s="16"/>
      <c r="E140" s="14"/>
      <c r="F140" s="16"/>
      <c r="G140" s="16"/>
      <c r="H140" s="17"/>
      <c r="I140" s="14"/>
    </row>
    <row r="141" customFormat="false" ht="12.75" hidden="true" customHeight="false" outlineLevel="0" collapsed="false">
      <c r="A141" s="13"/>
      <c r="B141" s="14"/>
      <c r="C141" s="14"/>
      <c r="D141" s="16"/>
      <c r="E141" s="14"/>
      <c r="F141" s="16"/>
      <c r="G141" s="16"/>
      <c r="H141" s="17"/>
      <c r="I141" s="14"/>
    </row>
    <row r="142" customFormat="false" ht="12.75" hidden="false" customHeight="false" outlineLevel="0" collapsed="false">
      <c r="A142" s="39"/>
      <c r="B142" s="40"/>
      <c r="C142" s="40"/>
      <c r="D142" s="41"/>
      <c r="E142" s="40"/>
      <c r="F142" s="41"/>
      <c r="G142" s="41"/>
      <c r="H142" s="40"/>
      <c r="I142" s="40"/>
    </row>
    <row r="143" customFormat="false" ht="12.75" hidden="false" customHeight="false" outlineLevel="0" collapsed="false">
      <c r="A143" s="25" t="s">
        <v>137</v>
      </c>
      <c r="B143" s="26" t="s">
        <v>138</v>
      </c>
      <c r="C143" s="26" t="n">
        <v>2.49</v>
      </c>
      <c r="D143" s="27" t="n">
        <f aca="false">SUM(D144:D145)</f>
        <v>3</v>
      </c>
      <c r="E143" s="26" t="n">
        <f aca="false">SUM(E144:E145)</f>
        <v>3</v>
      </c>
      <c r="F143" s="27" t="n">
        <f aca="false">SUM(F144:F145)</f>
        <v>2.5</v>
      </c>
      <c r="G143" s="27" t="n">
        <f aca="false">SUM(G144:G145)</f>
        <v>0</v>
      </c>
      <c r="H143" s="26"/>
      <c r="I143" s="26"/>
    </row>
    <row r="144" customFormat="false" ht="12.75" hidden="false" customHeight="false" outlineLevel="0" collapsed="false">
      <c r="A144" s="1" t="n">
        <v>637003</v>
      </c>
      <c r="B144" s="0" t="s">
        <v>139</v>
      </c>
      <c r="D144" s="34" t="n">
        <v>2</v>
      </c>
      <c r="E144" s="0" t="n">
        <v>2</v>
      </c>
      <c r="F144" s="34" t="n">
        <v>1.5</v>
      </c>
      <c r="G144" s="34"/>
    </row>
    <row r="145" customFormat="false" ht="12.75" hidden="false" customHeight="false" outlineLevel="0" collapsed="false">
      <c r="A145" s="1" t="n">
        <v>637004</v>
      </c>
      <c r="B145" s="0" t="s">
        <v>140</v>
      </c>
      <c r="D145" s="34" t="n">
        <v>1</v>
      </c>
      <c r="E145" s="0" t="n">
        <v>1</v>
      </c>
      <c r="F145" s="34" t="n">
        <v>1</v>
      </c>
      <c r="G145" s="34"/>
    </row>
    <row r="146" customFormat="false" ht="12.75" hidden="false" customHeight="false" outlineLevel="0" collapsed="false">
      <c r="D146" s="3"/>
      <c r="G146" s="3"/>
    </row>
    <row r="147" customFormat="false" ht="12.75" hidden="false" customHeight="false" outlineLevel="0" collapsed="false">
      <c r="A147" s="25" t="s">
        <v>141</v>
      </c>
      <c r="B147" s="26" t="s">
        <v>142</v>
      </c>
      <c r="C147" s="26" t="n">
        <v>203.72</v>
      </c>
      <c r="D147" s="27" t="n">
        <f aca="false">SUM(D148:D151)</f>
        <v>342.8</v>
      </c>
      <c r="E147" s="26" t="n">
        <f aca="false">SUM(E148:E151)</f>
        <v>336</v>
      </c>
      <c r="F147" s="27" t="n">
        <f aca="false">SUM(F148:F151)</f>
        <v>336</v>
      </c>
      <c r="G147" s="27" t="n">
        <f aca="false">SUM(G148:G151)</f>
        <v>0</v>
      </c>
      <c r="H147" s="26"/>
      <c r="I147" s="26"/>
    </row>
    <row r="148" customFormat="false" ht="12.75" hidden="false" customHeight="false" outlineLevel="0" collapsed="false">
      <c r="A148" s="1" t="n">
        <v>636002</v>
      </c>
      <c r="B148" s="0" t="s">
        <v>143</v>
      </c>
      <c r="D148" s="3" t="n">
        <v>3</v>
      </c>
      <c r="E148" s="0" t="n">
        <v>3</v>
      </c>
      <c r="F148" s="3" t="n">
        <v>3</v>
      </c>
      <c r="G148" s="3"/>
    </row>
    <row r="149" customFormat="false" ht="12.75" hidden="false" customHeight="false" outlineLevel="0" collapsed="false">
      <c r="A149" s="1" t="s">
        <v>144</v>
      </c>
      <c r="B149" s="0" t="s">
        <v>145</v>
      </c>
      <c r="D149" s="3" t="n">
        <v>3</v>
      </c>
      <c r="E149" s="0" t="n">
        <v>3</v>
      </c>
      <c r="F149" s="3" t="n">
        <v>3</v>
      </c>
      <c r="G149" s="3"/>
    </row>
    <row r="150" customFormat="false" ht="12.75" hidden="false" customHeight="false" outlineLevel="0" collapsed="false">
      <c r="A150" s="1" t="s">
        <v>146</v>
      </c>
      <c r="B150" s="0" t="s">
        <v>147</v>
      </c>
      <c r="D150" s="3" t="n">
        <v>308.8</v>
      </c>
      <c r="E150" s="0" t="n">
        <v>300</v>
      </c>
      <c r="F150" s="3" t="n">
        <v>300</v>
      </c>
      <c r="G150" s="3"/>
    </row>
    <row r="151" customFormat="false" ht="12.75" hidden="false" customHeight="false" outlineLevel="0" collapsed="false">
      <c r="A151" s="1" t="s">
        <v>148</v>
      </c>
      <c r="B151" s="0" t="s">
        <v>149</v>
      </c>
      <c r="D151" s="3" t="n">
        <v>28</v>
      </c>
      <c r="E151" s="0" t="n">
        <v>30</v>
      </c>
      <c r="F151" s="3" t="n">
        <v>30</v>
      </c>
      <c r="G151" s="3"/>
    </row>
    <row r="152" customFormat="false" ht="12.75" hidden="true" customHeight="false" outlineLevel="0" collapsed="false">
      <c r="D152" s="3"/>
      <c r="G152" s="3"/>
    </row>
    <row r="153" customFormat="false" ht="12.75" hidden="false" customHeight="false" outlineLevel="0" collapsed="false">
      <c r="D153" s="3"/>
      <c r="G153" s="3"/>
    </row>
    <row r="154" customFormat="false" ht="12.75" hidden="false" customHeight="false" outlineLevel="0" collapsed="false">
      <c r="A154" s="25" t="s">
        <v>150</v>
      </c>
      <c r="B154" s="26" t="s">
        <v>151</v>
      </c>
      <c r="C154" s="26" t="n">
        <v>15.08</v>
      </c>
      <c r="D154" s="27" t="n">
        <f aca="false">D155+D156</f>
        <v>14</v>
      </c>
      <c r="E154" s="26" t="n">
        <f aca="false">E155+E156</f>
        <v>21</v>
      </c>
      <c r="F154" s="27" t="n">
        <f aca="false">F155+F156</f>
        <v>16</v>
      </c>
      <c r="G154" s="27" t="n">
        <f aca="false">G155+G156</f>
        <v>0</v>
      </c>
      <c r="H154" s="26"/>
      <c r="I154" s="26"/>
    </row>
    <row r="155" customFormat="false" ht="12.75" hidden="false" customHeight="false" outlineLevel="0" collapsed="false">
      <c r="A155" s="1" t="n">
        <v>632002</v>
      </c>
      <c r="B155" s="0" t="s">
        <v>152</v>
      </c>
      <c r="D155" s="3" t="n">
        <v>8</v>
      </c>
      <c r="E155" s="0" t="n">
        <v>15</v>
      </c>
      <c r="F155" s="3" t="n">
        <v>10</v>
      </c>
      <c r="G155" s="3"/>
    </row>
    <row r="156" customFormat="false" ht="12.75" hidden="false" customHeight="false" outlineLevel="0" collapsed="false">
      <c r="A156" s="1" t="n">
        <v>635004</v>
      </c>
      <c r="B156" s="0" t="s">
        <v>153</v>
      </c>
      <c r="D156" s="3" t="n">
        <v>6</v>
      </c>
      <c r="E156" s="0" t="n">
        <v>6</v>
      </c>
      <c r="F156" s="3" t="n">
        <v>6</v>
      </c>
      <c r="G156" s="3"/>
    </row>
    <row r="157" customFormat="false" ht="15" hidden="false" customHeight="false" outlineLevel="0" collapsed="false">
      <c r="A157" s="13" t="s">
        <v>3</v>
      </c>
      <c r="B157" s="14" t="s">
        <v>4</v>
      </c>
      <c r="C157" s="14" t="s">
        <v>5</v>
      </c>
      <c r="D157" s="15" t="s">
        <v>6</v>
      </c>
      <c r="E157" s="14" t="s">
        <v>7</v>
      </c>
      <c r="F157" s="16" t="s">
        <v>8</v>
      </c>
      <c r="G157" s="15" t="s">
        <v>6</v>
      </c>
      <c r="H157" s="17" t="s">
        <v>9</v>
      </c>
      <c r="I157" s="14" t="s">
        <v>9</v>
      </c>
      <c r="J157" s="18" t="s">
        <v>10</v>
      </c>
    </row>
    <row r="158" customFormat="false" ht="15" hidden="false" customHeight="false" outlineLevel="0" collapsed="false">
      <c r="A158" s="13" t="s">
        <v>11</v>
      </c>
      <c r="B158" s="14"/>
      <c r="C158" s="14" t="n">
        <v>2012</v>
      </c>
      <c r="D158" s="20" t="n">
        <v>2013</v>
      </c>
      <c r="E158" s="14" t="n">
        <v>2014</v>
      </c>
      <c r="F158" s="21" t="n">
        <v>2014</v>
      </c>
      <c r="G158" s="20" t="n">
        <v>2014</v>
      </c>
      <c r="H158" s="17" t="n">
        <v>2015</v>
      </c>
      <c r="I158" s="14" t="n">
        <v>2016</v>
      </c>
      <c r="J158" s="22"/>
    </row>
    <row r="159" customFormat="false" ht="12.75" hidden="false" customHeight="false" outlineLevel="0" collapsed="false">
      <c r="A159" s="25" t="s">
        <v>154</v>
      </c>
      <c r="B159" s="26" t="s">
        <v>155</v>
      </c>
      <c r="C159" s="26" t="n">
        <v>8.3</v>
      </c>
      <c r="D159" s="27" t="n">
        <v>1</v>
      </c>
      <c r="E159" s="42" t="n">
        <v>1</v>
      </c>
      <c r="F159" s="27" t="n">
        <v>1</v>
      </c>
      <c r="G159" s="27"/>
      <c r="H159" s="27"/>
      <c r="I159" s="27"/>
    </row>
    <row r="160" customFormat="false" ht="12.75" hidden="false" customHeight="false" outlineLevel="0" collapsed="false">
      <c r="A160" s="1" t="n">
        <v>642001</v>
      </c>
      <c r="B160" s="0" t="s">
        <v>156</v>
      </c>
      <c r="D160" s="3" t="n">
        <v>1</v>
      </c>
      <c r="E160" s="42" t="n">
        <v>1</v>
      </c>
      <c r="F160" s="3" t="n">
        <v>1</v>
      </c>
      <c r="G160" s="3"/>
    </row>
    <row r="161" customFormat="false" ht="12.75" hidden="true" customHeight="false" outlineLevel="0" collapsed="false">
      <c r="A161" s="13"/>
      <c r="B161" s="14"/>
      <c r="C161" s="14"/>
      <c r="D161" s="16"/>
      <c r="E161" s="14"/>
      <c r="F161" s="16"/>
      <c r="G161" s="16"/>
      <c r="H161" s="17"/>
      <c r="I161" s="14"/>
    </row>
    <row r="162" customFormat="false" ht="12.75" hidden="true" customHeight="false" outlineLevel="0" collapsed="false">
      <c r="A162" s="13"/>
      <c r="B162" s="14"/>
      <c r="C162" s="14"/>
      <c r="D162" s="16"/>
      <c r="E162" s="14"/>
      <c r="F162" s="16"/>
      <c r="G162" s="16"/>
      <c r="H162" s="17"/>
      <c r="I162" s="14"/>
    </row>
    <row r="163" customFormat="false" ht="12.75" hidden="false" customHeight="false" outlineLevel="0" collapsed="false">
      <c r="A163" s="45" t="n">
        <v>635006</v>
      </c>
      <c r="B163" s="46" t="s">
        <v>157</v>
      </c>
      <c r="C163" s="40"/>
      <c r="D163" s="41" t="n">
        <v>0</v>
      </c>
      <c r="E163" s="40" t="n">
        <v>0</v>
      </c>
      <c r="F163" s="41" t="n">
        <v>0</v>
      </c>
      <c r="G163" s="41"/>
      <c r="H163" s="40"/>
      <c r="I163" s="40"/>
    </row>
    <row r="164" customFormat="false" ht="12.75" hidden="false" customHeight="false" outlineLevel="0" collapsed="false">
      <c r="A164" s="45"/>
      <c r="B164" s="46"/>
      <c r="C164" s="40"/>
      <c r="D164" s="41"/>
      <c r="E164" s="40"/>
      <c r="F164" s="41"/>
      <c r="G164" s="41"/>
      <c r="H164" s="40"/>
      <c r="I164" s="40"/>
    </row>
    <row r="165" customFormat="false" ht="12.75" hidden="false" customHeight="false" outlineLevel="0" collapsed="false">
      <c r="A165" s="39" t="s">
        <v>158</v>
      </c>
      <c r="B165" s="42" t="s">
        <v>159</v>
      </c>
      <c r="C165" s="40" t="n">
        <v>0.57</v>
      </c>
      <c r="D165" s="41" t="n">
        <v>1</v>
      </c>
      <c r="E165" s="40" t="n">
        <v>1.4</v>
      </c>
      <c r="F165" s="41" t="n">
        <v>1</v>
      </c>
      <c r="G165" s="41"/>
      <c r="H165" s="40"/>
      <c r="I165" s="40"/>
    </row>
    <row r="166" customFormat="false" ht="12.75" hidden="false" customHeight="false" outlineLevel="0" collapsed="false">
      <c r="A166" s="45" t="n">
        <v>624001</v>
      </c>
      <c r="B166" s="35" t="s">
        <v>160</v>
      </c>
      <c r="C166" s="40"/>
      <c r="D166" s="41" t="n">
        <v>1</v>
      </c>
      <c r="E166" s="40" t="n">
        <v>1.4</v>
      </c>
      <c r="F166" s="41" t="n">
        <v>1</v>
      </c>
      <c r="G166" s="41"/>
      <c r="H166" s="40"/>
      <c r="I166" s="40"/>
      <c r="J166" s="0" t="s">
        <v>161</v>
      </c>
    </row>
    <row r="167" customFormat="false" ht="12.75" hidden="false" customHeight="false" outlineLevel="0" collapsed="false">
      <c r="A167" s="45"/>
      <c r="B167" s="35"/>
      <c r="C167" s="40"/>
      <c r="D167" s="41"/>
      <c r="E167" s="40"/>
      <c r="F167" s="41"/>
      <c r="G167" s="41"/>
      <c r="H167" s="40"/>
      <c r="I167" s="40"/>
    </row>
    <row r="168" customFormat="false" ht="12.75" hidden="false" customHeight="false" outlineLevel="0" collapsed="false">
      <c r="A168" s="25" t="s">
        <v>162</v>
      </c>
      <c r="B168" s="26" t="s">
        <v>163</v>
      </c>
      <c r="C168" s="26" t="n">
        <v>47.91</v>
      </c>
      <c r="D168" s="27" t="n">
        <f aca="false">D169+D170+D171+D175+D187</f>
        <v>87.15</v>
      </c>
      <c r="E168" s="26" t="n">
        <f aca="false">E169+E170+E171+E175+E187</f>
        <v>117.15</v>
      </c>
      <c r="F168" s="27" t="n">
        <f aca="false">F169+F170+F171+F175+F187</f>
        <v>99.15</v>
      </c>
      <c r="G168" s="27" t="n">
        <f aca="false">G169+G170+G171+G175+G187</f>
        <v>0</v>
      </c>
      <c r="H168" s="26"/>
      <c r="I168" s="26"/>
    </row>
    <row r="169" customFormat="false" ht="12.75" hidden="false" customHeight="false" outlineLevel="0" collapsed="false">
      <c r="A169" s="1" t="n">
        <v>610</v>
      </c>
      <c r="B169" s="0" t="s">
        <v>164</v>
      </c>
      <c r="D169" s="3" t="n">
        <v>10</v>
      </c>
      <c r="E169" s="0" t="n">
        <v>10</v>
      </c>
      <c r="F169" s="3" t="n">
        <v>10</v>
      </c>
      <c r="G169" s="3"/>
    </row>
    <row r="170" customFormat="false" ht="12.75" hidden="false" customHeight="false" outlineLevel="0" collapsed="false">
      <c r="A170" s="1" t="n">
        <v>620</v>
      </c>
      <c r="B170" s="0" t="s">
        <v>165</v>
      </c>
      <c r="D170" s="3" t="n">
        <v>4</v>
      </c>
      <c r="E170" s="26" t="n">
        <v>4</v>
      </c>
      <c r="F170" s="3" t="n">
        <v>4</v>
      </c>
      <c r="G170" s="3"/>
    </row>
    <row r="171" customFormat="false" ht="12.75" hidden="false" customHeight="false" outlineLevel="0" collapsed="false">
      <c r="A171" s="30" t="s">
        <v>105</v>
      </c>
      <c r="B171" s="31" t="s">
        <v>18</v>
      </c>
      <c r="C171" s="31" t="n">
        <v>9.22</v>
      </c>
      <c r="D171" s="32" t="n">
        <f aca="false">SUM(D172:D174)</f>
        <v>13</v>
      </c>
      <c r="E171" s="32" t="n">
        <f aca="false">SUM(E172:E174)</f>
        <v>15</v>
      </c>
      <c r="F171" s="32" t="n">
        <f aca="false">SUM(F172:F174)</f>
        <v>15</v>
      </c>
      <c r="G171" s="32" t="n">
        <f aca="false">SUM(G172:G174)</f>
        <v>0</v>
      </c>
      <c r="H171" s="31" t="n">
        <f aca="false">SUM(H172:H174)</f>
        <v>0</v>
      </c>
      <c r="I171" s="31" t="n">
        <f aca="false">SUM(I172:I174)</f>
        <v>0</v>
      </c>
    </row>
    <row r="172" customFormat="false" ht="12.75" hidden="false" customHeight="false" outlineLevel="0" collapsed="false">
      <c r="A172" s="1" t="n">
        <v>633006</v>
      </c>
      <c r="B172" s="0" t="s">
        <v>166</v>
      </c>
      <c r="D172" s="3" t="n">
        <v>5</v>
      </c>
      <c r="E172" s="0" t="n">
        <v>5</v>
      </c>
      <c r="F172" s="3" t="n">
        <v>5</v>
      </c>
      <c r="G172" s="3"/>
    </row>
    <row r="173" customFormat="false" ht="12.75" hidden="true" customHeight="false" outlineLevel="0" collapsed="false">
      <c r="A173" s="1" t="s">
        <v>70</v>
      </c>
      <c r="D173" s="3"/>
      <c r="G173" s="3"/>
    </row>
    <row r="174" customFormat="false" ht="12.75" hidden="false" customHeight="false" outlineLevel="0" collapsed="false">
      <c r="A174" s="1" t="n">
        <v>634001</v>
      </c>
      <c r="B174" s="0" t="s">
        <v>167</v>
      </c>
      <c r="D174" s="3" t="n">
        <v>8</v>
      </c>
      <c r="E174" s="0" t="n">
        <v>10</v>
      </c>
      <c r="F174" s="3" t="n">
        <v>10</v>
      </c>
      <c r="G174" s="3"/>
    </row>
    <row r="175" customFormat="false" ht="12.75" hidden="false" customHeight="false" outlineLevel="0" collapsed="false">
      <c r="A175" s="30" t="s">
        <v>168</v>
      </c>
      <c r="B175" s="31" t="s">
        <v>112</v>
      </c>
      <c r="C175" s="31" t="n">
        <v>18.42</v>
      </c>
      <c r="D175" s="32" t="n">
        <f aca="false">SUM(D176:D184)</f>
        <v>43.75</v>
      </c>
      <c r="E175" s="32" t="n">
        <f aca="false">SUM(E176:E184)</f>
        <v>66.75</v>
      </c>
      <c r="F175" s="32" t="n">
        <f aca="false">SUM(F176:F184)</f>
        <v>51.75</v>
      </c>
      <c r="G175" s="32" t="n">
        <f aca="false">SUM(G176:G184)</f>
        <v>0</v>
      </c>
      <c r="H175" s="31" t="n">
        <f aca="false">SUM(H176:H184)</f>
        <v>0</v>
      </c>
      <c r="I175" s="31" t="n">
        <f aca="false">SUM(I176:I184)</f>
        <v>0</v>
      </c>
    </row>
    <row r="176" customFormat="false" ht="12.75" hidden="false" customHeight="false" outlineLevel="0" collapsed="false">
      <c r="A176" s="1" t="n">
        <v>635004</v>
      </c>
      <c r="B176" s="0" t="s">
        <v>169</v>
      </c>
      <c r="D176" s="3" t="n">
        <v>5</v>
      </c>
      <c r="E176" s="0" t="n">
        <v>10</v>
      </c>
      <c r="F176" s="3" t="n">
        <v>10</v>
      </c>
      <c r="G176" s="3"/>
    </row>
    <row r="177" customFormat="false" ht="12.75" hidden="false" customHeight="false" outlineLevel="0" collapsed="false">
      <c r="A177" s="1" t="n">
        <v>636001</v>
      </c>
      <c r="B177" s="0" t="s">
        <v>170</v>
      </c>
      <c r="D177" s="3" t="n">
        <v>0.75</v>
      </c>
      <c r="E177" s="0" t="n">
        <v>0.75</v>
      </c>
      <c r="F177" s="3" t="n">
        <v>0.75</v>
      </c>
      <c r="G177" s="3"/>
    </row>
    <row r="178" customFormat="false" ht="12.75" hidden="false" customHeight="false" outlineLevel="0" collapsed="false">
      <c r="A178" s="1" t="n">
        <v>635006</v>
      </c>
      <c r="B178" s="0" t="s">
        <v>171</v>
      </c>
      <c r="D178" s="3" t="n">
        <v>10</v>
      </c>
      <c r="E178" s="0" t="n">
        <v>15</v>
      </c>
      <c r="F178" s="3" t="n">
        <v>10</v>
      </c>
      <c r="G178" s="3"/>
    </row>
    <row r="179" customFormat="false" ht="12.75" hidden="false" customHeight="false" outlineLevel="0" collapsed="false">
      <c r="A179" s="1" t="s">
        <v>131</v>
      </c>
      <c r="B179" s="0" t="s">
        <v>172</v>
      </c>
      <c r="D179" s="3" t="n">
        <v>7</v>
      </c>
      <c r="E179" s="0" t="n">
        <v>7</v>
      </c>
      <c r="F179" s="3" t="n">
        <v>7</v>
      </c>
      <c r="G179" s="3"/>
    </row>
    <row r="180" customFormat="false" ht="12.75" hidden="false" customHeight="false" outlineLevel="0" collapsed="false">
      <c r="A180" s="1" t="s">
        <v>173</v>
      </c>
      <c r="B180" s="0" t="s">
        <v>174</v>
      </c>
      <c r="D180" s="3" t="n">
        <v>0</v>
      </c>
      <c r="E180" s="0" t="n">
        <v>0</v>
      </c>
      <c r="G180" s="3"/>
      <c r="J180" s="0" t="s">
        <v>175</v>
      </c>
      <c r="K180" s="0" t="s">
        <v>176</v>
      </c>
    </row>
    <row r="181" customFormat="false" ht="12.75" hidden="false" customHeight="false" outlineLevel="0" collapsed="false">
      <c r="A181" s="1" t="s">
        <v>133</v>
      </c>
      <c r="B181" s="0" t="s">
        <v>177</v>
      </c>
      <c r="D181" s="3" t="n">
        <v>10</v>
      </c>
      <c r="E181" s="0" t="n">
        <v>15</v>
      </c>
      <c r="F181" s="3" t="n">
        <v>10</v>
      </c>
      <c r="G181" s="3"/>
    </row>
    <row r="182" customFormat="false" ht="12.75" hidden="false" customHeight="false" outlineLevel="0" collapsed="false">
      <c r="A182" s="1" t="s">
        <v>178</v>
      </c>
      <c r="B182" s="0" t="s">
        <v>179</v>
      </c>
      <c r="D182" s="3" t="n">
        <v>5</v>
      </c>
      <c r="E182" s="0" t="n">
        <v>8</v>
      </c>
      <c r="F182" s="3" t="n">
        <v>5</v>
      </c>
      <c r="G182" s="3"/>
    </row>
    <row r="183" customFormat="false" ht="12.75" hidden="false" customHeight="false" outlineLevel="0" collapsed="false">
      <c r="A183" s="1" t="s">
        <v>180</v>
      </c>
      <c r="B183" s="0" t="s">
        <v>181</v>
      </c>
      <c r="D183" s="3" t="n">
        <v>5</v>
      </c>
      <c r="E183" s="0" t="n">
        <v>10</v>
      </c>
      <c r="F183" s="3" t="n">
        <v>8</v>
      </c>
      <c r="G183" s="3"/>
    </row>
    <row r="184" customFormat="false" ht="12.75" hidden="false" customHeight="false" outlineLevel="0" collapsed="false">
      <c r="A184" s="1" t="s">
        <v>182</v>
      </c>
      <c r="B184" s="0" t="s">
        <v>183</v>
      </c>
      <c r="D184" s="3" t="n">
        <v>1</v>
      </c>
      <c r="E184" s="0" t="n">
        <v>1</v>
      </c>
      <c r="F184" s="3" t="n">
        <v>1</v>
      </c>
      <c r="G184" s="3"/>
    </row>
    <row r="185" customFormat="false" ht="12.75" hidden="true" customHeight="false" outlineLevel="0" collapsed="false">
      <c r="A185" s="13"/>
      <c r="B185" s="14"/>
      <c r="C185" s="14"/>
      <c r="D185" s="16"/>
      <c r="E185" s="14"/>
      <c r="F185" s="16"/>
      <c r="G185" s="16"/>
      <c r="H185" s="17"/>
      <c r="I185" s="14"/>
    </row>
    <row r="186" customFormat="false" ht="12.75" hidden="true" customHeight="false" outlineLevel="0" collapsed="false">
      <c r="A186" s="13"/>
      <c r="B186" s="14"/>
      <c r="C186" s="14"/>
      <c r="D186" s="16"/>
      <c r="E186" s="14"/>
      <c r="F186" s="16"/>
      <c r="G186" s="16"/>
      <c r="H186" s="17"/>
      <c r="I186" s="14"/>
    </row>
    <row r="187" customFormat="false" ht="12.75" hidden="false" customHeight="false" outlineLevel="0" collapsed="false">
      <c r="A187" s="30" t="s">
        <v>114</v>
      </c>
      <c r="B187" s="31" t="s">
        <v>50</v>
      </c>
      <c r="C187" s="31" t="n">
        <v>7.41</v>
      </c>
      <c r="D187" s="32" t="n">
        <f aca="false">D188+D190+D191</f>
        <v>16.4</v>
      </c>
      <c r="E187" s="32" t="n">
        <f aca="false">E188+E190+E191</f>
        <v>21.4</v>
      </c>
      <c r="F187" s="32" t="n">
        <f aca="false">F188+F190+F191</f>
        <v>18.4</v>
      </c>
      <c r="G187" s="32" t="n">
        <f aca="false">G188+G190+G191</f>
        <v>0</v>
      </c>
      <c r="H187" s="31" t="n">
        <f aca="false">H188+H190+H191</f>
        <v>0</v>
      </c>
      <c r="I187" s="31" t="n">
        <f aca="false">I188+I190+I191</f>
        <v>0</v>
      </c>
    </row>
    <row r="188" customFormat="false" ht="12.75" hidden="false" customHeight="false" outlineLevel="0" collapsed="false">
      <c r="A188" s="1" t="n">
        <v>637004</v>
      </c>
      <c r="B188" s="0" t="s">
        <v>184</v>
      </c>
      <c r="D188" s="3" t="n">
        <v>5</v>
      </c>
      <c r="E188" s="0" t="n">
        <v>10</v>
      </c>
      <c r="F188" s="3" t="n">
        <v>7</v>
      </c>
      <c r="G188" s="3"/>
    </row>
    <row r="189" customFormat="false" ht="12.75" hidden="false" customHeight="false" outlineLevel="0" collapsed="false">
      <c r="A189" s="1" t="n">
        <v>63700410</v>
      </c>
      <c r="B189" s="0" t="s">
        <v>185</v>
      </c>
      <c r="D189" s="3"/>
      <c r="G189" s="3"/>
    </row>
    <row r="190" customFormat="false" ht="12.75" hidden="false" customHeight="false" outlineLevel="0" collapsed="false">
      <c r="A190" s="1" t="n">
        <v>637005</v>
      </c>
      <c r="B190" s="0" t="s">
        <v>186</v>
      </c>
      <c r="D190" s="3" t="n">
        <v>8</v>
      </c>
      <c r="E190" s="0" t="n">
        <v>8</v>
      </c>
      <c r="F190" s="3" t="n">
        <v>8</v>
      </c>
      <c r="G190" s="3"/>
    </row>
    <row r="191" customFormat="false" ht="12.75" hidden="false" customHeight="false" outlineLevel="0" collapsed="false">
      <c r="A191" s="1" t="s">
        <v>187</v>
      </c>
      <c r="B191" s="0" t="s">
        <v>188</v>
      </c>
      <c r="D191" s="3" t="n">
        <v>3.4</v>
      </c>
      <c r="E191" s="0" t="n">
        <v>3.4</v>
      </c>
      <c r="F191" s="3" t="n">
        <v>3.4</v>
      </c>
      <c r="G191" s="3"/>
    </row>
    <row r="192" customFormat="false" ht="12.75" hidden="true" customHeight="false" outlineLevel="0" collapsed="false">
      <c r="D192" s="3"/>
      <c r="G192" s="3"/>
    </row>
    <row r="193" customFormat="false" ht="12.75" hidden="false" customHeight="false" outlineLevel="0" collapsed="false">
      <c r="D193" s="3"/>
      <c r="G193" s="3"/>
    </row>
    <row r="194" customFormat="false" ht="12.75" hidden="false" customHeight="false" outlineLevel="0" collapsed="false">
      <c r="A194" s="25" t="s">
        <v>189</v>
      </c>
      <c r="B194" s="26" t="s">
        <v>190</v>
      </c>
      <c r="C194" s="26" t="n">
        <v>78.02</v>
      </c>
      <c r="D194" s="27" t="n">
        <f aca="false">D195+D196+D197</f>
        <v>67</v>
      </c>
      <c r="E194" s="27" t="n">
        <f aca="false">E195+E196+E197</f>
        <v>74</v>
      </c>
      <c r="F194" s="27" t="n">
        <f aca="false">F195+F196+F197</f>
        <v>69</v>
      </c>
      <c r="G194" s="27" t="n">
        <f aca="false">G195+G196+G197</f>
        <v>0</v>
      </c>
      <c r="H194" s="26"/>
      <c r="I194" s="26"/>
    </row>
    <row r="195" customFormat="false" ht="12.75" hidden="false" customHeight="false" outlineLevel="0" collapsed="false">
      <c r="A195" s="1" t="n">
        <v>632001</v>
      </c>
      <c r="B195" s="0" t="s">
        <v>118</v>
      </c>
      <c r="D195" s="3" t="n">
        <v>47</v>
      </c>
      <c r="E195" s="0" t="n">
        <v>48</v>
      </c>
      <c r="F195" s="3" t="n">
        <v>48</v>
      </c>
      <c r="G195" s="3"/>
    </row>
    <row r="196" customFormat="false" ht="12.75" hidden="false" customHeight="false" outlineLevel="0" collapsed="false">
      <c r="A196" s="1" t="n">
        <v>635006</v>
      </c>
      <c r="B196" s="0" t="s">
        <v>191</v>
      </c>
      <c r="D196" s="3" t="n">
        <v>15</v>
      </c>
      <c r="E196" s="0" t="n">
        <v>20</v>
      </c>
      <c r="F196" s="3" t="n">
        <v>15</v>
      </c>
      <c r="G196" s="3"/>
    </row>
    <row r="197" customFormat="false" ht="12.75" hidden="false" customHeight="false" outlineLevel="0" collapsed="false">
      <c r="A197" s="1" t="n">
        <v>6350061</v>
      </c>
      <c r="B197" s="0" t="s">
        <v>192</v>
      </c>
      <c r="D197" s="3" t="n">
        <v>5</v>
      </c>
      <c r="E197" s="0" t="n">
        <v>6</v>
      </c>
      <c r="F197" s="3" t="n">
        <v>6</v>
      </c>
      <c r="G197" s="3"/>
      <c r="J197" s="0" t="s">
        <v>193</v>
      </c>
    </row>
    <row r="198" customFormat="false" ht="15" hidden="true" customHeight="false" outlineLevel="0" collapsed="false"/>
    <row r="200" customFormat="false" ht="15" hidden="false" customHeight="false" outlineLevel="0" collapsed="false">
      <c r="A200" s="13" t="s">
        <v>3</v>
      </c>
      <c r="B200" s="14" t="s">
        <v>4</v>
      </c>
      <c r="C200" s="14" t="s">
        <v>5</v>
      </c>
      <c r="D200" s="15" t="s">
        <v>6</v>
      </c>
      <c r="E200" s="14" t="s">
        <v>7</v>
      </c>
      <c r="F200" s="16" t="s">
        <v>8</v>
      </c>
      <c r="G200" s="15" t="s">
        <v>6</v>
      </c>
      <c r="H200" s="17" t="s">
        <v>9</v>
      </c>
      <c r="I200" s="14" t="s">
        <v>9</v>
      </c>
      <c r="J200" s="18" t="s">
        <v>10</v>
      </c>
    </row>
    <row r="201" customFormat="false" ht="15" hidden="false" customHeight="false" outlineLevel="0" collapsed="false">
      <c r="A201" s="13" t="s">
        <v>11</v>
      </c>
      <c r="B201" s="14"/>
      <c r="C201" s="14" t="n">
        <v>2012</v>
      </c>
      <c r="D201" s="20" t="n">
        <v>2013</v>
      </c>
      <c r="E201" s="14" t="n">
        <v>2014</v>
      </c>
      <c r="F201" s="21" t="n">
        <v>2014</v>
      </c>
      <c r="G201" s="20" t="n">
        <v>2014</v>
      </c>
      <c r="H201" s="17" t="n">
        <v>2015</v>
      </c>
      <c r="I201" s="14" t="n">
        <v>2016</v>
      </c>
      <c r="J201" s="22"/>
    </row>
    <row r="202" customFormat="false" ht="12.75" hidden="false" customHeight="false" outlineLevel="0" collapsed="false">
      <c r="A202" s="25" t="s">
        <v>194</v>
      </c>
      <c r="B202" s="26" t="s">
        <v>195</v>
      </c>
      <c r="C202" s="26" t="n">
        <v>1</v>
      </c>
      <c r="D202" s="27" t="n">
        <v>1</v>
      </c>
      <c r="E202" s="26" t="n">
        <v>1</v>
      </c>
      <c r="F202" s="27" t="n">
        <v>1</v>
      </c>
      <c r="G202" s="27"/>
      <c r="H202" s="27"/>
      <c r="I202" s="27"/>
    </row>
    <row r="203" customFormat="false" ht="12.75" hidden="false" customHeight="false" outlineLevel="0" collapsed="false">
      <c r="A203" s="1" t="n">
        <v>635006</v>
      </c>
      <c r="B203" s="0" t="s">
        <v>196</v>
      </c>
      <c r="D203" s="3" t="n">
        <v>1</v>
      </c>
      <c r="E203" s="42" t="n">
        <v>1</v>
      </c>
      <c r="F203" s="3" t="n">
        <v>1</v>
      </c>
      <c r="G203" s="3"/>
    </row>
    <row r="204" customFormat="false" ht="12.75" hidden="false" customHeight="false" outlineLevel="0" collapsed="false">
      <c r="D204" s="3"/>
      <c r="E204" s="42"/>
      <c r="G204" s="3"/>
    </row>
    <row r="205" customFormat="false" ht="12.75" hidden="false" customHeight="false" outlineLevel="0" collapsed="false">
      <c r="D205" s="3"/>
      <c r="G205" s="3"/>
    </row>
    <row r="206" customFormat="false" ht="12.75" hidden="false" customHeight="false" outlineLevel="0" collapsed="false">
      <c r="A206" s="25" t="s">
        <v>197</v>
      </c>
      <c r="B206" s="26" t="s">
        <v>198</v>
      </c>
      <c r="C206" s="26" t="n">
        <v>37.44</v>
      </c>
      <c r="D206" s="27" t="n">
        <f aca="false">SUM(D207:D212)</f>
        <v>45.06</v>
      </c>
      <c r="E206" s="27" t="n">
        <f aca="false">SUM(E207:E212)</f>
        <v>45.3</v>
      </c>
      <c r="F206" s="27" t="n">
        <f aca="false">SUM(F207:F212)</f>
        <v>40.3</v>
      </c>
      <c r="G206" s="27" t="n">
        <f aca="false">SUM(G207:G212)</f>
        <v>0</v>
      </c>
      <c r="H206" s="26"/>
      <c r="I206" s="26"/>
    </row>
    <row r="207" customFormat="false" ht="12.75" hidden="false" customHeight="false" outlineLevel="0" collapsed="false">
      <c r="A207" s="1" t="n">
        <v>632001</v>
      </c>
      <c r="B207" s="0" t="s">
        <v>199</v>
      </c>
      <c r="D207" s="3" t="n">
        <v>10</v>
      </c>
      <c r="E207" s="42" t="n">
        <v>10</v>
      </c>
      <c r="F207" s="3" t="n">
        <v>10</v>
      </c>
      <c r="G207" s="3"/>
    </row>
    <row r="208" customFormat="false" ht="12.75" hidden="false" customHeight="false" outlineLevel="0" collapsed="false">
      <c r="A208" s="1" t="n">
        <v>642001</v>
      </c>
      <c r="B208" s="0" t="s">
        <v>200</v>
      </c>
      <c r="D208" s="3" t="n">
        <v>15</v>
      </c>
      <c r="E208" s="42" t="n">
        <v>15</v>
      </c>
      <c r="F208" s="3" t="n">
        <v>10</v>
      </c>
      <c r="G208" s="3"/>
    </row>
    <row r="209" customFormat="false" ht="12.75" hidden="false" customHeight="false" outlineLevel="0" collapsed="false">
      <c r="A209" s="1" t="s">
        <v>201</v>
      </c>
      <c r="B209" s="0" t="s">
        <v>202</v>
      </c>
      <c r="D209" s="3" t="n">
        <v>13.3</v>
      </c>
      <c r="E209" s="0" t="n">
        <v>13.3</v>
      </c>
      <c r="F209" s="3" t="n">
        <v>13.3</v>
      </c>
      <c r="G209" s="3"/>
    </row>
    <row r="210" customFormat="false" ht="12.75" hidden="false" customHeight="false" outlineLevel="0" collapsed="false">
      <c r="A210" s="1" t="n">
        <v>635006</v>
      </c>
      <c r="B210" s="0" t="s">
        <v>203</v>
      </c>
      <c r="D210" s="3" t="n">
        <v>2</v>
      </c>
      <c r="E210" s="0" t="n">
        <v>2</v>
      </c>
      <c r="F210" s="3" t="n">
        <v>2</v>
      </c>
      <c r="G210" s="3"/>
    </row>
    <row r="211" customFormat="false" ht="12.75" hidden="false" customHeight="false" outlineLevel="0" collapsed="false">
      <c r="A211" s="1" t="n">
        <v>6350006</v>
      </c>
      <c r="B211" s="0" t="s">
        <v>204</v>
      </c>
      <c r="D211" s="3" t="n">
        <v>2</v>
      </c>
      <c r="E211" s="0" t="n">
        <v>2</v>
      </c>
      <c r="F211" s="3" t="n">
        <v>2</v>
      </c>
      <c r="G211" s="3"/>
    </row>
    <row r="212" customFormat="false" ht="12.75" hidden="false" customHeight="false" outlineLevel="0" collapsed="false">
      <c r="A212" s="1" t="n">
        <v>637027</v>
      </c>
      <c r="B212" s="0" t="s">
        <v>205</v>
      </c>
      <c r="D212" s="3" t="n">
        <v>2.76</v>
      </c>
      <c r="E212" s="0" t="n">
        <v>3</v>
      </c>
      <c r="F212" s="3" t="n">
        <v>3</v>
      </c>
      <c r="G212" s="3"/>
    </row>
    <row r="213" customFormat="false" ht="12.75" hidden="false" customHeight="false" outlineLevel="0" collapsed="false">
      <c r="D213" s="3"/>
      <c r="G213" s="3"/>
    </row>
    <row r="214" customFormat="false" ht="12.75" hidden="false" customHeight="false" outlineLevel="0" collapsed="false">
      <c r="D214" s="3"/>
      <c r="G214" s="3"/>
    </row>
    <row r="215" customFormat="false" ht="12.75" hidden="false" customHeight="false" outlineLevel="0" collapsed="false">
      <c r="A215" s="25" t="s">
        <v>206</v>
      </c>
      <c r="B215" s="26" t="s">
        <v>207</v>
      </c>
      <c r="C215" s="26" t="n">
        <v>126.37</v>
      </c>
      <c r="D215" s="27" t="n">
        <f aca="false">D216+D217+D218+D232</f>
        <v>154.4</v>
      </c>
      <c r="E215" s="26" t="n">
        <f aca="false">E216+E217+E218+E232+E246</f>
        <v>158.6</v>
      </c>
      <c r="F215" s="27" t="n">
        <f aca="false">F216+F217+F218+F232</f>
        <v>153.5</v>
      </c>
      <c r="G215" s="27" t="n">
        <f aca="false">G216+G217+G218+G232</f>
        <v>0</v>
      </c>
      <c r="H215" s="26"/>
      <c r="I215" s="26"/>
    </row>
    <row r="216" customFormat="false" ht="12.75" hidden="false" customHeight="false" outlineLevel="0" collapsed="false">
      <c r="A216" s="1" t="n">
        <v>610</v>
      </c>
      <c r="B216" s="0" t="s">
        <v>208</v>
      </c>
      <c r="D216" s="3" t="n">
        <v>45.6</v>
      </c>
      <c r="E216" s="0" t="n">
        <v>45.6</v>
      </c>
      <c r="F216" s="3" t="n">
        <v>45</v>
      </c>
      <c r="G216" s="3"/>
    </row>
    <row r="217" customFormat="false" ht="12.75" hidden="false" customHeight="false" outlineLevel="0" collapsed="false">
      <c r="A217" s="1" t="n">
        <v>620</v>
      </c>
      <c r="B217" s="0" t="s">
        <v>209</v>
      </c>
      <c r="D217" s="3" t="n">
        <v>16</v>
      </c>
      <c r="E217" s="0" t="n">
        <v>16</v>
      </c>
      <c r="F217" s="3" t="n">
        <v>16</v>
      </c>
      <c r="G217" s="3"/>
    </row>
    <row r="218" customFormat="false" ht="12.75" hidden="false" customHeight="false" outlineLevel="0" collapsed="false">
      <c r="A218" s="30" t="s">
        <v>105</v>
      </c>
      <c r="B218" s="31" t="s">
        <v>18</v>
      </c>
      <c r="C218" s="31" t="n">
        <v>47.72</v>
      </c>
      <c r="D218" s="32" t="n">
        <f aca="false">SUM(D219:D229)</f>
        <v>72</v>
      </c>
      <c r="E218" s="32" t="n">
        <f aca="false">SUM(E219:E229)</f>
        <v>75.5</v>
      </c>
      <c r="F218" s="32" t="n">
        <f aca="false">SUM(F219:F229)</f>
        <v>72</v>
      </c>
      <c r="G218" s="32"/>
      <c r="H218" s="31" t="n">
        <f aca="false">SUM(H219:H228)</f>
        <v>0</v>
      </c>
      <c r="I218" s="31" t="n">
        <f aca="false">SUM(I219:I228)</f>
        <v>0</v>
      </c>
    </row>
    <row r="219" customFormat="false" ht="12.75" hidden="false" customHeight="false" outlineLevel="0" collapsed="false">
      <c r="A219" s="1" t="n">
        <v>632001</v>
      </c>
      <c r="B219" s="0" t="s">
        <v>210</v>
      </c>
      <c r="D219" s="3" t="n">
        <v>32</v>
      </c>
      <c r="E219" s="0" t="n">
        <v>35</v>
      </c>
      <c r="F219" s="3" t="n">
        <v>35</v>
      </c>
      <c r="G219" s="3"/>
    </row>
    <row r="220" customFormat="false" ht="12.75" hidden="false" customHeight="false" outlineLevel="0" collapsed="false">
      <c r="A220" s="1" t="n">
        <v>632002</v>
      </c>
      <c r="B220" s="0" t="s">
        <v>119</v>
      </c>
      <c r="D220" s="3" t="n">
        <v>2.5</v>
      </c>
      <c r="E220" s="0" t="n">
        <v>3</v>
      </c>
      <c r="F220" s="3" t="n">
        <v>3</v>
      </c>
      <c r="G220" s="3"/>
    </row>
    <row r="221" customFormat="false" ht="12.75" hidden="false" customHeight="false" outlineLevel="0" collapsed="false">
      <c r="A221" s="1" t="n">
        <v>632003</v>
      </c>
      <c r="B221" s="0" t="s">
        <v>211</v>
      </c>
      <c r="D221" s="3" t="n">
        <v>2</v>
      </c>
      <c r="E221" s="0" t="n">
        <v>2</v>
      </c>
      <c r="F221" s="3" t="n">
        <v>1.5</v>
      </c>
      <c r="G221" s="3"/>
    </row>
    <row r="222" customFormat="false" ht="12.75" hidden="false" customHeight="false" outlineLevel="0" collapsed="false">
      <c r="A222" s="1" t="n">
        <v>633002</v>
      </c>
      <c r="B222" s="0" t="s">
        <v>212</v>
      </c>
      <c r="D222" s="3" t="n">
        <v>0.5</v>
      </c>
      <c r="E222" s="0" t="n">
        <v>0.5</v>
      </c>
      <c r="F222" s="3" t="n">
        <v>0.5</v>
      </c>
      <c r="G222" s="3"/>
    </row>
    <row r="223" customFormat="false" ht="12.75" hidden="false" customHeight="false" outlineLevel="0" collapsed="false">
      <c r="A223" s="1" t="n">
        <v>633006</v>
      </c>
      <c r="B223" s="0" t="s">
        <v>101</v>
      </c>
      <c r="D223" s="3" t="n">
        <v>3</v>
      </c>
      <c r="E223" s="0" t="n">
        <v>3</v>
      </c>
      <c r="F223" s="3" t="n">
        <v>2.5</v>
      </c>
      <c r="G223" s="3"/>
    </row>
    <row r="224" customFormat="false" ht="12.75" hidden="false" customHeight="false" outlineLevel="0" collapsed="false">
      <c r="A224" s="1" t="n">
        <v>633009</v>
      </c>
      <c r="B224" s="0" t="s">
        <v>213</v>
      </c>
      <c r="D224" s="3" t="n">
        <v>3</v>
      </c>
      <c r="E224" s="0" t="n">
        <v>3</v>
      </c>
      <c r="F224" s="3" t="n">
        <v>3</v>
      </c>
      <c r="G224" s="3"/>
    </row>
    <row r="225" customFormat="false" ht="12.75" hidden="false" customHeight="false" outlineLevel="0" collapsed="false">
      <c r="A225" s="1" t="n">
        <v>633016</v>
      </c>
      <c r="B225" s="0" t="s">
        <v>214</v>
      </c>
      <c r="D225" s="3" t="n">
        <v>8</v>
      </c>
      <c r="E225" s="0" t="n">
        <v>8</v>
      </c>
      <c r="F225" s="3" t="n">
        <v>6</v>
      </c>
      <c r="G225" s="3"/>
    </row>
    <row r="226" customFormat="false" ht="12.75" hidden="true" customHeight="false" outlineLevel="0" collapsed="false">
      <c r="A226" s="1" t="n">
        <v>634004</v>
      </c>
      <c r="B226" s="0" t="s">
        <v>215</v>
      </c>
      <c r="D226" s="3"/>
      <c r="G226" s="3"/>
    </row>
    <row r="227" customFormat="false" ht="12.75" hidden="false" customHeight="false" outlineLevel="0" collapsed="false">
      <c r="A227" s="1" t="n">
        <v>635001</v>
      </c>
      <c r="B227" s="0" t="s">
        <v>216</v>
      </c>
      <c r="D227" s="3" t="n">
        <v>0.5</v>
      </c>
      <c r="E227" s="0" t="n">
        <v>0.5</v>
      </c>
      <c r="F227" s="3" t="n">
        <v>0.5</v>
      </c>
      <c r="G227" s="3"/>
    </row>
    <row r="228" customFormat="false" ht="12.75" hidden="false" customHeight="false" outlineLevel="0" collapsed="false">
      <c r="A228" s="1" t="n">
        <v>635004</v>
      </c>
      <c r="B228" s="0" t="s">
        <v>217</v>
      </c>
      <c r="D228" s="3" t="n">
        <v>0.5</v>
      </c>
      <c r="E228" s="0" t="n">
        <v>0.5</v>
      </c>
      <c r="F228" s="3" t="n">
        <v>0</v>
      </c>
      <c r="G228" s="3"/>
    </row>
    <row r="229" customFormat="false" ht="12.75" hidden="false" customHeight="false" outlineLevel="0" collapsed="false">
      <c r="A229" s="1" t="s">
        <v>218</v>
      </c>
      <c r="B229" s="0" t="s">
        <v>219</v>
      </c>
      <c r="D229" s="3" t="n">
        <v>20</v>
      </c>
      <c r="E229" s="0" t="n">
        <v>20</v>
      </c>
      <c r="F229" s="3" t="n">
        <v>20</v>
      </c>
      <c r="G229" s="3"/>
      <c r="J229" s="0" t="s">
        <v>220</v>
      </c>
    </row>
    <row r="230" customFormat="false" ht="12.75" hidden="true" customHeight="false" outlineLevel="0" collapsed="false">
      <c r="A230" s="13"/>
      <c r="B230" s="14"/>
      <c r="C230" s="14"/>
      <c r="D230" s="16"/>
      <c r="E230" s="14"/>
      <c r="F230" s="16"/>
      <c r="G230" s="16"/>
      <c r="H230" s="17"/>
      <c r="I230" s="14"/>
    </row>
    <row r="231" customFormat="false" ht="12.75" hidden="true" customHeight="false" outlineLevel="0" collapsed="false">
      <c r="A231" s="13"/>
      <c r="B231" s="14"/>
      <c r="C231" s="14"/>
      <c r="D231" s="16"/>
      <c r="E231" s="14"/>
      <c r="F231" s="16"/>
      <c r="G231" s="16"/>
      <c r="H231" s="17"/>
      <c r="I231" s="14"/>
    </row>
    <row r="232" customFormat="false" ht="15" hidden="false" customHeight="false" outlineLevel="0" collapsed="false">
      <c r="A232" s="30" t="s">
        <v>49</v>
      </c>
      <c r="B232" s="31" t="s">
        <v>50</v>
      </c>
      <c r="C232" s="36" t="n">
        <v>21.26</v>
      </c>
      <c r="D232" s="37" t="n">
        <f aca="false">SUM(D233:D240)+SUM(D243:D246)</f>
        <v>20.8</v>
      </c>
      <c r="E232" s="37" t="n">
        <f aca="false">SUM(E233:E240)+SUM(E243:E246)</f>
        <v>21</v>
      </c>
      <c r="F232" s="37" t="n">
        <f aca="false">SUM(F233:F240)+SUM(F243:F246)</f>
        <v>20.5</v>
      </c>
      <c r="G232" s="37" t="n">
        <f aca="false">SUM(G233:G240)+SUM(G243:G246)</f>
        <v>0</v>
      </c>
      <c r="H232" s="36"/>
      <c r="I232" s="36"/>
    </row>
    <row r="233" customFormat="false" ht="12.75" hidden="false" customHeight="false" outlineLevel="0" collapsed="false">
      <c r="A233" s="1" t="n">
        <v>637001</v>
      </c>
      <c r="B233" s="0" t="s">
        <v>221</v>
      </c>
      <c r="D233" s="3" t="n">
        <v>0.2</v>
      </c>
      <c r="E233" s="0" t="n">
        <v>0.2</v>
      </c>
      <c r="F233" s="3" t="n">
        <v>0.2</v>
      </c>
      <c r="G233" s="3"/>
    </row>
    <row r="234" customFormat="false" ht="12.75" hidden="false" customHeight="false" outlineLevel="0" collapsed="false">
      <c r="A234" s="1" t="n">
        <v>637003</v>
      </c>
      <c r="B234" s="0" t="s">
        <v>222</v>
      </c>
      <c r="D234" s="3" t="n">
        <v>0.5</v>
      </c>
      <c r="E234" s="0" t="n">
        <v>1</v>
      </c>
      <c r="F234" s="3" t="n">
        <v>0.5</v>
      </c>
      <c r="G234" s="3"/>
    </row>
    <row r="235" customFormat="false" ht="12.75" hidden="false" customHeight="false" outlineLevel="0" collapsed="false">
      <c r="A235" s="1" t="n">
        <v>637004</v>
      </c>
      <c r="B235" s="0" t="s">
        <v>223</v>
      </c>
      <c r="D235" s="3" t="n">
        <v>7.2</v>
      </c>
      <c r="E235" s="0" t="n">
        <v>7.2</v>
      </c>
      <c r="F235" s="3" t="n">
        <v>7.2</v>
      </c>
      <c r="G235" s="3"/>
    </row>
    <row r="236" customFormat="false" ht="12.75" hidden="true" customHeight="false" outlineLevel="0" collapsed="false">
      <c r="A236" s="13"/>
      <c r="B236" s="14"/>
      <c r="C236" s="14"/>
      <c r="D236" s="16"/>
      <c r="E236" s="14"/>
      <c r="F236" s="16"/>
      <c r="G236" s="16"/>
      <c r="H236" s="17"/>
      <c r="I236" s="14"/>
      <c r="J236" s="18" t="s">
        <v>10</v>
      </c>
    </row>
    <row r="237" customFormat="false" ht="12.75" hidden="true" customHeight="false" outlineLevel="0" collapsed="false">
      <c r="A237" s="13"/>
      <c r="B237" s="14"/>
      <c r="C237" s="14"/>
      <c r="D237" s="21"/>
      <c r="E237" s="14"/>
      <c r="F237" s="21"/>
      <c r="G237" s="21"/>
      <c r="H237" s="17"/>
      <c r="I237" s="14"/>
      <c r="J237" s="22"/>
    </row>
    <row r="238" customFormat="false" ht="12.75" hidden="true" customHeight="false" outlineLevel="0" collapsed="false">
      <c r="A238" s="1" t="n">
        <v>637004</v>
      </c>
      <c r="D238" s="3"/>
      <c r="G238" s="3"/>
    </row>
    <row r="239" customFormat="false" ht="12.75" hidden="false" customHeight="false" outlineLevel="0" collapsed="false">
      <c r="A239" s="1" t="n">
        <v>637012</v>
      </c>
      <c r="B239" s="0" t="s">
        <v>224</v>
      </c>
      <c r="D239" s="3" t="n">
        <v>1.2</v>
      </c>
      <c r="E239" s="0" t="n">
        <v>0.9</v>
      </c>
      <c r="F239" s="3" t="n">
        <v>0.9</v>
      </c>
      <c r="G239" s="3"/>
    </row>
    <row r="240" customFormat="false" ht="12.75" hidden="false" customHeight="false" outlineLevel="0" collapsed="false">
      <c r="A240" s="1" t="s">
        <v>225</v>
      </c>
      <c r="B240" s="0" t="s">
        <v>226</v>
      </c>
      <c r="D240" s="3"/>
      <c r="G240" s="3"/>
    </row>
    <row r="241" customFormat="false" ht="15" hidden="false" customHeight="false" outlineLevel="0" collapsed="false">
      <c r="A241" s="13" t="s">
        <v>3</v>
      </c>
      <c r="B241" s="14" t="s">
        <v>4</v>
      </c>
      <c r="C241" s="14" t="s">
        <v>5</v>
      </c>
      <c r="D241" s="15" t="s">
        <v>6</v>
      </c>
      <c r="E241" s="14" t="s">
        <v>7</v>
      </c>
      <c r="F241" s="16" t="s">
        <v>8</v>
      </c>
      <c r="G241" s="15" t="s">
        <v>6</v>
      </c>
      <c r="H241" s="17" t="s">
        <v>9</v>
      </c>
      <c r="I241" s="14" t="s">
        <v>9</v>
      </c>
      <c r="J241" s="18" t="s">
        <v>10</v>
      </c>
    </row>
    <row r="242" customFormat="false" ht="15" hidden="false" customHeight="false" outlineLevel="0" collapsed="false">
      <c r="A242" s="13" t="s">
        <v>11</v>
      </c>
      <c r="B242" s="14"/>
      <c r="C242" s="14" t="n">
        <v>2012</v>
      </c>
      <c r="D242" s="20" t="n">
        <v>2013</v>
      </c>
      <c r="E242" s="14" t="n">
        <v>2014</v>
      </c>
      <c r="F242" s="21" t="n">
        <v>2014</v>
      </c>
      <c r="G242" s="20" t="n">
        <v>2014</v>
      </c>
      <c r="H242" s="17" t="n">
        <v>2015</v>
      </c>
      <c r="I242" s="14" t="n">
        <v>2016</v>
      </c>
      <c r="J242" s="22"/>
    </row>
    <row r="243" customFormat="false" ht="12.75" hidden="false" customHeight="false" outlineLevel="0" collapsed="false">
      <c r="A243" s="1" t="n">
        <v>637014</v>
      </c>
      <c r="B243" s="0" t="s">
        <v>64</v>
      </c>
      <c r="D243" s="3" t="n">
        <v>3.2</v>
      </c>
      <c r="E243" s="0" t="n">
        <v>3.2</v>
      </c>
      <c r="F243" s="3" t="n">
        <v>3.2</v>
      </c>
      <c r="G243" s="3"/>
    </row>
    <row r="244" customFormat="false" ht="12.75" hidden="false" customHeight="false" outlineLevel="0" collapsed="false">
      <c r="A244" s="1" t="n">
        <v>637026</v>
      </c>
      <c r="B244" s="0" t="s">
        <v>227</v>
      </c>
      <c r="D244" s="3" t="n">
        <v>6</v>
      </c>
      <c r="E244" s="0" t="n">
        <v>6</v>
      </c>
      <c r="F244" s="3" t="n">
        <v>6</v>
      </c>
      <c r="G244" s="3"/>
    </row>
    <row r="245" customFormat="false" ht="12.75" hidden="false" customHeight="false" outlineLevel="0" collapsed="false">
      <c r="A245" s="1" t="n">
        <v>637027</v>
      </c>
      <c r="B245" s="0" t="s">
        <v>69</v>
      </c>
      <c r="D245" s="3" t="n">
        <v>2</v>
      </c>
      <c r="E245" s="0" t="n">
        <v>2</v>
      </c>
      <c r="F245" s="3" t="n">
        <v>2</v>
      </c>
      <c r="G245" s="3"/>
    </row>
    <row r="246" customFormat="false" ht="12.75" hidden="false" customHeight="false" outlineLevel="0" collapsed="false">
      <c r="A246" s="1" t="n">
        <v>642015</v>
      </c>
      <c r="B246" s="0" t="s">
        <v>75</v>
      </c>
      <c r="D246" s="3" t="n">
        <v>0.5</v>
      </c>
      <c r="E246" s="0" t="n">
        <v>0.5</v>
      </c>
      <c r="F246" s="3" t="n">
        <v>0.5</v>
      </c>
      <c r="G246" s="3"/>
    </row>
    <row r="247" customFormat="false" ht="12.75" hidden="false" customHeight="false" outlineLevel="0" collapsed="false">
      <c r="A247" s="25" t="s">
        <v>228</v>
      </c>
      <c r="B247" s="26" t="s">
        <v>229</v>
      </c>
      <c r="C247" s="26" t="n">
        <v>1.32</v>
      </c>
      <c r="D247" s="27" t="n">
        <f aca="false">D248+D249</f>
        <v>1.5</v>
      </c>
      <c r="E247" s="27" t="n">
        <f aca="false">E248+E249</f>
        <v>1.5</v>
      </c>
      <c r="F247" s="27" t="n">
        <v>1.5</v>
      </c>
      <c r="G247" s="27"/>
      <c r="H247" s="26"/>
      <c r="I247" s="26"/>
    </row>
    <row r="248" customFormat="false" ht="12.75" hidden="false" customHeight="false" outlineLevel="0" collapsed="false">
      <c r="A248" s="1" t="n">
        <v>642001</v>
      </c>
      <c r="B248" s="0" t="s">
        <v>230</v>
      </c>
      <c r="D248" s="3" t="n">
        <v>1.3</v>
      </c>
      <c r="E248" s="0" t="n">
        <v>1.3</v>
      </c>
      <c r="F248" s="3" t="n">
        <v>1.3</v>
      </c>
      <c r="G248" s="3"/>
    </row>
    <row r="249" customFormat="false" ht="12.75" hidden="false" customHeight="false" outlineLevel="0" collapsed="false">
      <c r="A249" s="1" t="s">
        <v>201</v>
      </c>
      <c r="B249" s="0" t="s">
        <v>231</v>
      </c>
      <c r="D249" s="3" t="n">
        <v>0.2</v>
      </c>
      <c r="E249" s="0" t="n">
        <v>0.2</v>
      </c>
      <c r="F249" s="3" t="n">
        <v>0.2</v>
      </c>
      <c r="G249" s="3"/>
    </row>
    <row r="250" customFormat="false" ht="12.75" hidden="false" customHeight="false" outlineLevel="0" collapsed="false">
      <c r="D250" s="3"/>
      <c r="G250" s="3"/>
    </row>
    <row r="251" customFormat="false" ht="12.75" hidden="false" customHeight="false" outlineLevel="0" collapsed="false">
      <c r="A251" s="25" t="s">
        <v>232</v>
      </c>
      <c r="B251" s="26" t="s">
        <v>233</v>
      </c>
      <c r="C251" s="26" t="n">
        <v>0</v>
      </c>
      <c r="D251" s="27" t="n">
        <f aca="false">D252+D253</f>
        <v>0.2</v>
      </c>
      <c r="E251" s="27" t="n">
        <f aca="false">E252+E253</f>
        <v>0.2</v>
      </c>
      <c r="F251" s="27" t="n">
        <f aca="false">F252+F253</f>
        <v>0.2</v>
      </c>
      <c r="G251" s="27" t="n">
        <f aca="false">G252+G253</f>
        <v>0</v>
      </c>
      <c r="H251" s="26"/>
      <c r="I251" s="26"/>
    </row>
    <row r="252" customFormat="false" ht="12.75" hidden="false" customHeight="false" outlineLevel="0" collapsed="false">
      <c r="A252" s="1" t="n">
        <v>637004</v>
      </c>
      <c r="B252" s="0" t="s">
        <v>234</v>
      </c>
      <c r="D252" s="3" t="n">
        <v>0.1</v>
      </c>
      <c r="E252" s="0" t="n">
        <v>0.1</v>
      </c>
      <c r="F252" s="3" t="n">
        <v>0.1</v>
      </c>
      <c r="G252" s="3"/>
    </row>
    <row r="253" customFormat="false" ht="12.75" hidden="false" customHeight="false" outlineLevel="0" collapsed="false">
      <c r="A253" s="1" t="s">
        <v>235</v>
      </c>
      <c r="B253" s="0" t="s">
        <v>236</v>
      </c>
      <c r="D253" s="3" t="n">
        <v>0.1</v>
      </c>
      <c r="E253" s="0" t="n">
        <v>0.1</v>
      </c>
      <c r="F253" s="3" t="n">
        <v>0.1</v>
      </c>
      <c r="G253" s="3"/>
    </row>
    <row r="254" customFormat="false" ht="12.75" hidden="true" customHeight="false" outlineLevel="0" collapsed="false">
      <c r="D254" s="3"/>
      <c r="G254" s="3"/>
    </row>
    <row r="255" customFormat="false" ht="12.75" hidden="false" customHeight="false" outlineLevel="0" collapsed="false">
      <c r="A255" s="25" t="s">
        <v>237</v>
      </c>
      <c r="B255" s="26" t="s">
        <v>238</v>
      </c>
      <c r="C255" s="26" t="n">
        <v>0.02</v>
      </c>
      <c r="D255" s="27" t="n">
        <f aca="false">D256+D257</f>
        <v>0.2</v>
      </c>
      <c r="E255" s="27" t="n">
        <f aca="false">E256+E257</f>
        <v>0.2</v>
      </c>
      <c r="F255" s="27" t="n">
        <v>0.3</v>
      </c>
      <c r="G255" s="27"/>
    </row>
    <row r="256" customFormat="false" ht="12.75" hidden="false" customHeight="false" outlineLevel="0" collapsed="false">
      <c r="A256" s="1" t="n">
        <v>635006</v>
      </c>
      <c r="B256" s="0" t="s">
        <v>239</v>
      </c>
      <c r="D256" s="3" t="n">
        <v>0.2</v>
      </c>
      <c r="E256" s="0" t="n">
        <v>0.2</v>
      </c>
      <c r="F256" s="3" t="n">
        <v>0.3</v>
      </c>
      <c r="G256" s="3"/>
      <c r="J256" s="0" t="s">
        <v>240</v>
      </c>
    </row>
    <row r="257" customFormat="false" ht="12.75" hidden="false" customHeight="false" outlineLevel="0" collapsed="false">
      <c r="A257" s="1" t="n">
        <v>633006</v>
      </c>
      <c r="D257" s="3"/>
      <c r="G257" s="3"/>
    </row>
    <row r="258" customFormat="false" ht="12.75" hidden="false" customHeight="false" outlineLevel="0" collapsed="false">
      <c r="A258" s="25" t="s">
        <v>241</v>
      </c>
      <c r="B258" s="26" t="s">
        <v>242</v>
      </c>
      <c r="C258" s="26" t="n">
        <v>8.15</v>
      </c>
      <c r="D258" s="27" t="n">
        <f aca="false">SUM(D259:D265)</f>
        <v>9.8</v>
      </c>
      <c r="E258" s="26" t="n">
        <f aca="false">SUM(E259:E264)</f>
        <v>9.8</v>
      </c>
      <c r="F258" s="27" t="n">
        <f aca="false">SUM(F259:F265)</f>
        <v>9.8</v>
      </c>
      <c r="G258" s="27" t="n">
        <f aca="false">SUM(G259:G265)</f>
        <v>0</v>
      </c>
      <c r="H258" s="26"/>
      <c r="I258" s="26"/>
    </row>
    <row r="259" customFormat="false" ht="12.75" hidden="false" customHeight="false" outlineLevel="0" collapsed="false">
      <c r="A259" s="1" t="n">
        <v>633006</v>
      </c>
      <c r="B259" s="0" t="s">
        <v>243</v>
      </c>
      <c r="D259" s="3" t="n">
        <v>0.5</v>
      </c>
      <c r="E259" s="0" t="n">
        <v>0.5</v>
      </c>
      <c r="F259" s="3" t="n">
        <v>0.5</v>
      </c>
      <c r="G259" s="3"/>
    </row>
    <row r="260" customFormat="false" ht="12.75" hidden="false" customHeight="false" outlineLevel="0" collapsed="false">
      <c r="A260" s="1" t="n">
        <v>633016</v>
      </c>
      <c r="B260" s="0" t="s">
        <v>244</v>
      </c>
      <c r="D260" s="3" t="n">
        <v>2.5</v>
      </c>
      <c r="E260" s="0" t="n">
        <v>2.5</v>
      </c>
      <c r="F260" s="3" t="n">
        <v>2.5</v>
      </c>
      <c r="G260" s="3"/>
    </row>
    <row r="261" customFormat="false" ht="12.75" hidden="false" customHeight="false" outlineLevel="0" collapsed="false">
      <c r="A261" s="1" t="s">
        <v>245</v>
      </c>
      <c r="B261" s="0" t="s">
        <v>246</v>
      </c>
      <c r="D261" s="3" t="n">
        <v>2.5</v>
      </c>
      <c r="E261" s="0" t="n">
        <v>2.5</v>
      </c>
      <c r="F261" s="3" t="n">
        <v>2.5</v>
      </c>
      <c r="G261" s="3"/>
    </row>
    <row r="262" customFormat="false" ht="12.75" hidden="false" customHeight="false" outlineLevel="0" collapsed="false">
      <c r="A262" s="1" t="n">
        <v>634004</v>
      </c>
      <c r="B262" s="0" t="s">
        <v>247</v>
      </c>
      <c r="D262" s="3" t="n">
        <v>0.4</v>
      </c>
      <c r="E262" s="0" t="n">
        <v>0.4</v>
      </c>
      <c r="F262" s="3" t="n">
        <v>0.4</v>
      </c>
      <c r="G262" s="3"/>
    </row>
    <row r="263" customFormat="false" ht="12.75" hidden="false" customHeight="false" outlineLevel="0" collapsed="false">
      <c r="A263" s="1" t="n">
        <v>637013</v>
      </c>
      <c r="B263" s="0" t="s">
        <v>248</v>
      </c>
      <c r="D263" s="3" t="n">
        <v>0.5</v>
      </c>
      <c r="E263" s="0" t="n">
        <v>0.5</v>
      </c>
      <c r="F263" s="3" t="n">
        <v>0.5</v>
      </c>
      <c r="G263" s="3"/>
    </row>
    <row r="264" customFormat="false" ht="12.75" hidden="false" customHeight="false" outlineLevel="0" collapsed="false">
      <c r="A264" s="1" t="n">
        <v>637027</v>
      </c>
      <c r="B264" s="0" t="s">
        <v>249</v>
      </c>
      <c r="D264" s="3" t="n">
        <v>3.4</v>
      </c>
      <c r="E264" s="0" t="n">
        <v>3.4</v>
      </c>
      <c r="F264" s="3" t="n">
        <v>3.4</v>
      </c>
      <c r="G264" s="3"/>
    </row>
    <row r="265" customFormat="false" ht="12.75" hidden="true" customHeight="false" outlineLevel="0" collapsed="false">
      <c r="A265" s="1" t="s">
        <v>70</v>
      </c>
      <c r="D265" s="3"/>
      <c r="G265" s="3"/>
    </row>
    <row r="266" customFormat="false" ht="12.75" hidden="true" customHeight="false" outlineLevel="0" collapsed="false">
      <c r="D266" s="3"/>
      <c r="G266" s="3"/>
    </row>
    <row r="267" customFormat="false" ht="12.75" hidden="false" customHeight="false" outlineLevel="0" collapsed="false">
      <c r="A267" s="25" t="s">
        <v>250</v>
      </c>
      <c r="B267" s="26" t="s">
        <v>251</v>
      </c>
      <c r="C267" s="26" t="n">
        <v>22.71</v>
      </c>
      <c r="D267" s="27" t="n">
        <f aca="false">D268+D269+D273+D282</f>
        <v>28.8</v>
      </c>
      <c r="E267" s="26" t="n">
        <f aca="false">E268+E269+E273</f>
        <v>29</v>
      </c>
      <c r="F267" s="27" t="n">
        <f aca="false">F268+F269+F273+F282</f>
        <v>25.6</v>
      </c>
      <c r="G267" s="27" t="n">
        <f aca="false">G268+G269+G273+G282</f>
        <v>0</v>
      </c>
      <c r="H267" s="26"/>
      <c r="I267" s="26"/>
    </row>
    <row r="268" customFormat="false" ht="12.75" hidden="false" customHeight="false" outlineLevel="0" collapsed="false">
      <c r="A268" s="1" t="n">
        <v>610</v>
      </c>
      <c r="B268" s="0" t="s">
        <v>252</v>
      </c>
      <c r="D268" s="3" t="n">
        <v>15</v>
      </c>
      <c r="E268" s="0" t="n">
        <v>15</v>
      </c>
      <c r="F268" s="3" t="n">
        <v>15</v>
      </c>
      <c r="G268" s="3"/>
    </row>
    <row r="269" customFormat="false" ht="12.75" hidden="false" customHeight="false" outlineLevel="0" collapsed="false">
      <c r="A269" s="1" t="n">
        <v>620</v>
      </c>
      <c r="B269" s="0" t="s">
        <v>253</v>
      </c>
      <c r="D269" s="3" t="n">
        <v>5.3</v>
      </c>
      <c r="E269" s="0" t="n">
        <v>5.3</v>
      </c>
      <c r="F269" s="3" t="n">
        <v>5.3</v>
      </c>
      <c r="G269" s="3"/>
    </row>
    <row r="270" customFormat="false" ht="12.75" hidden="true" customHeight="false" outlineLevel="0" collapsed="false">
      <c r="D270" s="3"/>
      <c r="G270" s="3"/>
    </row>
    <row r="271" customFormat="false" ht="12.75" hidden="true" customHeight="false" outlineLevel="0" collapsed="false">
      <c r="A271" s="13"/>
      <c r="B271" s="14"/>
      <c r="C271" s="14"/>
      <c r="D271" s="16"/>
      <c r="E271" s="14"/>
      <c r="F271" s="16"/>
      <c r="G271" s="16"/>
      <c r="H271" s="17"/>
      <c r="I271" s="14"/>
      <c r="J271" s="18" t="s">
        <v>10</v>
      </c>
    </row>
    <row r="272" customFormat="false" ht="12.75" hidden="true" customHeight="false" outlineLevel="0" collapsed="false">
      <c r="A272" s="13"/>
      <c r="B272" s="14"/>
      <c r="C272" s="14"/>
      <c r="D272" s="21"/>
      <c r="E272" s="14"/>
      <c r="F272" s="21"/>
      <c r="G272" s="21"/>
      <c r="H272" s="17"/>
      <c r="I272" s="14"/>
      <c r="J272" s="22"/>
    </row>
    <row r="273" customFormat="false" ht="12.75" hidden="false" customHeight="false" outlineLevel="0" collapsed="false">
      <c r="A273" s="1" t="s">
        <v>254</v>
      </c>
      <c r="B273" s="0" t="s">
        <v>18</v>
      </c>
      <c r="C273" s="31" t="n">
        <v>3.12</v>
      </c>
      <c r="D273" s="32" t="n">
        <f aca="false">SUM(D274:D281)</f>
        <v>8</v>
      </c>
      <c r="E273" s="31" t="n">
        <f aca="false">SUM(E274:E281)+E282</f>
        <v>8.7</v>
      </c>
      <c r="F273" s="32" t="n">
        <v>5.3</v>
      </c>
      <c r="G273" s="32" t="n">
        <f aca="false">SUM(G274:G281)</f>
        <v>0</v>
      </c>
      <c r="H273" s="31" t="n">
        <f aca="false">SUM(H274:H281)</f>
        <v>0</v>
      </c>
      <c r="I273" s="31" t="n">
        <f aca="false">SUM(I274:I281)</f>
        <v>0</v>
      </c>
    </row>
    <row r="274" customFormat="false" ht="12.75" hidden="false" customHeight="false" outlineLevel="0" collapsed="false">
      <c r="A274" s="1" t="n">
        <v>632001</v>
      </c>
      <c r="B274" s="0" t="s">
        <v>118</v>
      </c>
      <c r="D274" s="3" t="n">
        <v>4</v>
      </c>
      <c r="E274" s="0" t="n">
        <v>4</v>
      </c>
      <c r="F274" s="3" t="n">
        <v>4.5</v>
      </c>
      <c r="G274" s="3"/>
    </row>
    <row r="275" customFormat="false" ht="12.75" hidden="false" customHeight="false" outlineLevel="0" collapsed="false">
      <c r="A275" s="1" t="n">
        <v>632002</v>
      </c>
      <c r="B275" s="0" t="s">
        <v>119</v>
      </c>
      <c r="D275" s="3" t="n">
        <v>0.3</v>
      </c>
      <c r="E275" s="0" t="n">
        <v>0.5</v>
      </c>
      <c r="F275" s="3" t="n">
        <v>0.5</v>
      </c>
      <c r="G275" s="3"/>
    </row>
    <row r="276" customFormat="false" ht="12.75" hidden="false" customHeight="false" outlineLevel="0" collapsed="false">
      <c r="A276" s="1" t="n">
        <v>632003</v>
      </c>
      <c r="B276" s="0" t="s">
        <v>28</v>
      </c>
      <c r="D276" s="3" t="n">
        <v>1</v>
      </c>
      <c r="E276" s="0" t="n">
        <v>1</v>
      </c>
      <c r="F276" s="3" t="n">
        <v>0.8</v>
      </c>
      <c r="G276" s="3"/>
    </row>
    <row r="277" customFormat="false" ht="12.75" hidden="false" customHeight="false" outlineLevel="0" collapsed="false">
      <c r="A277" s="1" t="n">
        <v>633006</v>
      </c>
      <c r="B277" s="0" t="s">
        <v>101</v>
      </c>
      <c r="D277" s="3" t="n">
        <v>0.5</v>
      </c>
      <c r="E277" s="0" t="n">
        <v>0.5</v>
      </c>
      <c r="F277" s="3" t="n">
        <v>0.5</v>
      </c>
      <c r="G277" s="3"/>
    </row>
    <row r="278" customFormat="false" ht="12.75" hidden="false" customHeight="false" outlineLevel="0" collapsed="false">
      <c r="A278" s="1" t="n">
        <v>635006</v>
      </c>
      <c r="B278" s="0" t="s">
        <v>255</v>
      </c>
      <c r="D278" s="3" t="n">
        <v>0.5</v>
      </c>
      <c r="E278" s="0" t="n">
        <v>0.5</v>
      </c>
      <c r="F278" s="3" t="n">
        <v>0.5</v>
      </c>
      <c r="G278" s="3"/>
    </row>
    <row r="279" customFormat="false" ht="12.75" hidden="false" customHeight="false" outlineLevel="0" collapsed="false">
      <c r="A279" s="1" t="n">
        <v>635001</v>
      </c>
      <c r="B279" s="0" t="s">
        <v>256</v>
      </c>
      <c r="D279" s="3" t="n">
        <v>0.5</v>
      </c>
      <c r="E279" s="0" t="n">
        <v>0.5</v>
      </c>
      <c r="F279" s="3" t="n">
        <v>0.5</v>
      </c>
      <c r="G279" s="3"/>
    </row>
    <row r="280" customFormat="false" ht="12.75" hidden="false" customHeight="false" outlineLevel="0" collapsed="false">
      <c r="A280" s="1" t="n">
        <v>636001</v>
      </c>
      <c r="B280" s="0" t="s">
        <v>257</v>
      </c>
      <c r="D280" s="3" t="n">
        <v>0.2</v>
      </c>
      <c r="E280" s="0" t="n">
        <v>0.2</v>
      </c>
      <c r="F280" s="3" t="n">
        <v>0.2</v>
      </c>
      <c r="G280" s="3"/>
    </row>
    <row r="281" customFormat="false" ht="12.75" hidden="false" customHeight="false" outlineLevel="0" collapsed="false">
      <c r="A281" s="1" t="n">
        <v>637004</v>
      </c>
      <c r="B281" s="0" t="s">
        <v>258</v>
      </c>
      <c r="D281" s="3" t="n">
        <v>1</v>
      </c>
      <c r="E281" s="0" t="n">
        <v>1</v>
      </c>
      <c r="F281" s="3" t="n">
        <v>0.5</v>
      </c>
      <c r="G281" s="3"/>
    </row>
    <row r="282" customFormat="false" ht="12.75" hidden="false" customHeight="false" outlineLevel="0" collapsed="false">
      <c r="A282" s="1" t="n">
        <v>642015</v>
      </c>
      <c r="B282" s="0" t="s">
        <v>259</v>
      </c>
      <c r="D282" s="3" t="n">
        <v>0.5</v>
      </c>
      <c r="E282" s="0" t="n">
        <v>0.5</v>
      </c>
      <c r="G282" s="3"/>
    </row>
    <row r="283" customFormat="false" ht="15" hidden="false" customHeight="false" outlineLevel="0" collapsed="false">
      <c r="A283" s="13" t="s">
        <v>3</v>
      </c>
      <c r="B283" s="14" t="s">
        <v>4</v>
      </c>
      <c r="C283" s="14" t="s">
        <v>5</v>
      </c>
      <c r="D283" s="15" t="s">
        <v>6</v>
      </c>
      <c r="E283" s="14" t="s">
        <v>7</v>
      </c>
      <c r="F283" s="16" t="s">
        <v>8</v>
      </c>
      <c r="G283" s="15" t="s">
        <v>6</v>
      </c>
      <c r="H283" s="17" t="s">
        <v>9</v>
      </c>
      <c r="I283" s="14" t="s">
        <v>9</v>
      </c>
      <c r="J283" s="18" t="s">
        <v>10</v>
      </c>
    </row>
    <row r="284" customFormat="false" ht="15" hidden="false" customHeight="false" outlineLevel="0" collapsed="false">
      <c r="A284" s="13" t="s">
        <v>11</v>
      </c>
      <c r="B284" s="14"/>
      <c r="C284" s="14" t="n">
        <v>2012</v>
      </c>
      <c r="D284" s="20" t="n">
        <v>2013</v>
      </c>
      <c r="E284" s="14" t="n">
        <v>2014</v>
      </c>
      <c r="F284" s="21" t="n">
        <v>2014</v>
      </c>
      <c r="G284" s="20" t="n">
        <v>2014</v>
      </c>
      <c r="H284" s="17" t="n">
        <v>2015</v>
      </c>
      <c r="I284" s="14" t="n">
        <v>2016</v>
      </c>
      <c r="J284" s="22"/>
    </row>
    <row r="285" customFormat="false" ht="12.75" hidden="false" customHeight="false" outlineLevel="0" collapsed="false">
      <c r="A285" s="25" t="s">
        <v>260</v>
      </c>
      <c r="B285" s="26" t="s">
        <v>261</v>
      </c>
      <c r="C285" s="26" t="n">
        <v>357.73</v>
      </c>
      <c r="D285" s="27" t="n">
        <f aca="false">D286+D287+D288</f>
        <v>357.4</v>
      </c>
      <c r="E285" s="26" t="n">
        <f aca="false">E286+E287+E288</f>
        <v>378</v>
      </c>
      <c r="F285" s="27" t="n">
        <f aca="false">F286+F287+F288</f>
        <v>367.6</v>
      </c>
      <c r="G285" s="27" t="n">
        <f aca="false">G286+G287+G288</f>
        <v>0</v>
      </c>
      <c r="H285" s="27" t="n">
        <f aca="false">H286+H287+H288</f>
        <v>0</v>
      </c>
      <c r="I285" s="27" t="n">
        <f aca="false">I286+I287+I288</f>
        <v>0</v>
      </c>
    </row>
    <row r="286" customFormat="false" ht="12.75" hidden="false" customHeight="false" outlineLevel="0" collapsed="false">
      <c r="A286" s="1" t="n">
        <v>610</v>
      </c>
      <c r="B286" s="0" t="s">
        <v>262</v>
      </c>
      <c r="D286" s="3" t="n">
        <v>210</v>
      </c>
      <c r="E286" s="42" t="n">
        <v>220</v>
      </c>
      <c r="F286" s="3" t="n">
        <v>215</v>
      </c>
      <c r="G286" s="3"/>
      <c r="H286" s="3"/>
      <c r="I286" s="3"/>
    </row>
    <row r="287" customFormat="false" ht="12.75" hidden="false" customHeight="false" outlineLevel="0" collapsed="false">
      <c r="A287" s="1" t="n">
        <v>620</v>
      </c>
      <c r="B287" s="0" t="s">
        <v>209</v>
      </c>
      <c r="D287" s="3" t="n">
        <v>73.5</v>
      </c>
      <c r="E287" s="42" t="n">
        <v>77</v>
      </c>
      <c r="F287" s="3" t="n">
        <v>75</v>
      </c>
      <c r="G287" s="3"/>
      <c r="H287" s="3"/>
      <c r="I287" s="3"/>
    </row>
    <row r="288" customFormat="false" ht="12.75" hidden="false" customHeight="false" outlineLevel="0" collapsed="false">
      <c r="A288" s="30" t="s">
        <v>254</v>
      </c>
      <c r="B288" s="31" t="s">
        <v>18</v>
      </c>
      <c r="C288" s="31" t="n">
        <v>85.25</v>
      </c>
      <c r="D288" s="32" t="n">
        <f aca="false">SUM(D289:D308)</f>
        <v>73.9</v>
      </c>
      <c r="E288" s="31" t="n">
        <f aca="false">SUM(E289:E308)</f>
        <v>81</v>
      </c>
      <c r="F288" s="32" t="n">
        <f aca="false">SUM(F289:F308)</f>
        <v>77.6</v>
      </c>
      <c r="G288" s="32"/>
      <c r="H288" s="31"/>
      <c r="I288" s="31"/>
    </row>
    <row r="289" customFormat="false" ht="12.75" hidden="false" customHeight="false" outlineLevel="0" collapsed="false">
      <c r="A289" s="1" t="n">
        <v>632001</v>
      </c>
      <c r="B289" s="0" t="s">
        <v>20</v>
      </c>
      <c r="D289" s="3" t="n">
        <v>45</v>
      </c>
      <c r="E289" s="42" t="n">
        <v>50</v>
      </c>
      <c r="F289" s="3" t="n">
        <v>50</v>
      </c>
      <c r="G289" s="3"/>
    </row>
    <row r="290" customFormat="false" ht="12.75" hidden="false" customHeight="false" outlineLevel="0" collapsed="false">
      <c r="A290" s="1" t="n">
        <v>632002</v>
      </c>
      <c r="B290" s="0" t="s">
        <v>263</v>
      </c>
      <c r="D290" s="3" t="n">
        <v>5.5</v>
      </c>
      <c r="E290" s="42" t="n">
        <v>6</v>
      </c>
      <c r="F290" s="3" t="n">
        <v>6</v>
      </c>
      <c r="G290" s="3"/>
    </row>
    <row r="291" customFormat="false" ht="12.75" hidden="false" customHeight="false" outlineLevel="0" collapsed="false">
      <c r="A291" s="1" t="n">
        <v>633002</v>
      </c>
      <c r="B291" s="0" t="s">
        <v>31</v>
      </c>
      <c r="D291" s="3" t="n">
        <v>0.5</v>
      </c>
      <c r="E291" s="42" t="n">
        <v>1</v>
      </c>
      <c r="F291" s="3" t="n">
        <v>0.5</v>
      </c>
      <c r="G291" s="3"/>
    </row>
    <row r="292" customFormat="false" ht="16.5" hidden="false" customHeight="true" outlineLevel="0" collapsed="false">
      <c r="A292" s="1" t="n">
        <v>632003</v>
      </c>
      <c r="B292" s="0" t="s">
        <v>28</v>
      </c>
      <c r="D292" s="3" t="n">
        <v>1</v>
      </c>
      <c r="E292" s="42" t="n">
        <v>1</v>
      </c>
      <c r="F292" s="3" t="n">
        <v>1</v>
      </c>
      <c r="G292" s="3"/>
    </row>
    <row r="293" customFormat="false" ht="12.75" hidden="false" customHeight="false" outlineLevel="0" collapsed="false">
      <c r="A293" s="1" t="n">
        <v>633001</v>
      </c>
      <c r="B293" s="0" t="s">
        <v>106</v>
      </c>
      <c r="D293" s="3" t="n">
        <v>0.5</v>
      </c>
      <c r="E293" s="42" t="n">
        <v>2</v>
      </c>
      <c r="F293" s="3" t="n">
        <v>0.5</v>
      </c>
      <c r="G293" s="3"/>
    </row>
    <row r="294" customFormat="false" ht="12.75" hidden="true" customHeight="false" outlineLevel="0" collapsed="false">
      <c r="A294" s="1" t="n">
        <v>633006</v>
      </c>
      <c r="B294" s="0" t="s">
        <v>264</v>
      </c>
      <c r="D294" s="3" t="n">
        <v>0</v>
      </c>
      <c r="G294" s="3"/>
    </row>
    <row r="295" customFormat="false" ht="15.75" hidden="false" customHeight="true" outlineLevel="0" collapsed="false">
      <c r="A295" s="1" t="n">
        <v>633006</v>
      </c>
      <c r="B295" s="0" t="s">
        <v>101</v>
      </c>
      <c r="D295" s="3" t="n">
        <v>3</v>
      </c>
      <c r="E295" s="42" t="n">
        <v>2</v>
      </c>
      <c r="F295" s="3" t="n">
        <v>2</v>
      </c>
      <c r="G295" s="3"/>
    </row>
    <row r="296" customFormat="false" ht="12.75" hidden="false" customHeight="false" outlineLevel="0" collapsed="false">
      <c r="A296" s="43" t="n">
        <v>633061318</v>
      </c>
      <c r="B296" s="0" t="s">
        <v>265</v>
      </c>
      <c r="D296" s="3" t="n">
        <v>0</v>
      </c>
      <c r="G296" s="3"/>
    </row>
    <row r="297" customFormat="false" ht="12.75" hidden="false" customHeight="false" outlineLevel="0" collapsed="false">
      <c r="A297" s="43" t="n">
        <v>633009</v>
      </c>
      <c r="B297" s="0" t="s">
        <v>213</v>
      </c>
      <c r="D297" s="3" t="n">
        <v>0.5</v>
      </c>
      <c r="E297" s="42" t="n">
        <v>1</v>
      </c>
      <c r="F297" s="3" t="n">
        <v>0.5</v>
      </c>
      <c r="G297" s="3"/>
    </row>
    <row r="298" customFormat="false" ht="12.75" hidden="false" customHeight="false" outlineLevel="0" collapsed="false">
      <c r="A298" s="1" t="n">
        <v>633010</v>
      </c>
      <c r="B298" s="0" t="s">
        <v>36</v>
      </c>
      <c r="D298" s="3" t="n">
        <v>0.6</v>
      </c>
      <c r="E298" s="0" t="n">
        <v>1</v>
      </c>
      <c r="F298" s="3" t="n">
        <v>0.6</v>
      </c>
      <c r="G298" s="3"/>
    </row>
    <row r="299" customFormat="false" ht="12.75" hidden="false" customHeight="false" outlineLevel="0" collapsed="false">
      <c r="A299" s="1" t="n">
        <v>635006</v>
      </c>
      <c r="B299" s="0" t="s">
        <v>171</v>
      </c>
      <c r="D299" s="3" t="n">
        <v>3</v>
      </c>
      <c r="E299" s="42" t="n">
        <v>1.5</v>
      </c>
      <c r="F299" s="3" t="n">
        <v>1.5</v>
      </c>
      <c r="G299" s="3"/>
    </row>
    <row r="300" customFormat="false" ht="12.75" hidden="true" customHeight="false" outlineLevel="0" collapsed="false">
      <c r="D300" s="3"/>
      <c r="G300" s="3"/>
    </row>
    <row r="301" customFormat="false" ht="12.75" hidden="false" customHeight="false" outlineLevel="0" collapsed="false">
      <c r="A301" s="1" t="n">
        <v>636001</v>
      </c>
      <c r="B301" s="0" t="s">
        <v>266</v>
      </c>
      <c r="D301" s="3" t="n">
        <v>7</v>
      </c>
      <c r="E301" s="42" t="n">
        <v>7</v>
      </c>
      <c r="F301" s="3" t="n">
        <v>7</v>
      </c>
      <c r="G301" s="3"/>
    </row>
    <row r="302" customFormat="false" ht="16.5" hidden="false" customHeight="true" outlineLevel="0" collapsed="false">
      <c r="A302" s="1" t="n">
        <v>637005</v>
      </c>
      <c r="B302" s="0" t="s">
        <v>267</v>
      </c>
      <c r="D302" s="3" t="n">
        <v>2</v>
      </c>
      <c r="E302" s="0" t="n">
        <v>2</v>
      </c>
      <c r="F302" s="3" t="n">
        <v>2</v>
      </c>
      <c r="G302" s="3"/>
    </row>
    <row r="303" customFormat="false" ht="12.75" hidden="false" customHeight="false" outlineLevel="0" collapsed="false">
      <c r="A303" s="1" t="n">
        <v>637012</v>
      </c>
      <c r="B303" s="0" t="s">
        <v>268</v>
      </c>
      <c r="D303" s="3" t="n">
        <v>0</v>
      </c>
      <c r="G303" s="3"/>
    </row>
    <row r="304" customFormat="false" ht="12.75" hidden="false" customHeight="false" outlineLevel="0" collapsed="false">
      <c r="A304" s="1" t="n">
        <v>637016</v>
      </c>
      <c r="B304" s="0" t="s">
        <v>269</v>
      </c>
      <c r="D304" s="3" t="n">
        <v>3</v>
      </c>
      <c r="E304" s="0" t="n">
        <v>3.5</v>
      </c>
      <c r="F304" s="3" t="n">
        <v>3.5</v>
      </c>
      <c r="G304" s="3"/>
    </row>
    <row r="305" customFormat="false" ht="12.75" hidden="true" customHeight="false" outlineLevel="0" collapsed="false">
      <c r="A305" s="1" t="n">
        <v>637004</v>
      </c>
      <c r="B305" s="0" t="s">
        <v>270</v>
      </c>
      <c r="D305" s="3" t="n">
        <v>0</v>
      </c>
      <c r="G305" s="3"/>
    </row>
    <row r="306" customFormat="false" ht="17.25" hidden="false" customHeight="true" outlineLevel="0" collapsed="false">
      <c r="A306" s="1" t="n">
        <v>637027</v>
      </c>
      <c r="B306" s="0" t="s">
        <v>69</v>
      </c>
      <c r="D306" s="3" t="n">
        <v>0.8</v>
      </c>
      <c r="E306" s="0" t="n">
        <v>1</v>
      </c>
      <c r="F306" s="3" t="n">
        <v>1</v>
      </c>
      <c r="G306" s="3"/>
    </row>
    <row r="307" customFormat="false" ht="12.75" hidden="false" customHeight="false" outlineLevel="0" collapsed="false">
      <c r="A307" s="1" t="n">
        <v>642015</v>
      </c>
      <c r="B307" s="0" t="s">
        <v>259</v>
      </c>
      <c r="D307" s="3" t="n">
        <v>1.5</v>
      </c>
      <c r="E307" s="0" t="n">
        <v>2</v>
      </c>
      <c r="F307" s="3" t="n">
        <v>1.5</v>
      </c>
      <c r="G307" s="3"/>
    </row>
    <row r="308" customFormat="false" ht="12.75" hidden="true" customHeight="false" outlineLevel="0" collapsed="false">
      <c r="A308" s="1" t="s">
        <v>70</v>
      </c>
      <c r="B308" s="0" t="s">
        <v>70</v>
      </c>
      <c r="D308" s="3"/>
      <c r="G308" s="3"/>
    </row>
    <row r="309" customFormat="false" ht="12.75" hidden="true" customHeight="false" outlineLevel="0" collapsed="false">
      <c r="A309" s="13"/>
      <c r="B309" s="14"/>
      <c r="C309" s="14"/>
      <c r="D309" s="16"/>
      <c r="E309" s="14"/>
      <c r="F309" s="16"/>
      <c r="G309" s="16"/>
      <c r="H309" s="17"/>
      <c r="I309" s="14"/>
      <c r="J309" s="18" t="s">
        <v>10</v>
      </c>
    </row>
    <row r="310" customFormat="false" ht="12.75" hidden="true" customHeight="false" outlineLevel="0" collapsed="false">
      <c r="A310" s="13"/>
      <c r="B310" s="14"/>
      <c r="C310" s="14"/>
      <c r="D310" s="21"/>
      <c r="E310" s="14"/>
      <c r="F310" s="21"/>
      <c r="G310" s="21"/>
      <c r="H310" s="17"/>
      <c r="I310" s="14"/>
      <c r="J310" s="22"/>
    </row>
    <row r="311" customFormat="false" ht="12.75" hidden="true" customHeight="false" outlineLevel="0" collapsed="false">
      <c r="A311" s="25"/>
      <c r="B311" s="26"/>
      <c r="C311" s="26"/>
      <c r="D311" s="27" t="n">
        <v>0</v>
      </c>
      <c r="F311" s="27"/>
      <c r="G311" s="27"/>
      <c r="H311" s="0" t="n">
        <v>0</v>
      </c>
      <c r="I311" s="0" t="n">
        <v>0</v>
      </c>
    </row>
    <row r="312" customFormat="false" ht="12.75" hidden="true" customHeight="false" outlineLevel="0" collapsed="false">
      <c r="D312" s="3"/>
      <c r="G312" s="3"/>
    </row>
    <row r="313" customFormat="false" ht="12.75" hidden="true" customHeight="false" outlineLevel="0" collapsed="false">
      <c r="D313" s="3"/>
      <c r="G313" s="3"/>
    </row>
    <row r="314" customFormat="false" ht="12.75" hidden="false" customHeight="false" outlineLevel="0" collapsed="false">
      <c r="A314" s="25" t="s">
        <v>271</v>
      </c>
      <c r="B314" s="26" t="s">
        <v>272</v>
      </c>
      <c r="C314" s="26" t="n">
        <v>1.92</v>
      </c>
      <c r="D314" s="27" t="n">
        <v>2</v>
      </c>
      <c r="E314" s="0" t="n">
        <v>2</v>
      </c>
      <c r="F314" s="27" t="n">
        <v>2</v>
      </c>
      <c r="G314" s="27"/>
      <c r="H314" s="27"/>
      <c r="I314" s="27"/>
    </row>
    <row r="315" customFormat="false" ht="12.75" hidden="false" customHeight="false" outlineLevel="0" collapsed="false">
      <c r="A315" s="1" t="n">
        <v>637001</v>
      </c>
      <c r="B315" s="0" t="s">
        <v>115</v>
      </c>
      <c r="D315" s="3" t="n">
        <v>2</v>
      </c>
      <c r="E315" s="0" t="n">
        <v>2</v>
      </c>
      <c r="F315" s="3" t="n">
        <v>2</v>
      </c>
      <c r="G315" s="3"/>
    </row>
    <row r="316" customFormat="false" ht="12.75" hidden="true" customHeight="false" outlineLevel="0" collapsed="false">
      <c r="D316" s="3"/>
      <c r="G316" s="3"/>
    </row>
    <row r="317" customFormat="false" ht="12.75" hidden="true" customHeight="false" outlineLevel="0" collapsed="false">
      <c r="A317" s="13"/>
      <c r="B317" s="14"/>
      <c r="C317" s="14"/>
      <c r="D317" s="16"/>
      <c r="E317" s="14"/>
      <c r="F317" s="16"/>
      <c r="G317" s="16"/>
      <c r="H317" s="17"/>
      <c r="I317" s="14"/>
    </row>
    <row r="318" customFormat="false" ht="12.75" hidden="true" customHeight="false" outlineLevel="0" collapsed="false">
      <c r="A318" s="13"/>
      <c r="B318" s="14"/>
      <c r="C318" s="14"/>
      <c r="D318" s="16"/>
      <c r="E318" s="14"/>
      <c r="F318" s="16"/>
      <c r="G318" s="16"/>
      <c r="H318" s="17"/>
      <c r="I318" s="14"/>
    </row>
    <row r="319" customFormat="false" ht="12.75" hidden="true" customHeight="false" outlineLevel="0" collapsed="false">
      <c r="A319" s="39"/>
      <c r="B319" s="40"/>
      <c r="C319" s="40"/>
      <c r="D319" s="41"/>
      <c r="E319" s="40"/>
      <c r="F319" s="41"/>
      <c r="G319" s="41"/>
      <c r="H319" s="40"/>
      <c r="I319" s="40"/>
    </row>
    <row r="320" customFormat="false" ht="12.75" hidden="true" customHeight="false" outlineLevel="0" collapsed="false">
      <c r="A320" s="39"/>
      <c r="B320" s="40"/>
      <c r="C320" s="40"/>
      <c r="D320" s="41"/>
      <c r="E320" s="40"/>
      <c r="F320" s="41"/>
      <c r="G320" s="41"/>
      <c r="H320" s="40"/>
      <c r="I320" s="40"/>
    </row>
    <row r="321" customFormat="false" ht="12.75" hidden="true" customHeight="false" outlineLevel="0" collapsed="false">
      <c r="A321" s="39"/>
      <c r="B321" s="40"/>
      <c r="C321" s="40"/>
      <c r="D321" s="41"/>
      <c r="E321" s="40"/>
      <c r="F321" s="41"/>
      <c r="G321" s="41"/>
      <c r="H321" s="40"/>
      <c r="I321" s="40"/>
    </row>
    <row r="322" customFormat="false" ht="12.75" hidden="false" customHeight="false" outlineLevel="0" collapsed="false">
      <c r="A322" s="25" t="s">
        <v>273</v>
      </c>
      <c r="B322" s="26" t="s">
        <v>274</v>
      </c>
      <c r="C322" s="26" t="n">
        <v>2.31</v>
      </c>
      <c r="D322" s="27" t="n">
        <v>15</v>
      </c>
      <c r="E322" s="26" t="n">
        <v>15</v>
      </c>
      <c r="F322" s="27" t="n">
        <v>10</v>
      </c>
      <c r="G322" s="27"/>
      <c r="H322" s="26"/>
      <c r="I322" s="26"/>
    </row>
    <row r="323" customFormat="false" ht="12.75" hidden="true" customHeight="false" outlineLevel="0" collapsed="false">
      <c r="A323" s="1" t="s">
        <v>70</v>
      </c>
      <c r="D323" s="3"/>
      <c r="G323" s="3"/>
    </row>
    <row r="324" customFormat="false" ht="12.75" hidden="true" customHeight="false" outlineLevel="0" collapsed="false">
      <c r="A324" s="1" t="s">
        <v>70</v>
      </c>
      <c r="D324" s="3"/>
      <c r="G324" s="3"/>
    </row>
    <row r="325" customFormat="false" ht="12.75" hidden="false" customHeight="false" outlineLevel="0" collapsed="false">
      <c r="A325" s="1" t="n">
        <v>637027</v>
      </c>
      <c r="B325" s="0" t="s">
        <v>275</v>
      </c>
      <c r="D325" s="3" t="n">
        <v>0</v>
      </c>
      <c r="G325" s="3"/>
    </row>
    <row r="326" customFormat="false" ht="12.75" hidden="false" customHeight="false" outlineLevel="0" collapsed="false">
      <c r="A326" s="1" t="n">
        <v>642001</v>
      </c>
      <c r="B326" s="0" t="s">
        <v>230</v>
      </c>
      <c r="D326" s="0" t="n">
        <v>15</v>
      </c>
      <c r="E326" s="42" t="n">
        <v>15</v>
      </c>
      <c r="F326" s="44" t="n">
        <v>10</v>
      </c>
      <c r="G326" s="44"/>
      <c r="H326" s="42"/>
    </row>
    <row r="327" customFormat="false" ht="12.75" hidden="true" customHeight="false" outlineLevel="0" collapsed="false">
      <c r="D327" s="3"/>
      <c r="G327" s="3"/>
    </row>
    <row r="328" customFormat="false" ht="12.75" hidden="true" customHeight="false" outlineLevel="0" collapsed="false">
      <c r="A328" s="1" t="s">
        <v>70</v>
      </c>
      <c r="B328" s="0" t="s">
        <v>70</v>
      </c>
      <c r="D328" s="3"/>
      <c r="G328" s="3"/>
    </row>
    <row r="329" customFormat="false" ht="12.75" hidden="true" customHeight="false" outlineLevel="0" collapsed="false">
      <c r="A329" s="1" t="s">
        <v>70</v>
      </c>
      <c r="B329" s="0" t="s">
        <v>70</v>
      </c>
      <c r="D329" s="3"/>
      <c r="G329" s="3"/>
    </row>
    <row r="330" customFormat="false" ht="12.75" hidden="true" customHeight="false" outlineLevel="0" collapsed="false">
      <c r="D330" s="3"/>
      <c r="G330" s="3"/>
    </row>
    <row r="331" customFormat="false" ht="12.75" hidden="true" customHeight="false" outlineLevel="0" collapsed="false">
      <c r="A331" s="25"/>
      <c r="B331" s="26"/>
      <c r="C331" s="26"/>
      <c r="D331" s="3"/>
      <c r="E331" s="26"/>
      <c r="G331" s="3"/>
    </row>
    <row r="332" customFormat="false" ht="12.75" hidden="true" customHeight="false" outlineLevel="0" collapsed="false">
      <c r="A332" s="25"/>
      <c r="B332" s="26"/>
      <c r="C332" s="26"/>
      <c r="D332" s="3"/>
      <c r="E332" s="26"/>
      <c r="G332" s="3"/>
    </row>
    <row r="333" customFormat="false" ht="12.75" hidden="true" customHeight="false" outlineLevel="0" collapsed="false">
      <c r="A333" s="25" t="s">
        <v>276</v>
      </c>
      <c r="B333" s="26" t="s">
        <v>277</v>
      </c>
      <c r="C333" s="26"/>
      <c r="D333" s="3" t="n">
        <v>0</v>
      </c>
      <c r="E333" s="26" t="n">
        <v>0</v>
      </c>
      <c r="F333" s="3" t="n">
        <v>0</v>
      </c>
      <c r="G333" s="3" t="n">
        <v>0</v>
      </c>
    </row>
    <row r="334" customFormat="false" ht="12.75" hidden="true" customHeight="false" outlineLevel="0" collapsed="false">
      <c r="A334" s="1" t="s">
        <v>278</v>
      </c>
      <c r="B334" s="0" t="s">
        <v>279</v>
      </c>
      <c r="D334" s="3"/>
      <c r="G334" s="3"/>
    </row>
    <row r="335" customFormat="false" ht="12.75" hidden="true" customHeight="false" outlineLevel="0" collapsed="false">
      <c r="A335" s="25" t="s">
        <v>280</v>
      </c>
      <c r="B335" s="26" t="s">
        <v>281</v>
      </c>
      <c r="C335" s="26"/>
      <c r="D335" s="27" t="n">
        <f aca="false">D336+D337+D338</f>
        <v>0</v>
      </c>
      <c r="E335" s="27" t="n">
        <f aca="false">E336+E337+E338</f>
        <v>0</v>
      </c>
      <c r="F335" s="27" t="n">
        <f aca="false">F336+F337+F338</f>
        <v>0</v>
      </c>
      <c r="G335" s="27" t="n">
        <f aca="false">G336+G337+G338</f>
        <v>0</v>
      </c>
      <c r="H335" s="26"/>
      <c r="I335" s="26"/>
    </row>
    <row r="336" customFormat="false" ht="12.75" hidden="true" customHeight="false" outlineLevel="0" collapsed="false">
      <c r="A336" s="1" t="n">
        <v>610</v>
      </c>
      <c r="B336" s="0" t="s">
        <v>262</v>
      </c>
      <c r="D336" s="3"/>
      <c r="G336" s="3"/>
      <c r="H336" s="0" t="s">
        <v>70</v>
      </c>
    </row>
    <row r="337" customFormat="false" ht="12.75" hidden="true" customHeight="false" outlineLevel="0" collapsed="false">
      <c r="A337" s="1" t="n">
        <v>620</v>
      </c>
      <c r="B337" s="0" t="s">
        <v>84</v>
      </c>
      <c r="D337" s="3"/>
      <c r="G337" s="3"/>
      <c r="H337" s="0" t="s">
        <v>70</v>
      </c>
    </row>
    <row r="338" customFormat="false" ht="12.75" hidden="true" customHeight="false" outlineLevel="0" collapsed="false">
      <c r="A338" s="30" t="s">
        <v>254</v>
      </c>
      <c r="B338" s="31" t="s">
        <v>18</v>
      </c>
      <c r="C338" s="31"/>
      <c r="D338" s="32"/>
      <c r="E338" s="31"/>
      <c r="F338" s="32"/>
      <c r="G338" s="32"/>
      <c r="H338" s="31"/>
      <c r="I338" s="31"/>
    </row>
    <row r="339" customFormat="false" ht="12.75" hidden="true" customHeight="false" outlineLevel="0" collapsed="false">
      <c r="A339" s="1" t="n">
        <v>632001</v>
      </c>
      <c r="B339" s="0" t="s">
        <v>210</v>
      </c>
      <c r="D339" s="3"/>
      <c r="G339" s="3"/>
    </row>
    <row r="340" customFormat="false" ht="12.75" hidden="true" customHeight="false" outlineLevel="0" collapsed="false">
      <c r="A340" s="1" t="n">
        <v>632002</v>
      </c>
      <c r="B340" s="0" t="s">
        <v>119</v>
      </c>
      <c r="D340" s="3"/>
      <c r="G340" s="3"/>
    </row>
    <row r="341" customFormat="false" ht="12.75" hidden="true" customHeight="false" outlineLevel="0" collapsed="false">
      <c r="D341" s="3"/>
      <c r="G341" s="3"/>
    </row>
    <row r="342" customFormat="false" ht="12.75" hidden="true" customHeight="false" outlineLevel="0" collapsed="false">
      <c r="D342" s="3"/>
      <c r="G342" s="3"/>
    </row>
    <row r="343" customFormat="false" ht="12.75" hidden="true" customHeight="false" outlineLevel="0" collapsed="false">
      <c r="D343" s="3"/>
      <c r="G343" s="3"/>
    </row>
    <row r="344" customFormat="false" ht="15" hidden="true" customHeight="false" outlineLevel="0" collapsed="false">
      <c r="A344" s="13" t="s">
        <v>3</v>
      </c>
      <c r="B344" s="14"/>
      <c r="C344" s="14"/>
      <c r="D344" s="15"/>
      <c r="E344" s="14"/>
      <c r="F344" s="16"/>
      <c r="G344" s="15"/>
      <c r="H344" s="17"/>
      <c r="I344" s="14"/>
    </row>
    <row r="345" customFormat="false" ht="15" hidden="true" customHeight="false" outlineLevel="0" collapsed="false">
      <c r="A345" s="13" t="s">
        <v>11</v>
      </c>
      <c r="B345" s="14"/>
      <c r="C345" s="14"/>
      <c r="D345" s="20"/>
      <c r="E345" s="14"/>
      <c r="F345" s="21"/>
      <c r="G345" s="20"/>
      <c r="H345" s="17"/>
      <c r="I345" s="14"/>
    </row>
    <row r="346" customFormat="false" ht="12.75" hidden="true" customHeight="false" outlineLevel="0" collapsed="false">
      <c r="A346" s="1" t="n">
        <v>632003</v>
      </c>
      <c r="B346" s="0" t="s">
        <v>28</v>
      </c>
      <c r="D346" s="3"/>
      <c r="G346" s="3"/>
    </row>
    <row r="347" customFormat="false" ht="12.75" hidden="true" customHeight="false" outlineLevel="0" collapsed="false">
      <c r="A347" s="1" t="n">
        <v>633001</v>
      </c>
      <c r="B347" s="0" t="s">
        <v>106</v>
      </c>
      <c r="D347" s="3"/>
      <c r="G347" s="3"/>
    </row>
    <row r="348" customFormat="false" ht="12.75" hidden="true" customHeight="false" outlineLevel="0" collapsed="false">
      <c r="A348" s="1" t="n">
        <v>633002</v>
      </c>
      <c r="B348" s="0" t="s">
        <v>31</v>
      </c>
      <c r="D348" s="3"/>
      <c r="G348" s="3"/>
    </row>
    <row r="349" customFormat="false" ht="12.75" hidden="true" customHeight="false" outlineLevel="0" collapsed="false">
      <c r="A349" s="1" t="n">
        <v>633006</v>
      </c>
      <c r="B349" s="0" t="s">
        <v>282</v>
      </c>
      <c r="D349" s="3"/>
      <c r="G349" s="3"/>
    </row>
    <row r="350" customFormat="false" ht="12.75" hidden="true" customHeight="false" outlineLevel="0" collapsed="false">
      <c r="A350" s="43" t="n">
        <v>633006111</v>
      </c>
      <c r="B350" s="0" t="s">
        <v>283</v>
      </c>
      <c r="D350" s="3"/>
      <c r="G350" s="3"/>
    </row>
    <row r="351" customFormat="false" ht="12.75" hidden="true" customHeight="false" outlineLevel="0" collapsed="false">
      <c r="A351" s="43" t="n">
        <v>633006111</v>
      </c>
      <c r="B351" s="0" t="s">
        <v>284</v>
      </c>
      <c r="D351" s="3"/>
      <c r="G351" s="3"/>
    </row>
    <row r="352" customFormat="false" ht="12.75" hidden="true" customHeight="false" outlineLevel="0" collapsed="false">
      <c r="A352" s="43" t="n">
        <v>6330061318</v>
      </c>
      <c r="B352" s="0" t="s">
        <v>285</v>
      </c>
      <c r="D352" s="3"/>
      <c r="G352" s="3"/>
    </row>
    <row r="353" customFormat="false" ht="12.75" hidden="true" customHeight="false" outlineLevel="0" collapsed="false">
      <c r="A353" s="43" t="n">
        <v>633016</v>
      </c>
      <c r="B353" s="0" t="s">
        <v>286</v>
      </c>
      <c r="D353" s="3"/>
      <c r="G353" s="3"/>
    </row>
    <row r="354" customFormat="false" ht="16.5" hidden="true" customHeight="true" outlineLevel="0" collapsed="false">
      <c r="A354" s="43" t="n">
        <v>634004</v>
      </c>
      <c r="B354" s="0" t="s">
        <v>287</v>
      </c>
      <c r="D354" s="3"/>
      <c r="G354" s="3"/>
    </row>
    <row r="355" customFormat="false" ht="12.75" hidden="true" customHeight="false" outlineLevel="0" collapsed="false">
      <c r="A355" s="43" t="n">
        <v>635006</v>
      </c>
      <c r="B355" s="0" t="s">
        <v>255</v>
      </c>
      <c r="D355" s="3"/>
      <c r="G355" s="3"/>
    </row>
    <row r="356" customFormat="false" ht="12.75" hidden="true" customHeight="false" outlineLevel="0" collapsed="false">
      <c r="A356" s="1" t="n">
        <v>636001</v>
      </c>
      <c r="B356" s="0" t="s">
        <v>266</v>
      </c>
      <c r="D356" s="3"/>
      <c r="G356" s="3"/>
    </row>
    <row r="357" customFormat="false" ht="12.75" hidden="true" customHeight="false" outlineLevel="0" collapsed="false">
      <c r="A357" s="1" t="n">
        <v>6360011318</v>
      </c>
      <c r="B357" s="0" t="s">
        <v>288</v>
      </c>
      <c r="D357" s="3"/>
      <c r="G357" s="3"/>
    </row>
    <row r="358" customFormat="false" ht="12.75" hidden="true" customHeight="false" outlineLevel="0" collapsed="false">
      <c r="A358" s="1" t="n">
        <v>637005</v>
      </c>
      <c r="B358" s="0" t="s">
        <v>267</v>
      </c>
      <c r="D358" s="3"/>
      <c r="G358" s="3"/>
    </row>
    <row r="359" customFormat="false" ht="12.75" hidden="true" customHeight="false" outlineLevel="0" collapsed="false">
      <c r="A359" s="1" t="n">
        <v>637012</v>
      </c>
      <c r="B359" s="0" t="s">
        <v>289</v>
      </c>
      <c r="D359" s="3"/>
      <c r="G359" s="3"/>
    </row>
    <row r="360" customFormat="false" ht="12.75" hidden="true" customHeight="false" outlineLevel="0" collapsed="false">
      <c r="A360" s="1" t="n">
        <v>637014</v>
      </c>
      <c r="B360" s="0" t="s">
        <v>64</v>
      </c>
      <c r="D360" s="3"/>
      <c r="G360" s="3"/>
    </row>
    <row r="361" customFormat="false" ht="12.75" hidden="true" customHeight="false" outlineLevel="0" collapsed="false">
      <c r="A361" s="1" t="n">
        <v>637016</v>
      </c>
      <c r="B361" s="0" t="s">
        <v>269</v>
      </c>
      <c r="D361" s="3"/>
      <c r="G361" s="3"/>
    </row>
    <row r="362" customFormat="false" ht="12.75" hidden="true" customHeight="false" outlineLevel="0" collapsed="false">
      <c r="A362" s="1" t="n">
        <v>637027</v>
      </c>
      <c r="B362" s="0" t="s">
        <v>69</v>
      </c>
      <c r="D362" s="3"/>
      <c r="G362" s="3"/>
    </row>
    <row r="363" customFormat="false" ht="12.75" hidden="true" customHeight="false" outlineLevel="0" collapsed="false">
      <c r="D363" s="3"/>
      <c r="G363" s="3"/>
    </row>
    <row r="364" customFormat="false" ht="12.75" hidden="true" customHeight="false" outlineLevel="0" collapsed="false">
      <c r="A364" s="1" t="s">
        <v>70</v>
      </c>
      <c r="B364" s="0" t="s">
        <v>70</v>
      </c>
      <c r="D364" s="3"/>
      <c r="G364" s="3"/>
    </row>
    <row r="365" customFormat="false" ht="12.75" hidden="true" customHeight="false" outlineLevel="0" collapsed="false">
      <c r="A365" s="1" t="n">
        <v>642015</v>
      </c>
      <c r="B365" s="0" t="s">
        <v>259</v>
      </c>
      <c r="D365" s="3"/>
      <c r="G365" s="3"/>
    </row>
    <row r="366" customFormat="false" ht="15" hidden="true" customHeight="false" outlineLevel="0" collapsed="false">
      <c r="A366" s="13"/>
      <c r="B366" s="14"/>
      <c r="C366" s="14"/>
      <c r="D366" s="15"/>
      <c r="E366" s="14"/>
      <c r="F366" s="16"/>
      <c r="G366" s="15"/>
      <c r="H366" s="17"/>
      <c r="I366" s="14"/>
      <c r="J366" s="18" t="s">
        <v>10</v>
      </c>
    </row>
    <row r="367" customFormat="false" ht="15" hidden="true" customHeight="false" outlineLevel="0" collapsed="false">
      <c r="A367" s="13"/>
      <c r="B367" s="14"/>
      <c r="C367" s="14"/>
      <c r="D367" s="15"/>
      <c r="E367" s="14"/>
      <c r="F367" s="21"/>
      <c r="G367" s="15"/>
      <c r="H367" s="17"/>
      <c r="I367" s="14"/>
      <c r="J367" s="22"/>
    </row>
    <row r="368" customFormat="false" ht="15" hidden="false" customHeight="false" outlineLevel="0" collapsed="false">
      <c r="A368" s="39" t="s">
        <v>290</v>
      </c>
      <c r="B368" s="40" t="s">
        <v>291</v>
      </c>
      <c r="C368" s="40"/>
      <c r="D368" s="47" t="n">
        <v>50</v>
      </c>
      <c r="E368" s="40" t="n">
        <v>50</v>
      </c>
      <c r="F368" s="48" t="n">
        <v>50</v>
      </c>
      <c r="G368" s="47"/>
      <c r="H368" s="40"/>
      <c r="I368" s="40"/>
      <c r="J368" s="49"/>
    </row>
    <row r="369" customFormat="false" ht="15" hidden="false" customHeight="false" outlineLevel="0" collapsed="false">
      <c r="A369" s="39" t="n">
        <v>630.64</v>
      </c>
      <c r="B369" s="46" t="s">
        <v>292</v>
      </c>
      <c r="C369" s="40"/>
      <c r="D369" s="50" t="n">
        <v>50</v>
      </c>
      <c r="E369" s="40" t="n">
        <v>50</v>
      </c>
      <c r="F369" s="48" t="n">
        <v>50</v>
      </c>
      <c r="G369" s="47"/>
      <c r="H369" s="40"/>
      <c r="I369" s="40"/>
      <c r="J369" s="49"/>
    </row>
    <row r="370" customFormat="false" ht="15" hidden="false" customHeight="false" outlineLevel="0" collapsed="false">
      <c r="A370" s="25" t="s">
        <v>293</v>
      </c>
      <c r="B370" s="26" t="s">
        <v>294</v>
      </c>
      <c r="C370" s="36" t="n">
        <v>78.66</v>
      </c>
      <c r="D370" s="37" t="n">
        <f aca="false">SUM(D371:D374)+D377+D378+D381+D382+D383+D384+D390</f>
        <v>80.7</v>
      </c>
      <c r="E370" s="37" t="n">
        <f aca="false">SUM(E371:E374)+E377+E378+E381+E382+E383+E384+E390</f>
        <v>90</v>
      </c>
      <c r="F370" s="37" t="n">
        <f aca="false">SUM(F371:F374)+F377+F378+F381+F382+F383+F384+F390</f>
        <v>83.7</v>
      </c>
      <c r="G370" s="37"/>
      <c r="H370" s="36"/>
      <c r="I370" s="36"/>
    </row>
    <row r="371" customFormat="false" ht="12.75" hidden="false" customHeight="false" outlineLevel="0" collapsed="false">
      <c r="A371" s="1" t="n">
        <v>610</v>
      </c>
      <c r="B371" s="0" t="s">
        <v>262</v>
      </c>
      <c r="D371" s="3" t="n">
        <v>53</v>
      </c>
      <c r="E371" s="0" t="n">
        <v>58</v>
      </c>
      <c r="F371" s="3" t="n">
        <v>55</v>
      </c>
      <c r="G371" s="3"/>
    </row>
    <row r="372" customFormat="false" ht="12.75" hidden="false" customHeight="false" outlineLevel="0" collapsed="false">
      <c r="A372" s="1" t="n">
        <v>620</v>
      </c>
      <c r="B372" s="0" t="s">
        <v>84</v>
      </c>
      <c r="D372" s="3" t="n">
        <v>20</v>
      </c>
      <c r="E372" s="42" t="n">
        <v>22</v>
      </c>
      <c r="F372" s="3" t="n">
        <v>21</v>
      </c>
      <c r="G372" s="3"/>
    </row>
    <row r="373" customFormat="false" ht="12.75" hidden="false" customHeight="false" outlineLevel="0" collapsed="false">
      <c r="A373" s="1" t="n">
        <v>633001</v>
      </c>
      <c r="B373" s="0" t="s">
        <v>106</v>
      </c>
      <c r="D373" s="3" t="n">
        <v>1</v>
      </c>
      <c r="E373" s="42" t="n">
        <v>1.5</v>
      </c>
      <c r="F373" s="3" t="n">
        <v>1</v>
      </c>
      <c r="G373" s="3"/>
    </row>
    <row r="374" customFormat="false" ht="12.75" hidden="false" customHeight="false" outlineLevel="0" collapsed="false">
      <c r="A374" s="1" t="n">
        <v>633006</v>
      </c>
      <c r="B374" s="0" t="s">
        <v>295</v>
      </c>
      <c r="D374" s="3" t="n">
        <v>1.5</v>
      </c>
      <c r="E374" s="42" t="n">
        <v>1.5</v>
      </c>
      <c r="F374" s="3" t="n">
        <v>1.5</v>
      </c>
      <c r="G374" s="3"/>
    </row>
    <row r="375" customFormat="false" ht="15" hidden="false" customHeight="false" outlineLevel="0" collapsed="false">
      <c r="A375" s="13" t="s">
        <v>3</v>
      </c>
      <c r="B375" s="14" t="s">
        <v>4</v>
      </c>
      <c r="C375" s="14" t="s">
        <v>5</v>
      </c>
      <c r="D375" s="15" t="s">
        <v>6</v>
      </c>
      <c r="E375" s="14" t="s">
        <v>7</v>
      </c>
      <c r="F375" s="16" t="s">
        <v>8</v>
      </c>
      <c r="G375" s="15" t="s">
        <v>6</v>
      </c>
      <c r="H375" s="17" t="s">
        <v>9</v>
      </c>
      <c r="I375" s="14" t="s">
        <v>9</v>
      </c>
      <c r="J375" s="18" t="s">
        <v>10</v>
      </c>
    </row>
    <row r="376" customFormat="false" ht="15" hidden="false" customHeight="false" outlineLevel="0" collapsed="false">
      <c r="A376" s="13" t="s">
        <v>11</v>
      </c>
      <c r="B376" s="14"/>
      <c r="C376" s="14" t="n">
        <v>2012</v>
      </c>
      <c r="D376" s="20" t="n">
        <v>2013</v>
      </c>
      <c r="E376" s="14" t="n">
        <v>2014</v>
      </c>
      <c r="F376" s="21" t="n">
        <v>2014</v>
      </c>
      <c r="G376" s="20" t="n">
        <v>2014</v>
      </c>
      <c r="H376" s="17" t="n">
        <v>2015</v>
      </c>
      <c r="I376" s="14" t="n">
        <v>2016</v>
      </c>
      <c r="J376" s="22"/>
    </row>
    <row r="377" customFormat="false" ht="12.75" hidden="false" customHeight="false" outlineLevel="0" collapsed="false">
      <c r="A377" s="1" t="n">
        <v>633010</v>
      </c>
      <c r="B377" s="0" t="s">
        <v>36</v>
      </c>
      <c r="D377" s="3" t="n">
        <v>0.6</v>
      </c>
      <c r="E377" s="42" t="n">
        <v>1</v>
      </c>
      <c r="F377" s="3" t="n">
        <v>0.6</v>
      </c>
      <c r="G377" s="3"/>
    </row>
    <row r="378" customFormat="false" ht="12.75" hidden="false" customHeight="false" outlineLevel="0" collapsed="false">
      <c r="A378" s="1" t="n">
        <v>635006</v>
      </c>
      <c r="B378" s="0" t="s">
        <v>255</v>
      </c>
      <c r="D378" s="3" t="n">
        <v>0.5</v>
      </c>
      <c r="E378" s="42" t="n">
        <v>1.5</v>
      </c>
      <c r="F378" s="3" t="n">
        <v>0.5</v>
      </c>
      <c r="G378" s="3"/>
    </row>
    <row r="379" customFormat="false" ht="12.75" hidden="true" customHeight="false" outlineLevel="0" collapsed="false">
      <c r="A379" s="13"/>
      <c r="B379" s="14"/>
      <c r="C379" s="14"/>
      <c r="D379" s="16"/>
      <c r="E379" s="14"/>
      <c r="F379" s="16"/>
      <c r="G379" s="16"/>
      <c r="H379" s="17"/>
      <c r="I379" s="14"/>
      <c r="J379" s="18"/>
    </row>
    <row r="380" customFormat="false" ht="12.75" hidden="true" customHeight="false" outlineLevel="0" collapsed="false">
      <c r="A380" s="13"/>
      <c r="B380" s="14"/>
      <c r="C380" s="14"/>
      <c r="D380" s="16"/>
      <c r="E380" s="14"/>
      <c r="F380" s="16"/>
      <c r="G380" s="16"/>
      <c r="H380" s="17"/>
      <c r="I380" s="14"/>
      <c r="J380" s="22"/>
    </row>
    <row r="381" customFormat="false" ht="12.75" hidden="false" customHeight="false" outlineLevel="0" collapsed="false">
      <c r="A381" s="1" t="n">
        <v>637005</v>
      </c>
      <c r="B381" s="0" t="s">
        <v>267</v>
      </c>
      <c r="D381" s="3" t="n">
        <v>0.5</v>
      </c>
      <c r="E381" s="42" t="n">
        <v>0.5</v>
      </c>
      <c r="F381" s="3" t="n">
        <v>0.5</v>
      </c>
      <c r="G381" s="3"/>
    </row>
    <row r="382" customFormat="false" ht="12.75" hidden="false" customHeight="false" outlineLevel="0" collapsed="false">
      <c r="A382" s="1" t="n">
        <v>637016</v>
      </c>
      <c r="B382" s="0" t="s">
        <v>269</v>
      </c>
      <c r="D382" s="3" t="n">
        <v>1</v>
      </c>
      <c r="E382" s="42" t="n">
        <v>1.2</v>
      </c>
      <c r="F382" s="3" t="n">
        <v>1</v>
      </c>
      <c r="G382" s="3"/>
    </row>
    <row r="383" customFormat="false" ht="12.75" hidden="false" customHeight="false" outlineLevel="0" collapsed="false">
      <c r="A383" s="1" t="n">
        <v>637027</v>
      </c>
      <c r="B383" s="0" t="s">
        <v>69</v>
      </c>
      <c r="D383" s="3" t="n">
        <v>0.5</v>
      </c>
      <c r="E383" s="42" t="n">
        <v>0.5</v>
      </c>
      <c r="F383" s="3" t="n">
        <v>0.5</v>
      </c>
      <c r="G383" s="3"/>
    </row>
    <row r="384" customFormat="false" ht="12.75" hidden="false" customHeight="false" outlineLevel="0" collapsed="false">
      <c r="A384" s="1" t="n">
        <v>642015</v>
      </c>
      <c r="B384" s="0" t="s">
        <v>259</v>
      </c>
      <c r="D384" s="3" t="n">
        <v>0.5</v>
      </c>
      <c r="E384" s="42" t="n">
        <v>0.5</v>
      </c>
      <c r="F384" s="3" t="n">
        <v>0.5</v>
      </c>
      <c r="G384" s="3"/>
    </row>
    <row r="385" customFormat="false" ht="12.75" hidden="true" customHeight="false" outlineLevel="0" collapsed="false">
      <c r="A385" s="1" t="s">
        <v>70</v>
      </c>
      <c r="B385" s="0" t="s">
        <v>70</v>
      </c>
      <c r="D385" s="3"/>
      <c r="G385" s="3"/>
    </row>
    <row r="386" customFormat="false" ht="12.75" hidden="true" customHeight="false" outlineLevel="0" collapsed="false">
      <c r="A386" s="1" t="s">
        <v>70</v>
      </c>
      <c r="B386" s="0" t="s">
        <v>70</v>
      </c>
      <c r="D386" s="3"/>
      <c r="G386" s="3"/>
    </row>
    <row r="387" customFormat="false" ht="12.75" hidden="true" customHeight="false" outlineLevel="0" collapsed="false">
      <c r="D387" s="3"/>
      <c r="G387" s="3"/>
    </row>
    <row r="388" customFormat="false" ht="12.75" hidden="true" customHeight="false" outlineLevel="0" collapsed="false">
      <c r="A388" s="13"/>
      <c r="B388" s="14"/>
      <c r="C388" s="14"/>
      <c r="D388" s="16"/>
      <c r="E388" s="14"/>
      <c r="F388" s="16"/>
      <c r="G388" s="16"/>
      <c r="H388" s="17"/>
      <c r="I388" s="14"/>
    </row>
    <row r="389" customFormat="false" ht="12.75" hidden="true" customHeight="false" outlineLevel="0" collapsed="false">
      <c r="A389" s="13"/>
      <c r="B389" s="14"/>
      <c r="C389" s="14"/>
      <c r="D389" s="16"/>
      <c r="E389" s="14"/>
      <c r="F389" s="16"/>
      <c r="G389" s="16"/>
      <c r="H389" s="17"/>
      <c r="I389" s="14"/>
    </row>
    <row r="390" customFormat="false" ht="12.75" hidden="false" customHeight="false" outlineLevel="0" collapsed="false">
      <c r="A390" s="45" t="n">
        <v>637014</v>
      </c>
      <c r="B390" s="46" t="s">
        <v>296</v>
      </c>
      <c r="C390" s="46"/>
      <c r="D390" s="51" t="n">
        <v>1.6</v>
      </c>
      <c r="E390" s="46" t="n">
        <v>1.8</v>
      </c>
      <c r="F390" s="41" t="n">
        <v>1.6</v>
      </c>
      <c r="G390" s="41"/>
      <c r="H390" s="40"/>
      <c r="I390" s="40"/>
    </row>
    <row r="391" customFormat="false" ht="12.75" hidden="false" customHeight="false" outlineLevel="0" collapsed="false">
      <c r="A391" s="25" t="s">
        <v>297</v>
      </c>
      <c r="B391" s="26" t="s">
        <v>298</v>
      </c>
      <c r="C391" s="26" t="n">
        <v>34.83</v>
      </c>
      <c r="D391" s="26" t="n">
        <f aca="false">SUM(D394:D395)+SUM(D398:D400)+D403</f>
        <v>48.9</v>
      </c>
      <c r="E391" s="26" t="n">
        <f aca="false">SUM(E394:E395)+SUM(E398:E400)+E403</f>
        <v>50.9</v>
      </c>
      <c r="F391" s="26" t="n">
        <f aca="false">SUM(F394:F395)+SUM(F398:F400)+F403</f>
        <v>50.4</v>
      </c>
      <c r="G391" s="26" t="n">
        <f aca="false">SUM(G394:G395)+SUM(G398:G400)+G403</f>
        <v>0</v>
      </c>
      <c r="H391" s="26"/>
      <c r="I391" s="26"/>
    </row>
    <row r="392" customFormat="false" ht="12.75" hidden="true" customHeight="false" outlineLevel="0" collapsed="false">
      <c r="A392" s="1" t="n">
        <v>610</v>
      </c>
      <c r="B392" s="0" t="s">
        <v>299</v>
      </c>
      <c r="D392" s="3"/>
      <c r="G392" s="3"/>
    </row>
    <row r="393" customFormat="false" ht="12.75" hidden="true" customHeight="false" outlineLevel="0" collapsed="false">
      <c r="A393" s="1" t="n">
        <v>620</v>
      </c>
      <c r="B393" s="0" t="s">
        <v>300</v>
      </c>
      <c r="D393" s="3"/>
      <c r="G393" s="3"/>
    </row>
    <row r="394" customFormat="false" ht="12.75" hidden="false" customHeight="false" outlineLevel="0" collapsed="false">
      <c r="A394" s="1" t="n">
        <v>632001</v>
      </c>
      <c r="B394" s="0" t="s">
        <v>301</v>
      </c>
      <c r="D394" s="3" t="n">
        <v>5.5</v>
      </c>
      <c r="E394" s="0" t="n">
        <v>6</v>
      </c>
      <c r="F394" s="3" t="n">
        <v>6</v>
      </c>
      <c r="G394" s="3"/>
    </row>
    <row r="395" customFormat="false" ht="12.75" hidden="false" customHeight="false" outlineLevel="0" collapsed="false">
      <c r="A395" s="1" t="n">
        <v>632002</v>
      </c>
      <c r="B395" s="0" t="s">
        <v>302</v>
      </c>
      <c r="D395" s="3" t="n">
        <v>0.5</v>
      </c>
      <c r="E395" s="0" t="n">
        <v>0.8</v>
      </c>
      <c r="F395" s="3" t="n">
        <v>0.5</v>
      </c>
      <c r="G395" s="3"/>
    </row>
    <row r="396" customFormat="false" ht="15" hidden="true" customHeight="false" outlineLevel="0" collapsed="false">
      <c r="A396" s="13" t="s">
        <v>3</v>
      </c>
      <c r="B396" s="14"/>
      <c r="C396" s="14"/>
      <c r="D396" s="15"/>
      <c r="E396" s="14"/>
      <c r="F396" s="16"/>
      <c r="G396" s="15"/>
      <c r="H396" s="17"/>
      <c r="I396" s="14"/>
    </row>
    <row r="397" customFormat="false" ht="15" hidden="true" customHeight="false" outlineLevel="0" collapsed="false">
      <c r="A397" s="13" t="s">
        <v>11</v>
      </c>
      <c r="B397" s="14"/>
      <c r="C397" s="14"/>
      <c r="D397" s="20"/>
      <c r="E397" s="14"/>
      <c r="F397" s="21"/>
      <c r="G397" s="20"/>
      <c r="H397" s="17"/>
      <c r="I397" s="14"/>
    </row>
    <row r="398" customFormat="false" ht="12.75" hidden="false" customHeight="false" outlineLevel="0" collapsed="false">
      <c r="A398" s="1" t="n">
        <v>635006</v>
      </c>
      <c r="B398" s="0" t="s">
        <v>303</v>
      </c>
      <c r="D398" s="3" t="n">
        <v>0.5</v>
      </c>
      <c r="E398" s="0" t="n">
        <v>0.5</v>
      </c>
      <c r="F398" s="3" t="n">
        <v>0.5</v>
      </c>
      <c r="G398" s="3"/>
    </row>
    <row r="399" customFormat="false" ht="12.75" hidden="false" customHeight="false" outlineLevel="0" collapsed="false">
      <c r="A399" s="1" t="n">
        <v>633006</v>
      </c>
      <c r="B399" s="0" t="s">
        <v>101</v>
      </c>
      <c r="D399" s="3" t="n">
        <v>0</v>
      </c>
      <c r="E399" s="0" t="n">
        <v>0</v>
      </c>
      <c r="F399" s="3" t="n">
        <v>0</v>
      </c>
      <c r="G399" s="3"/>
    </row>
    <row r="400" customFormat="false" ht="12.75" hidden="false" customHeight="false" outlineLevel="0" collapsed="false">
      <c r="A400" s="1" t="n">
        <v>637014</v>
      </c>
      <c r="B400" s="0" t="s">
        <v>304</v>
      </c>
      <c r="D400" s="3" t="n">
        <v>31</v>
      </c>
      <c r="E400" s="0" t="n">
        <v>31</v>
      </c>
      <c r="F400" s="3" t="n">
        <v>31</v>
      </c>
      <c r="G400" s="3"/>
    </row>
    <row r="401" customFormat="false" ht="12.75" hidden="true" customHeight="false" outlineLevel="0" collapsed="false">
      <c r="D401" s="3"/>
      <c r="G401" s="3"/>
    </row>
    <row r="402" customFormat="false" ht="12.75" hidden="true" customHeight="false" outlineLevel="0" collapsed="false">
      <c r="D402" s="3"/>
      <c r="G402" s="3"/>
    </row>
    <row r="403" customFormat="false" ht="12.75" hidden="false" customHeight="false" outlineLevel="0" collapsed="false">
      <c r="B403" s="26" t="s">
        <v>305</v>
      </c>
      <c r="C403" s="26" t="n">
        <v>8.5</v>
      </c>
      <c r="D403" s="27" t="n">
        <f aca="false">SUM(D404:D411)+D414</f>
        <v>11.4</v>
      </c>
      <c r="E403" s="27" t="n">
        <f aca="false">SUM(E404:E411)+E414</f>
        <v>12.6</v>
      </c>
      <c r="F403" s="27" t="n">
        <f aca="false">SUM(F404:F411)+F414</f>
        <v>12.4</v>
      </c>
      <c r="G403" s="27" t="n">
        <f aca="false">SUM(G404:G411)+G414</f>
        <v>0</v>
      </c>
      <c r="H403" s="26"/>
      <c r="I403" s="26"/>
    </row>
    <row r="404" customFormat="false" ht="12.75" hidden="false" customHeight="false" outlineLevel="0" collapsed="false">
      <c r="A404" s="1" t="s">
        <v>306</v>
      </c>
      <c r="B404" s="0" t="s">
        <v>307</v>
      </c>
      <c r="D404" s="3" t="n">
        <v>8</v>
      </c>
      <c r="E404" s="0" t="n">
        <v>9</v>
      </c>
      <c r="F404" s="3" t="n">
        <v>9</v>
      </c>
      <c r="G404" s="3"/>
    </row>
    <row r="405" customFormat="false" ht="12.75" hidden="false" customHeight="false" outlineLevel="0" collapsed="false">
      <c r="A405" s="1" t="s">
        <v>24</v>
      </c>
      <c r="B405" s="0" t="s">
        <v>308</v>
      </c>
      <c r="D405" s="3" t="n">
        <v>0.3</v>
      </c>
      <c r="E405" s="0" t="n">
        <v>0.5</v>
      </c>
      <c r="F405" s="3" t="n">
        <v>0.3</v>
      </c>
      <c r="G405" s="3"/>
    </row>
    <row r="406" customFormat="false" ht="12.75" hidden="false" customHeight="false" outlineLevel="0" collapsed="false">
      <c r="A406" s="1" t="n">
        <v>633001</v>
      </c>
      <c r="B406" s="0" t="s">
        <v>309</v>
      </c>
      <c r="D406" s="3" t="n">
        <v>0.2</v>
      </c>
      <c r="E406" s="0" t="n">
        <v>0.2</v>
      </c>
      <c r="F406" s="3" t="n">
        <v>0.2</v>
      </c>
      <c r="G406" s="3"/>
    </row>
    <row r="407" customFormat="false" ht="12.75" hidden="false" customHeight="false" outlineLevel="0" collapsed="false">
      <c r="A407" s="1" t="n">
        <v>632003</v>
      </c>
      <c r="B407" s="0" t="s">
        <v>310</v>
      </c>
      <c r="D407" s="3" t="n">
        <v>0.4</v>
      </c>
      <c r="E407" s="0" t="n">
        <v>0.4</v>
      </c>
      <c r="F407" s="3" t="n">
        <v>0.4</v>
      </c>
      <c r="G407" s="3"/>
    </row>
    <row r="408" customFormat="false" ht="12.75" hidden="false" customHeight="false" outlineLevel="0" collapsed="false">
      <c r="A408" s="1" t="n">
        <v>633006</v>
      </c>
      <c r="B408" s="0" t="s">
        <v>101</v>
      </c>
      <c r="D408" s="3" t="n">
        <v>0.2</v>
      </c>
      <c r="E408" s="0" t="n">
        <v>0.2</v>
      </c>
      <c r="F408" s="3" t="n">
        <v>0.2</v>
      </c>
      <c r="G408" s="3"/>
    </row>
    <row r="409" customFormat="false" ht="12.75" hidden="false" customHeight="false" outlineLevel="0" collapsed="false">
      <c r="A409" s="1" t="n">
        <v>633009</v>
      </c>
      <c r="B409" s="0" t="s">
        <v>213</v>
      </c>
      <c r="D409" s="3" t="n">
        <v>0.1</v>
      </c>
      <c r="E409" s="0" t="n">
        <v>0.1</v>
      </c>
      <c r="F409" s="3" t="n">
        <v>0.1</v>
      </c>
      <c r="G409" s="3"/>
    </row>
    <row r="410" customFormat="false" ht="12.75" hidden="false" customHeight="false" outlineLevel="0" collapsed="false">
      <c r="A410" s="1" t="n">
        <v>633016</v>
      </c>
      <c r="B410" s="0" t="s">
        <v>311</v>
      </c>
      <c r="D410" s="3" t="n">
        <v>1</v>
      </c>
      <c r="E410" s="0" t="n">
        <v>1</v>
      </c>
      <c r="F410" s="3" t="n">
        <v>1</v>
      </c>
      <c r="G410" s="3"/>
    </row>
    <row r="411" customFormat="false" ht="12.75" hidden="false" customHeight="false" outlineLevel="0" collapsed="false">
      <c r="A411" s="1" t="n">
        <v>637027</v>
      </c>
      <c r="B411" s="0" t="s">
        <v>69</v>
      </c>
      <c r="D411" s="3" t="n">
        <v>0.7</v>
      </c>
      <c r="E411" s="0" t="n">
        <v>0.7</v>
      </c>
      <c r="F411" s="3" t="n">
        <v>0.7</v>
      </c>
      <c r="G411" s="3"/>
    </row>
    <row r="412" customFormat="false" ht="12.75" hidden="true" customHeight="false" outlineLevel="0" collapsed="false">
      <c r="D412" s="3"/>
      <c r="G412" s="3"/>
    </row>
    <row r="413" customFormat="false" ht="12.75" hidden="true" customHeight="false" outlineLevel="0" collapsed="false">
      <c r="D413" s="3"/>
      <c r="G413" s="3"/>
    </row>
    <row r="414" customFormat="false" ht="12.75" hidden="false" customHeight="false" outlineLevel="0" collapsed="false">
      <c r="A414" s="1" t="n">
        <v>635006</v>
      </c>
      <c r="B414" s="0" t="s">
        <v>255</v>
      </c>
      <c r="D414" s="3" t="n">
        <v>0.5</v>
      </c>
      <c r="E414" s="0" t="n">
        <v>0.5</v>
      </c>
      <c r="F414" s="3" t="n">
        <v>0.5</v>
      </c>
      <c r="G414" s="3"/>
    </row>
    <row r="415" customFormat="false" ht="12.75" hidden="false" customHeight="false" outlineLevel="0" collapsed="false">
      <c r="A415" s="25" t="s">
        <v>312</v>
      </c>
      <c r="B415" s="26" t="s">
        <v>313</v>
      </c>
      <c r="C415" s="26" t="n">
        <v>131.62</v>
      </c>
      <c r="D415" s="27" t="n">
        <f aca="false">D416+D417+D420+D426</f>
        <v>112</v>
      </c>
      <c r="E415" s="26" t="n">
        <f aca="false">E416+E417+E420</f>
        <v>121.1</v>
      </c>
      <c r="F415" s="27" t="n">
        <f aca="false">F416+F417+F420+F426</f>
        <v>120.1</v>
      </c>
      <c r="G415" s="27" t="n">
        <f aca="false">G416+G417+G420+G426</f>
        <v>0</v>
      </c>
      <c r="H415" s="26"/>
      <c r="I415" s="26"/>
    </row>
    <row r="416" customFormat="false" ht="12.75" hidden="false" customHeight="false" outlineLevel="0" collapsed="false">
      <c r="A416" s="1" t="n">
        <v>610</v>
      </c>
      <c r="B416" s="0" t="s">
        <v>262</v>
      </c>
      <c r="D416" s="3" t="n">
        <v>75</v>
      </c>
      <c r="E416" s="0" t="n">
        <v>75</v>
      </c>
      <c r="F416" s="3" t="n">
        <v>75</v>
      </c>
      <c r="G416" s="3"/>
    </row>
    <row r="417" customFormat="false" ht="12.75" hidden="false" customHeight="false" outlineLevel="0" collapsed="false">
      <c r="A417" s="1" t="n">
        <v>620</v>
      </c>
      <c r="B417" s="0" t="s">
        <v>253</v>
      </c>
      <c r="D417" s="3" t="n">
        <v>27</v>
      </c>
      <c r="E417" s="0" t="n">
        <v>27</v>
      </c>
      <c r="F417" s="3" t="n">
        <v>27</v>
      </c>
      <c r="G417" s="3"/>
    </row>
    <row r="418" customFormat="false" ht="12.75" hidden="true" customHeight="false" outlineLevel="0" collapsed="false">
      <c r="A418" s="13"/>
      <c r="B418" s="14"/>
      <c r="C418" s="14"/>
      <c r="D418" s="16"/>
      <c r="E418" s="14"/>
      <c r="F418" s="16"/>
      <c r="G418" s="16"/>
      <c r="H418" s="17"/>
      <c r="I418" s="14"/>
      <c r="J418" s="18"/>
    </row>
    <row r="419" customFormat="false" ht="12.75" hidden="true" customHeight="false" outlineLevel="0" collapsed="false">
      <c r="A419" s="13"/>
      <c r="B419" s="14"/>
      <c r="C419" s="14"/>
      <c r="D419" s="21"/>
      <c r="E419" s="14"/>
      <c r="F419" s="21"/>
      <c r="G419" s="21"/>
      <c r="H419" s="17"/>
      <c r="I419" s="14"/>
      <c r="J419" s="22"/>
    </row>
    <row r="420" customFormat="false" ht="12.75" hidden="false" customHeight="false" outlineLevel="0" collapsed="false">
      <c r="A420" s="30" t="s">
        <v>105</v>
      </c>
      <c r="B420" s="31" t="s">
        <v>18</v>
      </c>
      <c r="C420" s="31" t="n">
        <v>24.44</v>
      </c>
      <c r="D420" s="32" t="n">
        <f aca="false">SUM(D422:D425)</f>
        <v>9.5</v>
      </c>
      <c r="E420" s="31" t="n">
        <f aca="false">SUM(E421:E425)+E426</f>
        <v>19.1</v>
      </c>
      <c r="F420" s="32" t="n">
        <f aca="false">SUM(F422:F425)</f>
        <v>17.6</v>
      </c>
      <c r="G420" s="32"/>
      <c r="H420" s="31"/>
      <c r="I420" s="31"/>
    </row>
    <row r="421" customFormat="false" ht="12.75" hidden="false" customHeight="false" outlineLevel="0" collapsed="false">
      <c r="A421" s="38" t="n">
        <v>633006</v>
      </c>
      <c r="B421" s="29" t="s">
        <v>101</v>
      </c>
      <c r="C421" s="31"/>
      <c r="D421" s="32"/>
      <c r="E421" s="29" t="n">
        <v>1</v>
      </c>
      <c r="F421" s="32" t="n">
        <v>0</v>
      </c>
      <c r="G421" s="32"/>
      <c r="H421" s="31"/>
      <c r="I421" s="31"/>
    </row>
    <row r="422" customFormat="false" ht="12.75" hidden="false" customHeight="false" outlineLevel="0" collapsed="false">
      <c r="A422" s="1" t="n">
        <v>633010</v>
      </c>
      <c r="B422" s="0" t="s">
        <v>36</v>
      </c>
      <c r="D422" s="3" t="n">
        <v>0.5</v>
      </c>
      <c r="E422" s="0" t="n">
        <v>0.5</v>
      </c>
      <c r="F422" s="3" t="n">
        <v>0.5</v>
      </c>
      <c r="G422" s="3"/>
    </row>
    <row r="423" customFormat="false" ht="12.75" hidden="false" customHeight="false" outlineLevel="0" collapsed="false">
      <c r="A423" s="1" t="n">
        <v>642001</v>
      </c>
      <c r="B423" s="0" t="s">
        <v>314</v>
      </c>
      <c r="D423" s="3" t="n">
        <v>0.6</v>
      </c>
      <c r="E423" s="0" t="n">
        <v>0.6</v>
      </c>
      <c r="F423" s="3" t="n">
        <v>0.6</v>
      </c>
      <c r="G423" s="3"/>
    </row>
    <row r="424" customFormat="false" ht="12.75" hidden="false" customHeight="false" outlineLevel="0" collapsed="false">
      <c r="A424" s="1" t="n">
        <v>637014</v>
      </c>
      <c r="B424" s="0" t="s">
        <v>315</v>
      </c>
      <c r="D424" s="3" t="n">
        <v>0.9</v>
      </c>
      <c r="E424" s="0" t="n">
        <v>9</v>
      </c>
      <c r="F424" s="3" t="n">
        <v>9</v>
      </c>
      <c r="G424" s="3"/>
    </row>
    <row r="425" customFormat="false" ht="12.75" hidden="false" customHeight="false" outlineLevel="0" collapsed="false">
      <c r="A425" s="1" t="n">
        <v>637004</v>
      </c>
      <c r="B425" s="0" t="s">
        <v>316</v>
      </c>
      <c r="D425" s="3" t="n">
        <v>7.5</v>
      </c>
      <c r="E425" s="0" t="n">
        <v>7.5</v>
      </c>
      <c r="F425" s="3" t="n">
        <v>7.5</v>
      </c>
      <c r="G425" s="3"/>
    </row>
    <row r="426" customFormat="false" ht="12.75" hidden="false" customHeight="false" outlineLevel="0" collapsed="false">
      <c r="A426" s="1" t="n">
        <v>642015</v>
      </c>
      <c r="B426" s="0" t="s">
        <v>259</v>
      </c>
      <c r="D426" s="3" t="n">
        <v>0.5</v>
      </c>
      <c r="E426" s="0" t="n">
        <v>0.5</v>
      </c>
      <c r="F426" s="3" t="n">
        <v>0.5</v>
      </c>
      <c r="G426" s="3"/>
    </row>
    <row r="427" customFormat="false" ht="12.75" hidden="true" customHeight="false" outlineLevel="0" collapsed="false">
      <c r="A427" s="13"/>
      <c r="B427" s="14"/>
      <c r="C427" s="14"/>
      <c r="D427" s="16"/>
      <c r="E427" s="14"/>
      <c r="F427" s="16"/>
      <c r="G427" s="16"/>
      <c r="H427" s="17"/>
      <c r="I427" s="14"/>
      <c r="J427" s="18"/>
    </row>
    <row r="428" customFormat="false" ht="12.75" hidden="true" customHeight="false" outlineLevel="0" collapsed="false">
      <c r="A428" s="13"/>
      <c r="B428" s="14"/>
      <c r="C428" s="14"/>
      <c r="D428" s="16"/>
      <c r="E428" s="14"/>
      <c r="F428" s="16"/>
      <c r="G428" s="16"/>
      <c r="H428" s="17"/>
      <c r="I428" s="14"/>
      <c r="J428" s="22"/>
    </row>
    <row r="429" customFormat="false" ht="12.75" hidden="false" customHeight="false" outlineLevel="0" collapsed="false">
      <c r="A429" s="39"/>
      <c r="B429" s="40"/>
      <c r="C429" s="40"/>
      <c r="D429" s="41"/>
      <c r="E429" s="40"/>
      <c r="F429" s="41"/>
      <c r="G429" s="41"/>
      <c r="H429" s="40"/>
      <c r="I429" s="40"/>
      <c r="J429" s="49"/>
    </row>
    <row r="430" customFormat="false" ht="15" hidden="false" customHeight="false" outlineLevel="0" collapsed="false">
      <c r="A430" s="13" t="s">
        <v>3</v>
      </c>
      <c r="B430" s="14" t="s">
        <v>4</v>
      </c>
      <c r="C430" s="14" t="s">
        <v>5</v>
      </c>
      <c r="D430" s="15" t="s">
        <v>6</v>
      </c>
      <c r="E430" s="14" t="s">
        <v>7</v>
      </c>
      <c r="F430" s="16" t="s">
        <v>8</v>
      </c>
      <c r="G430" s="15" t="s">
        <v>6</v>
      </c>
      <c r="H430" s="17" t="s">
        <v>9</v>
      </c>
      <c r="I430" s="14" t="s">
        <v>9</v>
      </c>
      <c r="J430" s="18" t="s">
        <v>10</v>
      </c>
    </row>
    <row r="431" customFormat="false" ht="15" hidden="false" customHeight="false" outlineLevel="0" collapsed="false">
      <c r="A431" s="13" t="s">
        <v>11</v>
      </c>
      <c r="B431" s="14"/>
      <c r="C431" s="14" t="n">
        <v>2012</v>
      </c>
      <c r="D431" s="20" t="n">
        <v>2013</v>
      </c>
      <c r="E431" s="14" t="n">
        <v>2014</v>
      </c>
      <c r="F431" s="21" t="n">
        <v>2014</v>
      </c>
      <c r="G431" s="20" t="n">
        <v>2014</v>
      </c>
      <c r="H431" s="17" t="n">
        <v>2015</v>
      </c>
      <c r="I431" s="14" t="n">
        <v>2016</v>
      </c>
      <c r="J431" s="22"/>
    </row>
    <row r="432" customFormat="false" ht="12.75" hidden="false" customHeight="false" outlineLevel="0" collapsed="false">
      <c r="A432" s="25" t="s">
        <v>317</v>
      </c>
      <c r="B432" s="26" t="s">
        <v>318</v>
      </c>
      <c r="C432" s="26" t="n">
        <v>3.52</v>
      </c>
      <c r="D432" s="27" t="n">
        <v>10</v>
      </c>
      <c r="E432" s="26" t="n">
        <v>10</v>
      </c>
      <c r="F432" s="27" t="n">
        <v>10</v>
      </c>
      <c r="G432" s="27"/>
      <c r="H432" s="26" t="n">
        <v>10</v>
      </c>
      <c r="I432" s="26" t="n">
        <v>15</v>
      </c>
    </row>
    <row r="433" customFormat="false" ht="12.75" hidden="false" customHeight="false" outlineLevel="0" collapsed="false">
      <c r="A433" s="1" t="n">
        <v>642002</v>
      </c>
      <c r="B433" s="0" t="s">
        <v>319</v>
      </c>
      <c r="D433" s="3" t="n">
        <v>10</v>
      </c>
      <c r="E433" s="0" t="n">
        <v>10</v>
      </c>
      <c r="F433" s="3" t="n">
        <v>10</v>
      </c>
      <c r="G433" s="3"/>
    </row>
    <row r="434" customFormat="false" ht="12.75" hidden="true" customHeight="false" outlineLevel="0" collapsed="false">
      <c r="D434" s="3"/>
      <c r="G434" s="3"/>
    </row>
    <row r="435" customFormat="false" ht="12.75" hidden="true" customHeight="false" outlineLevel="0" collapsed="false">
      <c r="A435" s="1" t="s">
        <v>70</v>
      </c>
      <c r="B435" s="0" t="s">
        <v>70</v>
      </c>
      <c r="D435" s="3"/>
      <c r="G435" s="3"/>
    </row>
    <row r="436" customFormat="false" ht="12.75" hidden="true" customHeight="false" outlineLevel="0" collapsed="false">
      <c r="D436" s="3"/>
      <c r="G436" s="3"/>
    </row>
    <row r="437" customFormat="false" ht="12.75" hidden="true" customHeight="false" outlineLevel="0" collapsed="false">
      <c r="D437" s="3"/>
      <c r="G437" s="3"/>
    </row>
    <row r="438" customFormat="false" ht="12.75" hidden="false" customHeight="false" outlineLevel="0" collapsed="false">
      <c r="A438" s="25" t="s">
        <v>320</v>
      </c>
      <c r="B438" s="26" t="s">
        <v>321</v>
      </c>
      <c r="C438" s="26" t="n">
        <v>7.19</v>
      </c>
      <c r="D438" s="27" t="n">
        <f aca="false">SUM(D439:D444)</f>
        <v>7.5</v>
      </c>
      <c r="E438" s="27" t="n">
        <f aca="false">SUM(E439:E444)</f>
        <v>7.5</v>
      </c>
      <c r="F438" s="27" t="n">
        <f aca="false">SUM(F439:F441)</f>
        <v>7.5</v>
      </c>
      <c r="G438" s="27"/>
      <c r="H438" s="26" t="n">
        <v>8</v>
      </c>
      <c r="I438" s="26" t="n">
        <v>9</v>
      </c>
    </row>
    <row r="439" customFormat="false" ht="12.75" hidden="false" customHeight="false" outlineLevel="0" collapsed="false">
      <c r="A439" s="1" t="n">
        <v>637005</v>
      </c>
      <c r="B439" s="0" t="s">
        <v>322</v>
      </c>
      <c r="D439" s="3" t="n">
        <v>1.5</v>
      </c>
      <c r="E439" s="0" t="n">
        <v>1.5</v>
      </c>
      <c r="F439" s="3" t="n">
        <v>1.5</v>
      </c>
      <c r="G439" s="3"/>
    </row>
    <row r="440" customFormat="false" ht="12.75" hidden="false" customHeight="false" outlineLevel="0" collapsed="false">
      <c r="A440" s="1" t="n">
        <v>642002</v>
      </c>
      <c r="B440" s="0" t="s">
        <v>323</v>
      </c>
      <c r="D440" s="3" t="n">
        <v>2.5</v>
      </c>
      <c r="E440" s="0" t="n">
        <v>2.5</v>
      </c>
      <c r="F440" s="3" t="n">
        <v>2.5</v>
      </c>
      <c r="G440" s="3"/>
    </row>
    <row r="441" customFormat="false" ht="12.75" hidden="false" customHeight="false" outlineLevel="0" collapsed="false">
      <c r="A441" s="1" t="n">
        <v>642026</v>
      </c>
      <c r="B441" s="0" t="s">
        <v>324</v>
      </c>
      <c r="D441" s="3" t="n">
        <v>3.5</v>
      </c>
      <c r="E441" s="0" t="n">
        <v>3.5</v>
      </c>
      <c r="F441" s="3" t="n">
        <v>3.5</v>
      </c>
      <c r="G441" s="3"/>
    </row>
    <row r="442" customFormat="false" ht="12.75" hidden="false" customHeight="false" outlineLevel="0" collapsed="false">
      <c r="A442" s="1" t="s">
        <v>325</v>
      </c>
      <c r="B442" s="0" t="s">
        <v>326</v>
      </c>
      <c r="D442" s="3" t="n">
        <v>0</v>
      </c>
      <c r="G442" s="3"/>
    </row>
    <row r="443" customFormat="false" ht="12.75" hidden="false" customHeight="false" outlineLevel="0" collapsed="false">
      <c r="A443" s="1" t="n">
        <v>642014</v>
      </c>
      <c r="B443" s="0" t="s">
        <v>327</v>
      </c>
      <c r="D443" s="3" t="n">
        <v>0</v>
      </c>
      <c r="G443" s="3"/>
    </row>
    <row r="444" customFormat="false" ht="12.75" hidden="false" customHeight="false" outlineLevel="0" collapsed="false">
      <c r="A444" s="1" t="s">
        <v>328</v>
      </c>
      <c r="B444" s="0" t="s">
        <v>329</v>
      </c>
      <c r="D444" s="3" t="n">
        <v>0</v>
      </c>
      <c r="G444" s="3"/>
    </row>
    <row r="445" customFormat="false" ht="18" hidden="false" customHeight="false" outlineLevel="0" collapsed="false">
      <c r="B445" s="52" t="s">
        <v>330</v>
      </c>
      <c r="C445" s="53" t="n">
        <f aca="false">C438+C432+C415+C391+C370+C322+C311+C285+C267+C258+C255+C251+C247+C215+C206+C202+C194+C168+C159+C154+C147+C143+C135+C130+C118+C94+C89+C85+C73+C67+C13+C335+C314+C62+C165+C333</f>
        <v>2526.51</v>
      </c>
      <c r="D445" s="53" t="n">
        <f aca="false">D438+D432+D415+D391+D370+D322+D311+D285+D267+D258+D255+D251+D247+D215+D206+D202+D194+D168+D159+D154+D147+D143+D135+D130+D118+D94+D89+D85+D73+D67+D13+D335+D314+D62+D165+D333+D331+D368</f>
        <v>2898.87</v>
      </c>
      <c r="E445" s="53" t="n">
        <f aca="false">E438+E432+E415+E391+E370+E322+E311+E285+E267+E258+E255+E251+E247+E215+E206+E202+E194+E168+E159+E154+E147+E143+E135+E130+E118+E94+E89+E85+E73+E67+E13+E335+E314+E62+E165+E333+E331+E368</f>
        <v>3005.37</v>
      </c>
      <c r="F445" s="53" t="n">
        <f aca="false">F438+F432+F415+F391+F370+F322+F311+F285+F267+F258+F255+F251+F247+F215+F206+F202+F194+F168+F159+F154+F147+F143+F135+F130+F118+F94+F89+F85+F73+F67+F13+F335+F314+F62+F165+F333+F331+F368</f>
        <v>2916.97</v>
      </c>
      <c r="G445" s="53" t="n">
        <f aca="false">G438+G432+G415+G391+G370+G322+G311+G285+G267+G258+G255+G251+G247+G215+G206+G202+G194+G168+G159+G154+G147+G143+G135+G130+G118+G94+G89+G85+G73+G67+G13+G335+G314+G62+G165+G333+G331+G368</f>
        <v>0</v>
      </c>
      <c r="H445" s="53"/>
      <c r="I445" s="53"/>
    </row>
    <row r="446" customFormat="false" ht="12.75" hidden="true" customHeight="false" outlineLevel="0" collapsed="false">
      <c r="A446" s="13"/>
      <c r="B446" s="14"/>
      <c r="C446" s="14"/>
      <c r="D446" s="16"/>
      <c r="E446" s="14"/>
      <c r="F446" s="16"/>
      <c r="G446" s="16"/>
      <c r="H446" s="17"/>
      <c r="I446" s="14"/>
    </row>
    <row r="447" customFormat="false" ht="12.75" hidden="true" customHeight="false" outlineLevel="0" collapsed="false">
      <c r="A447" s="13"/>
      <c r="B447" s="14"/>
      <c r="C447" s="14"/>
      <c r="D447" s="16"/>
      <c r="E447" s="14"/>
      <c r="F447" s="16"/>
      <c r="G447" s="16"/>
      <c r="H447" s="17"/>
      <c r="I447" s="14"/>
    </row>
    <row r="448" customFormat="false" ht="15" hidden="true" customHeight="false" outlineLevel="0" collapsed="false">
      <c r="A448" s="13" t="s">
        <v>3</v>
      </c>
      <c r="B448" s="14"/>
      <c r="C448" s="14"/>
      <c r="D448" s="15"/>
      <c r="E448" s="14"/>
      <c r="F448" s="16"/>
      <c r="G448" s="15"/>
      <c r="H448" s="17"/>
      <c r="I448" s="14"/>
    </row>
    <row r="449" customFormat="false" ht="15" hidden="true" customHeight="false" outlineLevel="0" collapsed="false">
      <c r="A449" s="13" t="s">
        <v>11</v>
      </c>
      <c r="B449" s="14"/>
      <c r="C449" s="14"/>
      <c r="D449" s="20"/>
      <c r="E449" s="14"/>
      <c r="F449" s="21"/>
      <c r="G449" s="20"/>
      <c r="H449" s="17"/>
      <c r="I449" s="14"/>
    </row>
    <row r="450" customFormat="false" ht="12.75" hidden="true" customHeight="false" outlineLevel="0" collapsed="false">
      <c r="A450" s="39"/>
      <c r="B450" s="40"/>
      <c r="C450" s="40"/>
      <c r="D450" s="41"/>
      <c r="E450" s="40"/>
      <c r="F450" s="41"/>
      <c r="G450" s="41"/>
      <c r="H450" s="40"/>
      <c r="I450" s="40"/>
    </row>
    <row r="451" customFormat="false" ht="12.75" hidden="false" customHeight="false" outlineLevel="0" collapsed="false">
      <c r="A451" s="39"/>
      <c r="B451" s="40"/>
      <c r="C451" s="40"/>
      <c r="D451" s="41"/>
      <c r="E451" s="40"/>
      <c r="F451" s="41"/>
      <c r="G451" s="41"/>
      <c r="H451" s="40"/>
      <c r="I451" s="40"/>
    </row>
    <row r="452" customFormat="false" ht="12.75" hidden="true" customHeight="false" outlineLevel="0" collapsed="false">
      <c r="A452" s="39"/>
      <c r="B452" s="40"/>
      <c r="C452" s="40"/>
      <c r="D452" s="41"/>
      <c r="E452" s="40"/>
      <c r="F452" s="41"/>
      <c r="G452" s="41"/>
      <c r="H452" s="40"/>
      <c r="I452" s="40"/>
    </row>
    <row r="453" customFormat="false" ht="15" hidden="false" customHeight="false" outlineLevel="0" collapsed="false">
      <c r="B453" s="24" t="s">
        <v>331</v>
      </c>
      <c r="D453" s="3"/>
      <c r="G453" s="3"/>
    </row>
    <row r="454" customFormat="false" ht="12.75" hidden="true" customHeight="false" outlineLevel="0" collapsed="false">
      <c r="D454" s="3"/>
      <c r="G454" s="3"/>
    </row>
    <row r="455" customFormat="false" ht="12.75" hidden="true" customHeight="false" outlineLevel="0" collapsed="false">
      <c r="D455" s="3"/>
      <c r="G455" s="3"/>
    </row>
    <row r="456" customFormat="false" ht="12.75" hidden="false" customHeight="false" outlineLevel="0" collapsed="false">
      <c r="A456" s="25" t="s">
        <v>332</v>
      </c>
      <c r="B456" s="0" t="s">
        <v>70</v>
      </c>
      <c r="C456" s="26" t="n">
        <v>2.73</v>
      </c>
      <c r="D456" s="27" t="n">
        <v>1.63</v>
      </c>
      <c r="E456" s="26" t="n">
        <v>3.63</v>
      </c>
      <c r="F456" s="27" t="n">
        <v>3.63</v>
      </c>
      <c r="G456" s="27"/>
      <c r="H456" s="26"/>
      <c r="I456" s="26"/>
    </row>
    <row r="457" customFormat="false" ht="12.75" hidden="true" customHeight="false" outlineLevel="0" collapsed="false">
      <c r="D457" s="3" t="n">
        <v>0</v>
      </c>
      <c r="G457" s="3"/>
    </row>
    <row r="458" customFormat="false" ht="12.75" hidden="true" customHeight="false" outlineLevel="0" collapsed="false">
      <c r="D458" s="3"/>
      <c r="G458" s="3"/>
    </row>
    <row r="459" customFormat="false" ht="12.75" hidden="true" customHeight="false" outlineLevel="0" collapsed="false">
      <c r="D459" s="3"/>
      <c r="G459" s="3"/>
    </row>
    <row r="460" customFormat="false" ht="12.75" hidden="true" customHeight="false" outlineLevel="0" collapsed="false">
      <c r="D460" s="3"/>
      <c r="G460" s="3"/>
    </row>
    <row r="461" customFormat="false" ht="12.75" hidden="true" customHeight="false" outlineLevel="0" collapsed="false">
      <c r="D461" s="3"/>
      <c r="G461" s="3"/>
    </row>
    <row r="462" customFormat="false" ht="12.75" hidden="true" customHeight="false" outlineLevel="0" collapsed="false">
      <c r="D462" s="3"/>
      <c r="G462" s="3"/>
    </row>
    <row r="463" customFormat="false" ht="12.75" hidden="true" customHeight="false" outlineLevel="0" collapsed="false">
      <c r="D463" s="3"/>
      <c r="G463" s="3"/>
      <c r="J463" s="0" t="s">
        <v>333</v>
      </c>
    </row>
    <row r="464" customFormat="false" ht="12.75" hidden="false" customHeight="false" outlineLevel="0" collapsed="false">
      <c r="A464" s="1" t="n">
        <v>711003</v>
      </c>
      <c r="B464" s="0" t="s">
        <v>334</v>
      </c>
      <c r="C464" s="0" t="n">
        <v>0</v>
      </c>
      <c r="D464" s="3" t="n">
        <v>1.63</v>
      </c>
      <c r="E464" s="0" t="n">
        <v>1.63</v>
      </c>
      <c r="F464" s="3" t="n">
        <v>1.63</v>
      </c>
      <c r="G464" s="3"/>
    </row>
    <row r="465" customFormat="false" ht="12.75" hidden="true" customHeight="false" outlineLevel="0" collapsed="false">
      <c r="D465" s="3"/>
      <c r="G465" s="3"/>
    </row>
    <row r="466" customFormat="false" ht="12.75" hidden="true" customHeight="false" outlineLevel="0" collapsed="false">
      <c r="D466" s="3"/>
      <c r="G466" s="3"/>
    </row>
    <row r="467" customFormat="false" ht="12.75" hidden="true" customHeight="false" outlineLevel="0" collapsed="false">
      <c r="A467" s="54" t="s">
        <v>102</v>
      </c>
      <c r="C467" s="26"/>
      <c r="D467" s="27"/>
      <c r="E467" s="26"/>
      <c r="F467" s="27"/>
      <c r="G467" s="27"/>
    </row>
    <row r="468" customFormat="false" ht="12.75" hidden="true" customHeight="false" outlineLevel="0" collapsed="false">
      <c r="A468" s="1" t="n">
        <v>714001</v>
      </c>
      <c r="D468" s="3"/>
      <c r="G468" s="3"/>
    </row>
    <row r="469" customFormat="false" ht="15" hidden="true" customHeight="false" outlineLevel="0" collapsed="false">
      <c r="A469" s="25"/>
      <c r="C469" s="26"/>
      <c r="D469" s="15"/>
      <c r="E469" s="26"/>
      <c r="F469" s="27"/>
      <c r="G469" s="15"/>
    </row>
    <row r="470" customFormat="false" ht="15" hidden="true" customHeight="false" outlineLevel="0" collapsed="false">
      <c r="J470" s="0" t="s">
        <v>335</v>
      </c>
    </row>
    <row r="471" customFormat="false" ht="12.75" hidden="true" customHeight="false" outlineLevel="0" collapsed="false">
      <c r="A471" s="1" t="n">
        <v>713005</v>
      </c>
      <c r="D471" s="3"/>
      <c r="G471" s="3"/>
    </row>
    <row r="472" customFormat="false" ht="12.75" hidden="true" customHeight="false" outlineLevel="0" collapsed="false">
      <c r="A472" s="1" t="n">
        <v>714001</v>
      </c>
      <c r="D472" s="3"/>
      <c r="G472" s="3"/>
    </row>
    <row r="473" customFormat="false" ht="12.75" hidden="true" customHeight="false" outlineLevel="0" collapsed="false">
      <c r="A473" s="25" t="s">
        <v>336</v>
      </c>
      <c r="D473" s="3"/>
      <c r="E473" s="26"/>
      <c r="G473" s="3"/>
    </row>
    <row r="474" customFormat="false" ht="12.75" hidden="true" customHeight="false" outlineLevel="0" collapsed="false">
      <c r="A474" s="1" t="n">
        <v>717002</v>
      </c>
      <c r="D474" s="3"/>
      <c r="G474" s="3"/>
    </row>
    <row r="475" customFormat="false" ht="12.75" hidden="true" customHeight="false" outlineLevel="0" collapsed="false">
      <c r="A475" s="13"/>
      <c r="B475" s="14"/>
      <c r="C475" s="14"/>
      <c r="D475" s="16"/>
      <c r="E475" s="14"/>
      <c r="F475" s="16"/>
      <c r="G475" s="16"/>
      <c r="H475" s="17"/>
      <c r="I475" s="14"/>
      <c r="J475" s="18"/>
    </row>
    <row r="476" customFormat="false" ht="12.75" hidden="true" customHeight="false" outlineLevel="0" collapsed="false">
      <c r="A476" s="13"/>
      <c r="B476" s="14"/>
      <c r="C476" s="14"/>
      <c r="D476" s="16"/>
      <c r="E476" s="14"/>
      <c r="F476" s="16"/>
      <c r="G476" s="16"/>
      <c r="H476" s="17"/>
      <c r="I476" s="14"/>
      <c r="J476" s="22"/>
    </row>
    <row r="477" customFormat="false" ht="12.75" hidden="false" customHeight="false" outlineLevel="0" collapsed="false">
      <c r="A477" s="39" t="n">
        <v>711003</v>
      </c>
      <c r="B477" s="40" t="s">
        <v>337</v>
      </c>
      <c r="C477" s="40" t="n">
        <v>2.73</v>
      </c>
      <c r="D477" s="41"/>
      <c r="E477" s="40" t="n">
        <v>2</v>
      </c>
      <c r="F477" s="41" t="n">
        <v>2</v>
      </c>
      <c r="G477" s="41"/>
      <c r="H477" s="40"/>
      <c r="I477" s="40"/>
      <c r="J477" s="49" t="s">
        <v>338</v>
      </c>
    </row>
    <row r="478" customFormat="false" ht="12.75" hidden="false" customHeight="false" outlineLevel="0" collapsed="false">
      <c r="A478" s="25" t="s">
        <v>339</v>
      </c>
      <c r="C478" s="26" t="n">
        <v>67.52</v>
      </c>
      <c r="D478" s="27" t="n">
        <v>45</v>
      </c>
      <c r="E478" s="26" t="n">
        <v>50</v>
      </c>
      <c r="F478" s="27" t="n">
        <v>40</v>
      </c>
      <c r="G478" s="27"/>
      <c r="H478" s="26"/>
      <c r="I478" s="26"/>
    </row>
    <row r="479" customFormat="false" ht="12.75" hidden="false" customHeight="false" outlineLevel="0" collapsed="false">
      <c r="A479" s="1" t="n">
        <v>711001</v>
      </c>
      <c r="B479" s="0" t="s">
        <v>340</v>
      </c>
      <c r="C479" s="0" t="n">
        <v>21.4</v>
      </c>
      <c r="D479" s="3" t="n">
        <v>30</v>
      </c>
      <c r="E479" s="0" t="n">
        <v>30</v>
      </c>
      <c r="F479" s="3" t="n">
        <v>30</v>
      </c>
      <c r="G479" s="3"/>
      <c r="H479" s="3"/>
      <c r="I479" s="3"/>
    </row>
    <row r="480" customFormat="false" ht="12.75" hidden="true" customHeight="false" outlineLevel="0" collapsed="false">
      <c r="A480" s="1" t="n">
        <v>712001</v>
      </c>
      <c r="B480" s="0" t="s">
        <v>341</v>
      </c>
      <c r="D480" s="3"/>
      <c r="G480" s="3"/>
      <c r="H480" s="3"/>
    </row>
    <row r="481" customFormat="false" ht="12.75" hidden="false" customHeight="false" outlineLevel="0" collapsed="false">
      <c r="A481" s="1" t="n">
        <v>716</v>
      </c>
      <c r="B481" s="0" t="s">
        <v>342</v>
      </c>
      <c r="C481" s="0" t="n">
        <v>46.12</v>
      </c>
      <c r="D481" s="3" t="n">
        <v>15</v>
      </c>
      <c r="E481" s="0" t="n">
        <v>20</v>
      </c>
      <c r="F481" s="3" t="n">
        <v>10</v>
      </c>
      <c r="G481" s="3"/>
      <c r="H481" s="3"/>
      <c r="I481" s="3"/>
      <c r="J481" s="0" t="s">
        <v>70</v>
      </c>
    </row>
    <row r="482" customFormat="false" ht="12.75" hidden="false" customHeight="false" outlineLevel="0" collapsed="false">
      <c r="A482" s="25" t="s">
        <v>129</v>
      </c>
      <c r="C482" s="42" t="n">
        <v>0</v>
      </c>
      <c r="D482" s="27" t="n">
        <v>0</v>
      </c>
      <c r="E482" s="26"/>
      <c r="F482" s="27"/>
      <c r="G482" s="27"/>
      <c r="H482" s="27"/>
      <c r="I482" s="26"/>
    </row>
    <row r="483" customFormat="false" ht="12.75" hidden="false" customHeight="false" outlineLevel="0" collapsed="false">
      <c r="A483" s="1" t="n">
        <v>717002</v>
      </c>
      <c r="B483" s="0" t="s">
        <v>343</v>
      </c>
      <c r="D483" s="3" t="n">
        <v>0</v>
      </c>
      <c r="E483" s="35"/>
      <c r="G483" s="3"/>
      <c r="H483" s="3"/>
      <c r="J483" s="0" t="s">
        <v>70</v>
      </c>
    </row>
    <row r="484" customFormat="false" ht="12.75" hidden="false" customHeight="false" outlineLevel="0" collapsed="false">
      <c r="D484" s="27" t="n">
        <v>30</v>
      </c>
      <c r="E484" s="42"/>
      <c r="G484" s="3"/>
    </row>
    <row r="485" customFormat="false" ht="15" hidden="true" customHeight="false" outlineLevel="0" collapsed="false">
      <c r="A485" s="13"/>
      <c r="B485" s="14"/>
      <c r="C485" s="14"/>
      <c r="D485" s="15"/>
      <c r="E485" s="14"/>
      <c r="F485" s="16"/>
      <c r="G485" s="15"/>
      <c r="H485" s="17"/>
      <c r="I485" s="14"/>
      <c r="J485" s="18" t="s">
        <v>10</v>
      </c>
      <c r="K485" s="18" t="s">
        <v>10</v>
      </c>
    </row>
    <row r="486" customFormat="false" ht="15" hidden="true" customHeight="false" outlineLevel="0" collapsed="false">
      <c r="A486" s="13"/>
      <c r="B486" s="14"/>
      <c r="C486" s="14"/>
      <c r="D486" s="15"/>
      <c r="E486" s="14"/>
      <c r="F486" s="21"/>
      <c r="G486" s="15"/>
      <c r="H486" s="17"/>
      <c r="I486" s="14"/>
      <c r="J486" s="22"/>
      <c r="K486" s="22"/>
    </row>
    <row r="487" customFormat="false" ht="12.75" hidden="true" customHeight="false" outlineLevel="0" collapsed="false">
      <c r="A487" s="1" t="n">
        <v>717002</v>
      </c>
      <c r="D487" s="3"/>
      <c r="G487" s="3"/>
    </row>
    <row r="488" customFormat="false" ht="12.75" hidden="false" customHeight="false" outlineLevel="0" collapsed="false">
      <c r="A488" s="1" t="n">
        <v>717002</v>
      </c>
      <c r="B488" s="0" t="s">
        <v>344</v>
      </c>
      <c r="D488" s="3" t="n">
        <v>30</v>
      </c>
      <c r="G488" s="3"/>
      <c r="H488" s="3"/>
      <c r="I488" s="3"/>
    </row>
    <row r="489" customFormat="false" ht="12.75" hidden="true" customHeight="false" outlineLevel="0" collapsed="false">
      <c r="A489" s="13" t="s">
        <v>3</v>
      </c>
      <c r="B489" s="14"/>
      <c r="C489" s="14"/>
      <c r="D489" s="16"/>
      <c r="E489" s="14"/>
      <c r="F489" s="16"/>
      <c r="G489" s="16"/>
      <c r="H489" s="17"/>
      <c r="I489" s="14"/>
      <c r="J489" s="18"/>
    </row>
    <row r="490" customFormat="false" ht="12.75" hidden="true" customHeight="false" outlineLevel="0" collapsed="false">
      <c r="A490" s="13" t="s">
        <v>11</v>
      </c>
      <c r="B490" s="14"/>
      <c r="C490" s="14"/>
      <c r="D490" s="16"/>
      <c r="E490" s="14"/>
      <c r="F490" s="16"/>
      <c r="G490" s="16"/>
      <c r="H490" s="17"/>
      <c r="I490" s="14"/>
      <c r="J490" s="22"/>
    </row>
    <row r="491" customFormat="false" ht="12.75" hidden="false" customHeight="false" outlineLevel="0" collapsed="false">
      <c r="A491" s="25" t="s">
        <v>162</v>
      </c>
      <c r="C491" s="26" t="n">
        <v>5.3</v>
      </c>
      <c r="D491" s="27" t="n">
        <v>1035</v>
      </c>
      <c r="E491" s="26"/>
      <c r="F491" s="27"/>
      <c r="G491" s="27"/>
      <c r="H491" s="26"/>
      <c r="I491" s="26"/>
    </row>
    <row r="492" customFormat="false" ht="12.75" hidden="true" customHeight="false" outlineLevel="0" collapsed="false">
      <c r="A492" s="38" t="n">
        <v>712001</v>
      </c>
      <c r="B492" s="0" t="s">
        <v>345</v>
      </c>
      <c r="D492" s="3"/>
      <c r="E492" s="35"/>
      <c r="G492" s="3"/>
      <c r="I492" s="0" t="n">
        <v>330</v>
      </c>
    </row>
    <row r="493" customFormat="false" ht="12.75" hidden="false" customHeight="false" outlineLevel="0" collapsed="false">
      <c r="A493" s="1" t="n">
        <v>712001</v>
      </c>
      <c r="B493" s="0" t="s">
        <v>346</v>
      </c>
      <c r="D493" s="3" t="n">
        <v>700</v>
      </c>
      <c r="E493" s="35"/>
      <c r="G493" s="3"/>
      <c r="J493" s="0" t="s">
        <v>70</v>
      </c>
    </row>
    <row r="494" customFormat="false" ht="12.75" hidden="false" customHeight="false" outlineLevel="0" collapsed="false">
      <c r="A494" s="1" t="n">
        <v>712001</v>
      </c>
      <c r="B494" s="0" t="s">
        <v>347</v>
      </c>
      <c r="D494" s="3" t="n">
        <v>335</v>
      </c>
      <c r="E494" s="35"/>
      <c r="G494" s="3"/>
    </row>
    <row r="495" customFormat="false" ht="12.75" hidden="false" customHeight="false" outlineLevel="0" collapsed="false">
      <c r="A495" s="1" t="n">
        <v>713004</v>
      </c>
      <c r="B495" s="0" t="s">
        <v>348</v>
      </c>
      <c r="C495" s="0" t="n">
        <v>5.3</v>
      </c>
      <c r="D495" s="3" t="n">
        <v>0</v>
      </c>
      <c r="E495" s="35"/>
      <c r="G495" s="3"/>
    </row>
    <row r="496" customFormat="false" ht="12.75" hidden="false" customHeight="false" outlineLevel="0" collapsed="false">
      <c r="A496" s="25" t="s">
        <v>189</v>
      </c>
      <c r="B496" s="26" t="s">
        <v>349</v>
      </c>
      <c r="C496" s="26" t="n">
        <v>1133.94</v>
      </c>
      <c r="D496" s="27"/>
      <c r="E496" s="35"/>
      <c r="G496" s="3"/>
    </row>
    <row r="497" customFormat="false" ht="12.75" hidden="false" customHeight="false" outlineLevel="0" collapsed="false">
      <c r="A497" s="25" t="n">
        <v>717002</v>
      </c>
      <c r="B497" s="29" t="s">
        <v>350</v>
      </c>
      <c r="C497" s="0" t="n">
        <v>809.48</v>
      </c>
      <c r="D497" s="27"/>
      <c r="E497" s="35"/>
      <c r="G497" s="3"/>
    </row>
    <row r="498" customFormat="false" ht="12.75" hidden="false" customHeight="false" outlineLevel="0" collapsed="false">
      <c r="A498" s="1" t="n">
        <v>717002</v>
      </c>
      <c r="B498" s="0" t="s">
        <v>351</v>
      </c>
      <c r="C498" s="0" t="n">
        <v>324.46</v>
      </c>
      <c r="D498" s="3"/>
      <c r="E498" s="35"/>
      <c r="G498" s="3"/>
    </row>
    <row r="499" customFormat="false" ht="12.75" hidden="false" customHeight="false" outlineLevel="0" collapsed="false">
      <c r="A499" s="25" t="s">
        <v>197</v>
      </c>
      <c r="C499" s="26" t="n">
        <v>106.22</v>
      </c>
      <c r="D499" s="27" t="n">
        <v>10</v>
      </c>
      <c r="E499" s="26"/>
      <c r="F499" s="27"/>
      <c r="G499" s="27"/>
      <c r="H499" s="26"/>
      <c r="I499" s="26"/>
    </row>
    <row r="500" customFormat="false" ht="12.75" hidden="false" customHeight="false" outlineLevel="0" collapsed="false">
      <c r="A500" s="25" t="n">
        <v>713001</v>
      </c>
      <c r="B500" s="0" t="s">
        <v>352</v>
      </c>
      <c r="C500" s="26"/>
      <c r="D500" s="27"/>
      <c r="E500" s="26"/>
      <c r="F500" s="27"/>
      <c r="G500" s="27"/>
      <c r="H500" s="26"/>
      <c r="I500" s="26"/>
    </row>
    <row r="501" customFormat="false" ht="12.75" hidden="false" customHeight="false" outlineLevel="0" collapsed="false">
      <c r="A501" s="38" t="n">
        <v>713004</v>
      </c>
      <c r="B501" s="0" t="s">
        <v>353</v>
      </c>
      <c r="C501" s="0" t="n">
        <v>106.22</v>
      </c>
      <c r="D501" s="3"/>
      <c r="E501" s="35"/>
      <c r="G501" s="3"/>
      <c r="H501" s="3"/>
    </row>
    <row r="502" customFormat="false" ht="12.75" hidden="true" customHeight="false" outlineLevel="0" collapsed="false">
      <c r="A502" s="1" t="n">
        <v>718004</v>
      </c>
      <c r="B502" s="0" t="s">
        <v>354</v>
      </c>
      <c r="D502" s="3"/>
      <c r="E502" s="35"/>
      <c r="G502" s="3"/>
    </row>
    <row r="503" customFormat="false" ht="12.75" hidden="true" customHeight="false" outlineLevel="0" collapsed="false">
      <c r="A503" s="25" t="s">
        <v>250</v>
      </c>
      <c r="C503" s="26"/>
      <c r="D503" s="27"/>
      <c r="E503" s="26"/>
      <c r="F503" s="27"/>
      <c r="G503" s="27"/>
    </row>
    <row r="504" customFormat="false" ht="12.75" hidden="true" customHeight="false" outlineLevel="0" collapsed="false">
      <c r="A504" s="38" t="n">
        <v>717002</v>
      </c>
      <c r="B504" s="0" t="s">
        <v>355</v>
      </c>
      <c r="D504" s="3"/>
      <c r="G504" s="3"/>
    </row>
    <row r="505" customFormat="false" ht="12.75" hidden="false" customHeight="false" outlineLevel="0" collapsed="false">
      <c r="A505" s="38" t="n">
        <v>713001</v>
      </c>
      <c r="B505" s="0" t="s">
        <v>356</v>
      </c>
      <c r="D505" s="3" t="n">
        <v>10</v>
      </c>
      <c r="E505" s="26"/>
      <c r="G505" s="3"/>
      <c r="I505" s="3"/>
    </row>
    <row r="506" customFormat="false" ht="15" hidden="true" customHeight="false" outlineLevel="0" collapsed="false">
      <c r="A506" s="38"/>
      <c r="B506" s="14"/>
      <c r="C506" s="14"/>
      <c r="D506" s="15"/>
      <c r="E506" s="14"/>
      <c r="F506" s="16"/>
      <c r="G506" s="15"/>
      <c r="H506" s="17"/>
      <c r="I506" s="14"/>
    </row>
    <row r="507" customFormat="false" ht="15" hidden="true" customHeight="false" outlineLevel="0" collapsed="false">
      <c r="A507" s="38"/>
      <c r="B507" s="14"/>
      <c r="C507" s="14"/>
      <c r="D507" s="20"/>
      <c r="E507" s="14"/>
      <c r="F507" s="21"/>
      <c r="G507" s="20"/>
      <c r="H507" s="17"/>
      <c r="I507" s="14"/>
    </row>
    <row r="508" customFormat="false" ht="15" hidden="false" customHeight="false" outlineLevel="0" collapsed="false">
      <c r="A508" s="13" t="s">
        <v>3</v>
      </c>
      <c r="B508" s="14" t="s">
        <v>4</v>
      </c>
      <c r="C508" s="14" t="s">
        <v>5</v>
      </c>
      <c r="D508" s="15" t="s">
        <v>6</v>
      </c>
      <c r="E508" s="14" t="s">
        <v>7</v>
      </c>
      <c r="F508" s="16" t="s">
        <v>8</v>
      </c>
      <c r="G508" s="15" t="s">
        <v>6</v>
      </c>
      <c r="H508" s="17" t="s">
        <v>9</v>
      </c>
      <c r="I508" s="14" t="s">
        <v>9</v>
      </c>
      <c r="J508" s="18" t="s">
        <v>10</v>
      </c>
    </row>
    <row r="509" customFormat="false" ht="15" hidden="false" customHeight="false" outlineLevel="0" collapsed="false">
      <c r="A509" s="13" t="s">
        <v>11</v>
      </c>
      <c r="B509" s="14"/>
      <c r="C509" s="14" t="n">
        <v>2012</v>
      </c>
      <c r="D509" s="20" t="n">
        <v>2013</v>
      </c>
      <c r="E509" s="14" t="n">
        <v>2014</v>
      </c>
      <c r="F509" s="21" t="n">
        <v>2014</v>
      </c>
      <c r="G509" s="20" t="n">
        <v>2014</v>
      </c>
      <c r="H509" s="17" t="n">
        <v>2015</v>
      </c>
      <c r="I509" s="14" t="n">
        <v>2016</v>
      </c>
      <c r="J509" s="22"/>
    </row>
    <row r="510" customFormat="false" ht="12.75" hidden="false" customHeight="false" outlineLevel="0" collapsed="false">
      <c r="A510" s="25" t="s">
        <v>357</v>
      </c>
      <c r="C510" s="26" t="n">
        <v>243.94</v>
      </c>
      <c r="D510" s="27" t="n">
        <v>0</v>
      </c>
      <c r="E510" s="26"/>
      <c r="F510" s="27"/>
      <c r="G510" s="27"/>
      <c r="H510" s="26"/>
      <c r="I510" s="26"/>
    </row>
    <row r="511" customFormat="false" ht="12.75" hidden="false" customHeight="false" outlineLevel="0" collapsed="false">
      <c r="A511" s="38" t="n">
        <v>712001</v>
      </c>
      <c r="B511" s="0" t="s">
        <v>358</v>
      </c>
      <c r="D511" s="3"/>
      <c r="G511" s="3"/>
    </row>
    <row r="512" customFormat="false" ht="12.75" hidden="true" customHeight="false" outlineLevel="0" collapsed="false">
      <c r="D512" s="3"/>
      <c r="G512" s="3"/>
    </row>
    <row r="513" customFormat="false" ht="12.75" hidden="false" customHeight="false" outlineLevel="0" collapsed="false">
      <c r="A513" s="1" t="n">
        <v>717002</v>
      </c>
      <c r="B513" s="0" t="s">
        <v>359</v>
      </c>
      <c r="C513" s="0" t="n">
        <v>243.94</v>
      </c>
      <c r="D513" s="3"/>
      <c r="G513" s="3"/>
    </row>
    <row r="514" customFormat="false" ht="12.75" hidden="false" customHeight="false" outlineLevel="0" collapsed="false">
      <c r="A514" s="1" t="n">
        <v>718004</v>
      </c>
      <c r="B514" s="0" t="s">
        <v>360</v>
      </c>
      <c r="D514" s="3"/>
      <c r="G514" s="3"/>
    </row>
    <row r="515" customFormat="false" ht="12.75" hidden="true" customHeight="false" outlineLevel="0" collapsed="false">
      <c r="A515" s="1" t="n">
        <v>712001</v>
      </c>
      <c r="B515" s="0" t="s">
        <v>361</v>
      </c>
      <c r="D515" s="3"/>
      <c r="G515" s="3"/>
    </row>
    <row r="516" customFormat="false" ht="12.75" hidden="false" customHeight="false" outlineLevel="0" collapsed="false">
      <c r="A516" s="1" t="n">
        <v>712001</v>
      </c>
      <c r="B516" s="0" t="s">
        <v>362</v>
      </c>
      <c r="D516" s="3"/>
      <c r="E516" s="26"/>
      <c r="G516" s="3"/>
    </row>
    <row r="517" customFormat="false" ht="12.75" hidden="true" customHeight="false" outlineLevel="0" collapsed="false">
      <c r="A517" s="25" t="s">
        <v>363</v>
      </c>
      <c r="B517" s="0" t="s">
        <v>364</v>
      </c>
      <c r="C517" s="26"/>
      <c r="D517" s="3"/>
      <c r="E517" s="26"/>
      <c r="G517" s="3"/>
    </row>
    <row r="518" customFormat="false" ht="12.75" hidden="true" customHeight="false" outlineLevel="0" collapsed="false">
      <c r="D518" s="3"/>
      <c r="G518" s="3"/>
    </row>
    <row r="519" customFormat="false" ht="12.75" hidden="true" customHeight="false" outlineLevel="0" collapsed="false">
      <c r="D519" s="3"/>
      <c r="G519" s="3"/>
    </row>
    <row r="520" customFormat="false" ht="12.75" hidden="true" customHeight="false" outlineLevel="0" collapsed="false">
      <c r="D520" s="3"/>
      <c r="G520" s="3"/>
    </row>
    <row r="521" customFormat="false" ht="18.75" hidden="false" customHeight="false" outlineLevel="0" collapsed="false">
      <c r="B521" s="52" t="s">
        <v>365</v>
      </c>
      <c r="C521" s="55" t="n">
        <f aca="false">C456+C467+C469+C473+C478+C482+C491+C499+C503+C510+C517+C496</f>
        <v>1559.65</v>
      </c>
      <c r="D521" s="55" t="n">
        <f aca="false">D456+D467+D469+D473+D478+D482+D491+D499+D503+D510+D488+D496</f>
        <v>1121.63</v>
      </c>
      <c r="E521" s="55" t="n">
        <f aca="false">E456+E467+E469+E473+E478+E482+E491+E499+E503+E510+E488+E496</f>
        <v>53.63</v>
      </c>
      <c r="F521" s="55" t="n">
        <f aca="false">F456+F467+F469+F473+F478+F482+F491+F499+F503+F510+F488+F496</f>
        <v>43.63</v>
      </c>
      <c r="G521" s="55" t="n">
        <f aca="false">G456+G467+G469+G473+G478+G482+G491+G499+G503+G510+G488+G496</f>
        <v>0</v>
      </c>
      <c r="H521" s="55" t="n">
        <f aca="false">H456+H467+H469+H473+H478+H482+H491+H499+H503+H510+H488</f>
        <v>0</v>
      </c>
      <c r="I521" s="55" t="n">
        <f aca="false">I456+I467+I469+I473+I478+I482+I491+I499+I503+I510+I488</f>
        <v>0</v>
      </c>
    </row>
    <row r="522" customFormat="false" ht="15" hidden="true" customHeight="false" outlineLevel="0" collapsed="false">
      <c r="B522" s="14"/>
      <c r="C522" s="14"/>
      <c r="D522" s="15"/>
      <c r="E522" s="14"/>
      <c r="F522" s="16"/>
      <c r="G522" s="15"/>
      <c r="H522" s="17"/>
      <c r="I522" s="14"/>
    </row>
    <row r="523" customFormat="false" ht="15" hidden="true" customHeight="false" outlineLevel="0" collapsed="false">
      <c r="B523" s="14"/>
      <c r="C523" s="14"/>
      <c r="D523" s="20"/>
      <c r="E523" s="14"/>
      <c r="F523" s="21"/>
      <c r="G523" s="20"/>
      <c r="H523" s="17"/>
      <c r="I523" s="14"/>
    </row>
    <row r="524" customFormat="false" ht="12.75" hidden="true" customHeight="false" outlineLevel="0" collapsed="false">
      <c r="D524" s="3"/>
      <c r="G524" s="3"/>
    </row>
    <row r="525" customFormat="false" ht="12.75" hidden="true" customHeight="false" outlineLevel="0" collapsed="false">
      <c r="A525" s="13"/>
      <c r="B525" s="14"/>
      <c r="C525" s="14"/>
      <c r="D525" s="16"/>
      <c r="E525" s="14"/>
      <c r="F525" s="16"/>
      <c r="G525" s="16"/>
      <c r="H525" s="17"/>
      <c r="I525" s="14"/>
      <c r="J525" s="18"/>
    </row>
    <row r="526" customFormat="false" ht="12.75" hidden="true" customHeight="false" outlineLevel="0" collapsed="false">
      <c r="A526" s="13"/>
      <c r="B526" s="14"/>
      <c r="C526" s="14"/>
      <c r="D526" s="16"/>
      <c r="E526" s="14"/>
      <c r="F526" s="16"/>
      <c r="G526" s="16"/>
      <c r="H526" s="17"/>
      <c r="I526" s="14"/>
      <c r="J526" s="22"/>
    </row>
    <row r="527" customFormat="false" ht="12.75" hidden="true" customHeight="false" outlineLevel="0" collapsed="false">
      <c r="A527" s="39"/>
      <c r="B527" s="40"/>
      <c r="C527" s="40"/>
      <c r="D527" s="41"/>
      <c r="E527" s="40"/>
      <c r="F527" s="41"/>
      <c r="G527" s="41"/>
      <c r="H527" s="40"/>
      <c r="I527" s="40"/>
    </row>
    <row r="528" customFormat="false" ht="15" hidden="true" customHeight="false" outlineLevel="0" collapsed="false">
      <c r="A528" s="13" t="s">
        <v>3</v>
      </c>
      <c r="B528" s="14"/>
      <c r="C528" s="14"/>
      <c r="D528" s="15"/>
      <c r="E528" s="14"/>
      <c r="F528" s="16"/>
      <c r="G528" s="15"/>
      <c r="H528" s="17"/>
      <c r="I528" s="14"/>
    </row>
    <row r="529" customFormat="false" ht="15" hidden="true" customHeight="false" outlineLevel="0" collapsed="false">
      <c r="A529" s="13" t="s">
        <v>11</v>
      </c>
      <c r="B529" s="14"/>
      <c r="C529" s="14"/>
      <c r="D529" s="20"/>
      <c r="E529" s="14"/>
      <c r="F529" s="21"/>
      <c r="G529" s="20"/>
      <c r="H529" s="17"/>
      <c r="I529" s="14"/>
    </row>
    <row r="530" customFormat="false" ht="12.75" hidden="false" customHeight="false" outlineLevel="0" collapsed="false">
      <c r="A530" s="39"/>
      <c r="B530" s="40" t="s">
        <v>366</v>
      </c>
      <c r="C530" s="41"/>
      <c r="D530" s="41"/>
      <c r="E530" s="40"/>
      <c r="F530" s="41"/>
      <c r="G530" s="41"/>
      <c r="H530" s="40"/>
      <c r="I530" s="40"/>
    </row>
    <row r="531" customFormat="false" ht="12.75" hidden="false" customHeight="false" outlineLevel="0" collapsed="false">
      <c r="A531" s="25" t="s">
        <v>96</v>
      </c>
      <c r="B531" s="0" t="s">
        <v>367</v>
      </c>
      <c r="C531" s="56" t="n">
        <v>63.93</v>
      </c>
      <c r="D531" s="27" t="n">
        <v>151</v>
      </c>
      <c r="E531" s="27" t="n">
        <v>172</v>
      </c>
      <c r="F531" s="27" t="n">
        <v>120</v>
      </c>
      <c r="G531" s="27"/>
      <c r="H531" s="27"/>
      <c r="I531" s="27"/>
    </row>
    <row r="532" customFormat="false" ht="12.75" hidden="false" customHeight="false" outlineLevel="0" collapsed="false">
      <c r="A532" s="1" t="n">
        <v>821005</v>
      </c>
      <c r="B532" s="0" t="s">
        <v>368</v>
      </c>
      <c r="D532" s="3" t="n">
        <v>87</v>
      </c>
      <c r="E532" s="0" t="n">
        <v>108</v>
      </c>
      <c r="F532" s="3" t="n">
        <v>56</v>
      </c>
      <c r="G532" s="3"/>
    </row>
    <row r="533" customFormat="false" ht="12.75" hidden="true" customHeight="false" outlineLevel="0" collapsed="false">
      <c r="A533" s="1" t="s">
        <v>369</v>
      </c>
      <c r="B533" s="0" t="s">
        <v>370</v>
      </c>
      <c r="D533" s="3"/>
      <c r="G533" s="3"/>
    </row>
    <row r="534" customFormat="false" ht="12.75" hidden="true" customHeight="false" outlineLevel="0" collapsed="false">
      <c r="A534" s="1" t="s">
        <v>371</v>
      </c>
      <c r="B534" s="0" t="s">
        <v>372</v>
      </c>
      <c r="D534" s="3"/>
      <c r="F534" s="0"/>
      <c r="G534" s="3"/>
    </row>
    <row r="535" customFormat="false" ht="12.75" hidden="true" customHeight="false" outlineLevel="0" collapsed="false">
      <c r="A535" s="1" t="n">
        <v>8210053</v>
      </c>
      <c r="B535" s="0" t="s">
        <v>373</v>
      </c>
      <c r="D535" s="3"/>
      <c r="F535" s="0"/>
      <c r="G535" s="3"/>
    </row>
    <row r="536" customFormat="false" ht="12.75" hidden="false" customHeight="false" outlineLevel="0" collapsed="false">
      <c r="A536" s="1" t="n">
        <v>821005</v>
      </c>
      <c r="B536" s="0" t="s">
        <v>374</v>
      </c>
      <c r="D536" s="3" t="n">
        <v>64</v>
      </c>
      <c r="E536" s="0" t="n">
        <v>64</v>
      </c>
      <c r="F536" s="0" t="n">
        <v>64</v>
      </c>
      <c r="G536" s="3"/>
    </row>
    <row r="537" customFormat="false" ht="12.75" hidden="false" customHeight="false" outlineLevel="0" collapsed="false">
      <c r="A537" s="54" t="s">
        <v>375</v>
      </c>
      <c r="C537" s="26"/>
      <c r="D537" s="27" t="n">
        <v>8</v>
      </c>
      <c r="E537" s="0" t="n">
        <v>5.9</v>
      </c>
      <c r="F537" s="0" t="n">
        <v>5.9</v>
      </c>
      <c r="G537" s="27"/>
    </row>
    <row r="538" customFormat="false" ht="12.75" hidden="true" customHeight="false" outlineLevel="0" collapsed="false">
      <c r="A538" s="1" t="s">
        <v>70</v>
      </c>
      <c r="D538" s="3"/>
      <c r="G538" s="3"/>
    </row>
    <row r="539" customFormat="false" ht="12.75" hidden="false" customHeight="false" outlineLevel="0" collapsed="false">
      <c r="A539" s="1" t="n">
        <v>824</v>
      </c>
      <c r="B539" s="0" t="s">
        <v>376</v>
      </c>
      <c r="C539" s="0" t="n">
        <v>0</v>
      </c>
      <c r="D539" s="3" t="n">
        <v>8</v>
      </c>
      <c r="E539" s="0" t="n">
        <v>5.9</v>
      </c>
      <c r="F539" s="3" t="n">
        <v>5.9</v>
      </c>
      <c r="G539" s="3"/>
    </row>
    <row r="540" customFormat="false" ht="18" hidden="false" customHeight="false" outlineLevel="0" collapsed="false">
      <c r="B540" s="52" t="s">
        <v>377</v>
      </c>
      <c r="C540" s="53" t="n">
        <f aca="false">C531+C537+C539</f>
        <v>63.93</v>
      </c>
      <c r="D540" s="53" t="n">
        <f aca="false">D531+D537</f>
        <v>159</v>
      </c>
      <c r="E540" s="53" t="n">
        <f aca="false">E531+E537</f>
        <v>177.9</v>
      </c>
      <c r="F540" s="53" t="n">
        <f aca="false">F531+F537</f>
        <v>125.9</v>
      </c>
      <c r="G540" s="53" t="n">
        <f aca="false">G531+G537</f>
        <v>0</v>
      </c>
      <c r="H540" s="53" t="n">
        <f aca="false">H531+H537</f>
        <v>0</v>
      </c>
      <c r="I540" s="53" t="n">
        <f aca="false">I531+I537</f>
        <v>0</v>
      </c>
    </row>
    <row r="541" customFormat="false" ht="12.75" hidden="true" customHeight="false" outlineLevel="0" collapsed="false">
      <c r="D541" s="3"/>
      <c r="G541" s="3"/>
    </row>
    <row r="542" customFormat="false" ht="18" hidden="false" customHeight="false" outlineLevel="0" collapsed="false">
      <c r="B542" s="52" t="s">
        <v>378</v>
      </c>
      <c r="C542" s="53" t="n">
        <f aca="false">C540+C521+C445</f>
        <v>4150.09</v>
      </c>
      <c r="D542" s="53" t="n">
        <f aca="false">D540+D521+D445</f>
        <v>4179.5</v>
      </c>
      <c r="E542" s="52" t="n">
        <f aca="false">E540+E521+E445</f>
        <v>3236.9</v>
      </c>
      <c r="F542" s="53" t="n">
        <f aca="false">F540+F521+F445</f>
        <v>3086.5</v>
      </c>
      <c r="G542" s="53" t="n">
        <f aca="false">G540+G521+G445</f>
        <v>0</v>
      </c>
      <c r="H542" s="53"/>
      <c r="I542" s="53"/>
    </row>
    <row r="543" customFormat="false" ht="12.75" hidden="false" customHeight="false" outlineLevel="0" collapsed="false">
      <c r="D543" s="3"/>
      <c r="G543" s="3"/>
    </row>
    <row r="544" customFormat="false" ht="15" hidden="true" customHeight="false" outlineLevel="0" collapsed="false">
      <c r="A544" s="13"/>
      <c r="B544" s="14"/>
      <c r="C544" s="14"/>
      <c r="D544" s="15"/>
      <c r="E544" s="14"/>
      <c r="F544" s="16"/>
      <c r="G544" s="15"/>
      <c r="H544" s="17"/>
      <c r="I544" s="14"/>
      <c r="J544" s="18" t="s">
        <v>10</v>
      </c>
    </row>
    <row r="545" customFormat="false" ht="15" hidden="true" customHeight="false" outlineLevel="0" collapsed="false">
      <c r="A545" s="13"/>
      <c r="B545" s="14"/>
      <c r="C545" s="14"/>
      <c r="D545" s="15"/>
      <c r="E545" s="14"/>
      <c r="F545" s="21"/>
      <c r="G545" s="15"/>
      <c r="H545" s="17"/>
      <c r="I545" s="14"/>
      <c r="J545" s="22"/>
    </row>
    <row r="546" customFormat="false" ht="15.75" hidden="false" customHeight="false" outlineLevel="0" collapsed="false">
      <c r="B546" s="57" t="s">
        <v>379</v>
      </c>
      <c r="D546" s="3"/>
      <c r="G546" s="3"/>
    </row>
    <row r="547" customFormat="false" ht="12.75" hidden="false" customHeight="false" outlineLevel="0" collapsed="false">
      <c r="B547" s="0" t="s">
        <v>380</v>
      </c>
      <c r="D547" s="3"/>
      <c r="F547" s="3" t="n">
        <v>486.91</v>
      </c>
      <c r="G547" s="3"/>
    </row>
    <row r="548" customFormat="false" ht="12.75" hidden="false" customHeight="false" outlineLevel="0" collapsed="false">
      <c r="B548" s="0" t="s">
        <v>381</v>
      </c>
      <c r="D548" s="3" t="n">
        <v>401</v>
      </c>
      <c r="E548" s="0" t="n">
        <v>440</v>
      </c>
      <c r="F548" s="0" t="n">
        <v>430</v>
      </c>
      <c r="G548" s="3"/>
      <c r="H548" s="3"/>
      <c r="I548" s="3"/>
    </row>
    <row r="549" customFormat="false" ht="12.75" hidden="true" customHeight="false" outlineLevel="0" collapsed="false">
      <c r="B549" s="0" t="s">
        <v>382</v>
      </c>
      <c r="D549" s="3"/>
      <c r="F549" s="0"/>
      <c r="G549" s="3"/>
    </row>
    <row r="550" customFormat="false" ht="12.75" hidden="false" customHeight="false" outlineLevel="0" collapsed="false">
      <c r="B550" s="0" t="s">
        <v>383</v>
      </c>
      <c r="D550" s="3" t="n">
        <v>68</v>
      </c>
      <c r="E550" s="0" t="n">
        <v>75</v>
      </c>
      <c r="F550" s="0" t="n">
        <v>75</v>
      </c>
      <c r="G550" s="3"/>
      <c r="H550" s="3"/>
      <c r="I550" s="3"/>
    </row>
    <row r="551" customFormat="false" ht="12.75" hidden="false" customHeight="false" outlineLevel="0" collapsed="false">
      <c r="B551" s="0" t="s">
        <v>384</v>
      </c>
      <c r="D551" s="3" t="n">
        <v>120</v>
      </c>
      <c r="E551" s="0" t="n">
        <v>126</v>
      </c>
      <c r="F551" s="0" t="n">
        <v>126</v>
      </c>
      <c r="G551" s="3"/>
      <c r="H551" s="3"/>
      <c r="I551" s="3"/>
    </row>
    <row r="552" customFormat="false" ht="12.75" hidden="false" customHeight="false" outlineLevel="0" collapsed="false">
      <c r="B552" s="0" t="s">
        <v>385</v>
      </c>
      <c r="D552" s="3" t="n">
        <v>25</v>
      </c>
      <c r="E552" s="0" t="n">
        <v>27</v>
      </c>
      <c r="F552" s="0" t="n">
        <v>25</v>
      </c>
      <c r="G552" s="3"/>
      <c r="H552" s="3"/>
      <c r="I552" s="3"/>
    </row>
    <row r="553" customFormat="false" ht="12.75" hidden="false" customHeight="false" outlineLevel="0" collapsed="false">
      <c r="B553" s="0" t="s">
        <v>386</v>
      </c>
      <c r="D553" s="3" t="n">
        <v>35</v>
      </c>
      <c r="E553" s="0" t="n">
        <v>40</v>
      </c>
      <c r="F553" s="0" t="n">
        <v>40</v>
      </c>
      <c r="G553" s="3"/>
      <c r="H553" s="3"/>
      <c r="I553" s="3"/>
    </row>
    <row r="554" customFormat="false" ht="12.75" hidden="false" customHeight="false" outlineLevel="0" collapsed="false">
      <c r="B554" s="0" t="s">
        <v>387</v>
      </c>
      <c r="D554" s="3" t="n">
        <v>40</v>
      </c>
      <c r="E554" s="0" t="n">
        <v>44</v>
      </c>
      <c r="F554" s="0" t="n">
        <v>44</v>
      </c>
      <c r="G554" s="3"/>
      <c r="H554" s="3"/>
      <c r="I554" s="3"/>
    </row>
    <row r="555" customFormat="false" ht="12.75" hidden="false" customHeight="false" outlineLevel="0" collapsed="false">
      <c r="B555" s="0" t="s">
        <v>388</v>
      </c>
      <c r="D555" s="3" t="n">
        <v>60</v>
      </c>
      <c r="E555" s="0" t="n">
        <v>65</v>
      </c>
      <c r="F555" s="0" t="n">
        <v>65</v>
      </c>
      <c r="G555" s="3"/>
      <c r="H555" s="3"/>
      <c r="I555" s="3"/>
    </row>
    <row r="556" customFormat="false" ht="12.75" hidden="false" customHeight="false" outlineLevel="0" collapsed="false">
      <c r="B556" s="0" t="s">
        <v>389</v>
      </c>
      <c r="D556" s="3" t="n">
        <v>498</v>
      </c>
      <c r="F556" s="0" t="n">
        <v>528.59</v>
      </c>
      <c r="G556" s="3"/>
      <c r="H556" s="3"/>
      <c r="I556" s="3"/>
    </row>
    <row r="557" customFormat="false" ht="12.75" hidden="false" customHeight="false" outlineLevel="0" collapsed="false">
      <c r="B557" s="0" t="s">
        <v>390</v>
      </c>
      <c r="D557" s="3" t="n">
        <v>400</v>
      </c>
      <c r="F557" s="0" t="n">
        <v>427.39</v>
      </c>
      <c r="G557" s="3"/>
      <c r="H557" s="3"/>
      <c r="I557" s="3"/>
    </row>
    <row r="558" customFormat="false" ht="12.75" hidden="false" customHeight="false" outlineLevel="0" collapsed="false">
      <c r="B558" s="0" t="s">
        <v>281</v>
      </c>
      <c r="D558" s="3" t="n">
        <v>119</v>
      </c>
      <c r="E558" s="0" t="n">
        <v>130</v>
      </c>
      <c r="F558" s="0" t="n">
        <v>120</v>
      </c>
      <c r="G558" s="3"/>
      <c r="H558" s="3"/>
      <c r="I558" s="3"/>
    </row>
    <row r="559" customFormat="false" ht="12.75" hidden="true" customHeight="false" outlineLevel="0" collapsed="false">
      <c r="D559" s="3"/>
      <c r="F559" s="0"/>
      <c r="G559" s="3"/>
    </row>
    <row r="560" customFormat="false" ht="12.75" hidden="true" customHeight="false" outlineLevel="0" collapsed="false">
      <c r="D560" s="3"/>
      <c r="F560" s="0"/>
      <c r="G560" s="3"/>
    </row>
    <row r="561" customFormat="false" ht="12.75" hidden="true" customHeight="false" outlineLevel="0" collapsed="false">
      <c r="D561" s="3"/>
      <c r="F561" s="0"/>
      <c r="G561" s="3"/>
    </row>
    <row r="562" customFormat="false" ht="12.75" hidden="false" customHeight="false" outlineLevel="0" collapsed="false">
      <c r="B562" s="0" t="s">
        <v>391</v>
      </c>
      <c r="D562" s="3" t="n">
        <v>0</v>
      </c>
      <c r="F562" s="0" t="n">
        <v>0</v>
      </c>
      <c r="G562" s="3"/>
      <c r="J562" s="0" t="s">
        <v>392</v>
      </c>
    </row>
    <row r="563" customFormat="false" ht="18" hidden="false" customHeight="false" outlineLevel="0" collapsed="false">
      <c r="B563" s="57" t="s">
        <v>393</v>
      </c>
      <c r="C563" s="26" t="n">
        <v>2080.98</v>
      </c>
      <c r="D563" s="53" t="n">
        <f aca="false">SUM(D548:D562)</f>
        <v>1766</v>
      </c>
      <c r="E563" s="53" t="n">
        <f aca="false">SUM(E547:E562)</f>
        <v>947</v>
      </c>
      <c r="F563" s="53" t="n">
        <f aca="false">SUM(F547:F562)</f>
        <v>2367.89</v>
      </c>
      <c r="G563" s="53" t="n">
        <f aca="false">SUM(G547:G562)</f>
        <v>0</v>
      </c>
      <c r="H563" s="53" t="n">
        <f aca="false">SUM(H547:H562)</f>
        <v>0</v>
      </c>
      <c r="I563" s="53" t="n">
        <f aca="false">SUM(I547:I562)</f>
        <v>0</v>
      </c>
    </row>
    <row r="565" customFormat="false" ht="18.75" hidden="false" customHeight="false" outlineLevel="0" collapsed="false">
      <c r="B565" s="52" t="s">
        <v>394</v>
      </c>
      <c r="C565" s="53" t="n">
        <f aca="false">C563+C542</f>
        <v>6231.07</v>
      </c>
      <c r="D565" s="58" t="n">
        <f aca="false">D563+D542</f>
        <v>5945.5</v>
      </c>
      <c r="E565" s="59" t="n">
        <f aca="false">E563+E542</f>
        <v>4183.9</v>
      </c>
      <c r="F565" s="53" t="n">
        <f aca="false">F563+F542</f>
        <v>5454.39</v>
      </c>
      <c r="G565" s="58" t="n">
        <f aca="false">G563+G542</f>
        <v>0</v>
      </c>
      <c r="H565" s="58" t="n">
        <f aca="false">H563+H542</f>
        <v>0</v>
      </c>
      <c r="I565" s="58" t="n">
        <f aca="false">I563+I542</f>
        <v>0</v>
      </c>
    </row>
    <row r="566" customFormat="false" ht="15" hidden="false" customHeight="false" outlineLevel="0" collapsed="false">
      <c r="D566" s="6"/>
      <c r="G566" s="6"/>
    </row>
    <row r="567" customFormat="false" ht="15" hidden="false" customHeight="false" outlineLevel="0" collapsed="false">
      <c r="D567" s="6"/>
      <c r="G567" s="6"/>
    </row>
    <row r="568" customFormat="false" ht="15" hidden="false" customHeight="false" outlineLevel="0" collapsed="false">
      <c r="D568" s="6"/>
      <c r="G568" s="6"/>
    </row>
    <row r="569" customFormat="false" ht="15" hidden="false" customHeight="false" outlineLevel="0" collapsed="false">
      <c r="D569" s="6"/>
      <c r="G569" s="6"/>
    </row>
    <row r="570" customFormat="false" ht="15" hidden="false" customHeight="false" outlineLevel="0" collapsed="false">
      <c r="D570" s="6"/>
      <c r="G570" s="6"/>
    </row>
    <row r="571" customFormat="false" ht="15" hidden="false" customHeight="false" outlineLevel="0" collapsed="false">
      <c r="D571" s="6"/>
      <c r="G571" s="6"/>
    </row>
    <row r="572" customFormat="false" ht="15" hidden="false" customHeight="false" outlineLevel="0" collapsed="false">
      <c r="D572" s="6"/>
      <c r="G572" s="6"/>
    </row>
    <row r="573" customFormat="false" ht="15" hidden="false" customHeight="false" outlineLevel="0" collapsed="false">
      <c r="D573" s="6"/>
      <c r="G573" s="6"/>
    </row>
    <row r="574" customFormat="false" ht="15" hidden="false" customHeight="false" outlineLevel="0" collapsed="false">
      <c r="D574" s="6"/>
      <c r="G574" s="6"/>
    </row>
    <row r="575" customFormat="false" ht="15" hidden="false" customHeight="false" outlineLevel="0" collapsed="false">
      <c r="D575" s="6"/>
      <c r="G575" s="6"/>
    </row>
    <row r="576" customFormat="false" ht="15" hidden="false" customHeight="false" outlineLevel="0" collapsed="false">
      <c r="D576" s="6"/>
      <c r="G576" s="6"/>
    </row>
    <row r="577" customFormat="false" ht="15" hidden="false" customHeight="false" outlineLevel="0" collapsed="false">
      <c r="D577" s="6"/>
      <c r="G577" s="6"/>
    </row>
    <row r="578" customFormat="false" ht="15" hidden="false" customHeight="false" outlineLevel="0" collapsed="false">
      <c r="D578" s="6"/>
      <c r="G578" s="6"/>
    </row>
    <row r="579" customFormat="false" ht="15" hidden="false" customHeight="false" outlineLevel="0" collapsed="false">
      <c r="D579" s="6"/>
      <c r="G579" s="6"/>
    </row>
    <row r="580" customFormat="false" ht="15" hidden="false" customHeight="false" outlineLevel="0" collapsed="false">
      <c r="D580" s="6"/>
      <c r="G580" s="6"/>
    </row>
    <row r="581" customFormat="false" ht="15" hidden="false" customHeight="false" outlineLevel="0" collapsed="false">
      <c r="D581" s="6"/>
      <c r="G581" s="6"/>
    </row>
    <row r="582" customFormat="false" ht="15" hidden="false" customHeight="false" outlineLevel="0" collapsed="false">
      <c r="D582" s="6"/>
      <c r="G582" s="6"/>
    </row>
    <row r="583" customFormat="false" ht="15" hidden="false" customHeight="false" outlineLevel="0" collapsed="false">
      <c r="D583" s="6"/>
      <c r="G583" s="6"/>
    </row>
    <row r="584" customFormat="false" ht="15" hidden="false" customHeight="false" outlineLevel="0" collapsed="false">
      <c r="D584" s="6"/>
      <c r="G584" s="6"/>
    </row>
    <row r="585" customFormat="false" ht="15" hidden="false" customHeight="false" outlineLevel="0" collapsed="false">
      <c r="D585" s="6"/>
      <c r="G585" s="6"/>
    </row>
    <row r="586" customFormat="false" ht="15" hidden="false" customHeight="false" outlineLevel="0" collapsed="false">
      <c r="D586" s="6"/>
      <c r="G586" s="6"/>
    </row>
    <row r="587" customFormat="false" ht="15" hidden="false" customHeight="false" outlineLevel="0" collapsed="false">
      <c r="D587" s="6"/>
      <c r="G587" s="6"/>
    </row>
    <row r="588" customFormat="false" ht="15" hidden="false" customHeight="false" outlineLevel="0" collapsed="false">
      <c r="D588" s="6"/>
      <c r="G588" s="6"/>
    </row>
    <row r="589" customFormat="false" ht="15" hidden="false" customHeight="false" outlineLevel="0" collapsed="false">
      <c r="D589" s="6"/>
      <c r="G589" s="6"/>
    </row>
    <row r="590" customFormat="false" ht="15" hidden="false" customHeight="false" outlineLevel="0" collapsed="false">
      <c r="D590" s="6"/>
      <c r="G590" s="6"/>
    </row>
    <row r="591" customFormat="false" ht="15" hidden="false" customHeight="false" outlineLevel="0" collapsed="false">
      <c r="D591" s="6"/>
      <c r="G591" s="6"/>
    </row>
    <row r="592" customFormat="false" ht="15" hidden="false" customHeight="false" outlineLevel="0" collapsed="false">
      <c r="D592" s="6"/>
      <c r="G592" s="6"/>
    </row>
    <row r="593" customFormat="false" ht="15" hidden="false" customHeight="false" outlineLevel="0" collapsed="false">
      <c r="D593" s="6"/>
      <c r="G593" s="6"/>
    </row>
    <row r="594" customFormat="false" ht="15" hidden="false" customHeight="false" outlineLevel="0" collapsed="false">
      <c r="D594" s="6"/>
      <c r="G594" s="6"/>
    </row>
    <row r="595" customFormat="false" ht="15" hidden="false" customHeight="false" outlineLevel="0" collapsed="false">
      <c r="D595" s="6"/>
      <c r="G595" s="6"/>
    </row>
    <row r="596" customFormat="false" ht="15" hidden="false" customHeight="false" outlineLevel="0" collapsed="false">
      <c r="D596" s="6"/>
      <c r="G596" s="6"/>
    </row>
    <row r="597" customFormat="false" ht="15" hidden="false" customHeight="false" outlineLevel="0" collapsed="false">
      <c r="D597" s="6"/>
      <c r="G597" s="6"/>
    </row>
    <row r="598" customFormat="false" ht="15" hidden="false" customHeight="false" outlineLevel="0" collapsed="false">
      <c r="D598" s="6"/>
      <c r="G598" s="6"/>
    </row>
    <row r="599" customFormat="false" ht="15" hidden="false" customHeight="false" outlineLevel="0" collapsed="false">
      <c r="D599" s="6"/>
      <c r="G599" s="6"/>
    </row>
    <row r="600" customFormat="false" ht="15" hidden="false" customHeight="false" outlineLevel="0" collapsed="false">
      <c r="D600" s="6"/>
      <c r="G600" s="6"/>
    </row>
    <row r="601" customFormat="false" ht="15" hidden="false" customHeight="false" outlineLevel="0" collapsed="false">
      <c r="D601" s="6"/>
      <c r="G601" s="6"/>
    </row>
    <row r="602" customFormat="false" ht="15" hidden="false" customHeight="false" outlineLevel="0" collapsed="false">
      <c r="D602" s="6"/>
      <c r="G602" s="6"/>
    </row>
    <row r="603" customFormat="false" ht="15" hidden="false" customHeight="false" outlineLevel="0" collapsed="false">
      <c r="D603" s="6"/>
      <c r="G603" s="6"/>
    </row>
    <row r="604" customFormat="false" ht="15" hidden="false" customHeight="false" outlineLevel="0" collapsed="false">
      <c r="D604" s="6"/>
      <c r="G604" s="6"/>
    </row>
    <row r="605" customFormat="false" ht="15" hidden="false" customHeight="false" outlineLevel="0" collapsed="false">
      <c r="D605" s="6"/>
      <c r="G605" s="6"/>
    </row>
  </sheetData>
  <printOptions headings="false" gridLines="true" gridLinesSet="true" horizontalCentered="false" verticalCentered="false"/>
  <pageMargins left="0.959722222222222" right="0.520138888888889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9:07:22Z</dcterms:created>
  <dc:creator>lkominova</dc:creator>
  <dc:description/>
  <dc:language>en-US</dc:language>
  <cp:lastModifiedBy>lkominova</cp:lastModifiedBy>
  <cp:lastPrinted>2013-08-02T06:47:55Z</cp:lastPrinted>
  <dcterms:modified xsi:type="dcterms:W3CDTF">2013-10-01T10:23:48Z</dcterms:modified>
  <cp:revision>0</cp:revision>
  <dc:subject/>
  <dc:title/>
</cp:coreProperties>
</file>