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          Plnenie rozpočtu za I. štvrťrok 2016</t>
  </si>
  <si>
    <t xml:space="preserve">                     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.Q.2015</t>
  </si>
  <si>
    <t xml:space="preserve">upr.2006</t>
  </si>
  <si>
    <t xml:space="preserve">upr.2016</t>
  </si>
  <si>
    <t xml:space="preserve">I.Q.2016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zábezpeka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172" activeCellId="0" sqref="H1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v>864.21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534.92</v>
      </c>
      <c r="H13" s="30" t="n">
        <f aca="false">H14+H16+H24</f>
        <v>942.24</v>
      </c>
      <c r="I13" s="31" t="n">
        <f aca="false">H13/G13*100</f>
        <v>26.655200117683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765.07</v>
      </c>
      <c r="D14" s="16" t="n">
        <v>63982</v>
      </c>
      <c r="E14" s="22" t="n">
        <v>62752</v>
      </c>
      <c r="F14" s="22" t="n">
        <v>63000</v>
      </c>
      <c r="G14" s="35" t="n">
        <v>2757</v>
      </c>
      <c r="H14" s="34" t="n">
        <v>841.89</v>
      </c>
      <c r="I14" s="36" t="n">
        <f aca="false">H14/G14*100</f>
        <v>30.5364526659412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22.96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96.32</v>
      </c>
      <c r="H16" s="42" t="n">
        <v>30.75</v>
      </c>
      <c r="I16" s="44" t="n">
        <f aca="false">H16/G16*100</f>
        <v>7.75888171174808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76.18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81.6</v>
      </c>
      <c r="H24" s="59" t="n">
        <v>69.6</v>
      </c>
      <c r="I24" s="44" t="n">
        <f aca="false">H24/G24*100</f>
        <v>18.238993710691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v>55.73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213.35</v>
      </c>
      <c r="H46" s="85" t="n">
        <f aca="false">H48+H54+H78+H85</f>
        <v>67.25</v>
      </c>
      <c r="I46" s="51" t="n">
        <f aca="false">H46/G46*100</f>
        <v>31.5209749238341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18.6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v>60</v>
      </c>
      <c r="H48" s="43" t="n">
        <v>16.77</v>
      </c>
      <c r="I48" s="44" t="n">
        <f aca="false">H48/G48*100</f>
        <v>27.95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 t="n">
        <v>0</v>
      </c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18.6</v>
      </c>
      <c r="D50" s="48" t="n">
        <v>150</v>
      </c>
      <c r="E50" s="48" t="n">
        <v>100</v>
      </c>
      <c r="F50" s="48" t="n">
        <v>120</v>
      </c>
      <c r="G50" s="50" t="n">
        <v>60</v>
      </c>
      <c r="H50" s="49" t="n">
        <v>16.77</v>
      </c>
      <c r="I50" s="44" t="n">
        <f aca="false">H50/G50*100</f>
        <v>27.95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v>28.22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36</v>
      </c>
      <c r="H54" s="59" t="n">
        <f aca="false">SUM(H55:H60)+SUM(H66:H74)+H63</f>
        <v>38.89</v>
      </c>
      <c r="I54" s="44" t="n">
        <f aca="false">H54/G54*100</f>
        <v>28.5955882352941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3.98</v>
      </c>
      <c r="D55" s="48" t="n">
        <v>2160</v>
      </c>
      <c r="E55" s="48" t="n">
        <v>1700</v>
      </c>
      <c r="F55" s="48" t="n">
        <v>1700</v>
      </c>
      <c r="G55" s="50" t="n">
        <v>40</v>
      </c>
      <c r="H55" s="49" t="n">
        <v>4.62</v>
      </c>
      <c r="I55" s="51" t="n">
        <f aca="false">H55/G55*100</f>
        <v>11.55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3.13</v>
      </c>
      <c r="D56" s="48" t="n">
        <v>450</v>
      </c>
      <c r="E56" s="48" t="n">
        <v>450</v>
      </c>
      <c r="F56" s="48" t="n">
        <v>450</v>
      </c>
      <c r="G56" s="50" t="n">
        <v>10</v>
      </c>
      <c r="H56" s="49" t="n">
        <v>10.08</v>
      </c>
      <c r="I56" s="51" t="n">
        <f aca="false">H56/G56*100</f>
        <v>100.8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20.85</v>
      </c>
      <c r="D57" s="48"/>
      <c r="E57" s="48" t="n">
        <v>0</v>
      </c>
      <c r="F57" s="48" t="n">
        <v>0</v>
      </c>
      <c r="G57" s="50" t="n">
        <v>85.7</v>
      </c>
      <c r="H57" s="49" t="n">
        <v>23.76</v>
      </c>
      <c r="I57" s="44" t="n">
        <f aca="false">H57/G57*100</f>
        <v>27.7246207701284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26</v>
      </c>
      <c r="D58" s="48" t="n">
        <v>200</v>
      </c>
      <c r="E58" s="48" t="n">
        <v>300</v>
      </c>
      <c r="F58" s="48" t="n">
        <v>300</v>
      </c>
      <c r="G58" s="50" t="n">
        <v>0.3</v>
      </c>
      <c r="H58" s="49" t="n">
        <v>0.43</v>
      </c>
      <c r="I58" s="51" t="n">
        <f aca="false">H58/G58*100</f>
        <v>143.333333333333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0.07</v>
      </c>
      <c r="D78" s="41" t="n">
        <v>80</v>
      </c>
      <c r="E78" s="46" t="n">
        <v>50</v>
      </c>
      <c r="F78" s="46" t="n">
        <v>80</v>
      </c>
      <c r="G78" s="43" t="n">
        <v>0.25</v>
      </c>
      <c r="H78" s="42" t="n">
        <v>0.05</v>
      </c>
      <c r="I78" s="44" t="n">
        <f aca="false">H78/G78*100</f>
        <v>20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1" t="n">
        <v>8.84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v>17.1</v>
      </c>
      <c r="H85" s="97" t="n">
        <v>11.54</v>
      </c>
      <c r="I85" s="51" t="n">
        <f aca="false">H85/G85*100</f>
        <v>67.4853801169591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8.84</v>
      </c>
      <c r="D86" s="64"/>
      <c r="E86" s="98"/>
      <c r="F86" s="98"/>
      <c r="G86" s="66" t="n">
        <v>17.1</v>
      </c>
      <c r="H86" s="63" t="n">
        <v>11.54</v>
      </c>
      <c r="I86" s="44" t="n">
        <f aca="false">H86/G86*100</f>
        <v>67.4853801169591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386.8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559.32</v>
      </c>
      <c r="H97" s="59" t="n">
        <v>448.81</v>
      </c>
      <c r="I97" s="44" t="n">
        <f aca="false">H97/G97*100</f>
        <v>28.7824179770669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49" t="n">
        <v>386.8</v>
      </c>
      <c r="D98" s="64"/>
      <c r="E98" s="64"/>
      <c r="F98" s="64"/>
      <c r="G98" s="110" t="n">
        <v>1559.32</v>
      </c>
      <c r="H98" s="97" t="n">
        <v>448.81</v>
      </c>
      <c r="I98" s="51" t="n">
        <f aca="false">H98/G98*100</f>
        <v>28.7824179770669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1306.74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307.59</v>
      </c>
      <c r="H134" s="30" t="n">
        <f aca="false">H46+H13+H97</f>
        <v>1458.3</v>
      </c>
      <c r="I134" s="31" t="n">
        <f aca="false">H134/G134*100</f>
        <v>27.4757469962827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 t="n">
        <v>14</v>
      </c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 t="n">
        <v>4</v>
      </c>
      <c r="H144" s="42" t="n">
        <v>0.25</v>
      </c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14</v>
      </c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0.25</v>
      </c>
      <c r="I146" s="31" t="n">
        <v>0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s">
        <v>34</v>
      </c>
      <c r="D150" s="48" t="n">
        <v>0</v>
      </c>
      <c r="E150" s="48" t="n">
        <v>0</v>
      </c>
      <c r="F150" s="48"/>
      <c r="G150" s="50"/>
      <c r="H150" s="49" t="n">
        <v>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v>14</v>
      </c>
      <c r="D152" s="124"/>
      <c r="E152" s="124"/>
      <c r="F152" s="124"/>
      <c r="G152" s="123" t="n">
        <f aca="false">SUM(G145:G147)+G150</f>
        <v>4</v>
      </c>
      <c r="H152" s="123" t="n">
        <f aca="false">SUM(H145:H147)+H150</f>
        <v>0.25</v>
      </c>
      <c r="I152" s="31" t="n">
        <f aca="false">H152/G152*100</f>
        <v>6.25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/>
      <c r="H161" s="133" t="n">
        <v>0</v>
      </c>
      <c r="I161" s="44" t="n">
        <v>0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0</v>
      </c>
      <c r="D162" s="48" t="n">
        <v>3300</v>
      </c>
      <c r="E162" s="48" t="n">
        <v>2000</v>
      </c>
      <c r="F162" s="48" t="n">
        <v>2000</v>
      </c>
      <c r="G162" s="88" t="n">
        <v>48.62</v>
      </c>
      <c r="H162" s="49" t="n">
        <v>48.61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8.98</v>
      </c>
      <c r="D163" s="48" t="n">
        <v>54</v>
      </c>
      <c r="E163" s="48"/>
      <c r="F163" s="48"/>
      <c r="G163" s="50" t="n">
        <v>0</v>
      </c>
      <c r="H163" s="49" t="n">
        <v>0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91" t="n">
        <v>513</v>
      </c>
      <c r="B164" s="48" t="s">
        <v>52</v>
      </c>
      <c r="C164" s="49" t="n">
        <v>151.43</v>
      </c>
      <c r="D164" s="48"/>
      <c r="E164" s="48"/>
      <c r="F164" s="48"/>
      <c r="G164" s="50"/>
      <c r="H164" s="49"/>
      <c r="I164" s="51"/>
      <c r="J164" s="52"/>
      <c r="K164" s="135"/>
      <c r="L164" s="48"/>
      <c r="M164" s="48"/>
    </row>
    <row r="165" customFormat="false" ht="15" hidden="false" customHeight="false" outlineLevel="0" collapsed="false">
      <c r="A165" s="54" t="n">
        <v>456</v>
      </c>
      <c r="B165" s="55" t="s">
        <v>53</v>
      </c>
      <c r="C165" s="56" t="n">
        <v>0</v>
      </c>
      <c r="D165" s="55"/>
      <c r="E165" s="55" t="n">
        <v>0</v>
      </c>
      <c r="F165" s="55" t="n">
        <v>0</v>
      </c>
      <c r="G165" s="70" t="n">
        <v>3.45</v>
      </c>
      <c r="H165" s="56" t="n">
        <v>6.9</v>
      </c>
      <c r="I165" s="36" t="n">
        <v>0</v>
      </c>
      <c r="J165" s="58"/>
      <c r="K165" s="57"/>
      <c r="L165" s="55"/>
      <c r="M165" s="55"/>
    </row>
    <row r="167" customFormat="false" ht="15.75" hidden="false" customHeight="false" outlineLevel="0" collapsed="false">
      <c r="A167" s="115"/>
      <c r="B167" s="116" t="s">
        <v>54</v>
      </c>
      <c r="C167" s="18" t="n">
        <v>160.41</v>
      </c>
      <c r="D167" s="16" t="n">
        <v>3354</v>
      </c>
      <c r="E167" s="16" t="n">
        <v>2000</v>
      </c>
      <c r="F167" s="16" t="n">
        <v>2000</v>
      </c>
      <c r="G167" s="18" t="n">
        <f aca="false">SUM(G162:G165)</f>
        <v>52.07</v>
      </c>
      <c r="H167" s="18" t="n">
        <f aca="false">SUM(H162:H165)</f>
        <v>55.51</v>
      </c>
      <c r="I167" s="31" t="n">
        <f aca="false">H167/G167*100</f>
        <v>106.606491261763</v>
      </c>
      <c r="J167" s="32"/>
      <c r="K167" s="30"/>
      <c r="L167" s="22"/>
      <c r="M167" s="22"/>
    </row>
    <row r="169" customFormat="false" ht="18.75" hidden="false" customHeight="false" outlineLevel="0" collapsed="false">
      <c r="A169" s="115"/>
      <c r="B169" s="136" t="s">
        <v>55</v>
      </c>
      <c r="C169" s="137" t="n">
        <f aca="false">C167+C152+C134</f>
        <v>1481.15</v>
      </c>
      <c r="D169" s="136" t="n">
        <f aca="false">D134+D156+D167</f>
        <v>113804</v>
      </c>
      <c r="E169" s="136" t="n">
        <f aca="false">E134+E156+E167</f>
        <v>87931</v>
      </c>
      <c r="F169" s="136" t="n">
        <f aca="false">F134+F156+F167</f>
        <v>88487</v>
      </c>
      <c r="G169" s="137" t="n">
        <f aca="false">G167+G152+G134</f>
        <v>5363.66</v>
      </c>
      <c r="H169" s="137" t="n">
        <f aca="false">H167+H152+H134</f>
        <v>1514.06</v>
      </c>
      <c r="I169" s="31" t="n">
        <f aca="false">H169/G169*100</f>
        <v>28.2281128930618</v>
      </c>
      <c r="J169" s="138"/>
      <c r="K169" s="137" t="n">
        <f aca="false">K167+K152+K134</f>
        <v>0</v>
      </c>
      <c r="L169" s="22"/>
      <c r="M169" s="22"/>
    </row>
    <row r="170" customFormat="false" ht="15" hidden="true" customHeight="false" outlineLevel="0" collapsed="false"/>
    <row r="171" customFormat="false" ht="15" hidden="false" customHeight="false" outlineLevel="0" collapsed="false">
      <c r="A171" s="1" t="n">
        <v>223</v>
      </c>
      <c r="B171" s="86" t="s">
        <v>56</v>
      </c>
      <c r="C171" s="2" t="n">
        <v>117.24</v>
      </c>
      <c r="D171" s="86" t="n">
        <v>2082</v>
      </c>
      <c r="G171" s="3" t="n">
        <v>425.88</v>
      </c>
      <c r="H171" s="2" t="n">
        <v>120</v>
      </c>
      <c r="I171" s="31" t="n">
        <f aca="false">H171/G171*100</f>
        <v>28.1769512538743</v>
      </c>
    </row>
    <row r="172" customFormat="false" ht="15" hidden="false" customHeight="false" outlineLevel="0" collapsed="false">
      <c r="C172" s="2" t="s">
        <v>34</v>
      </c>
    </row>
    <row r="173" customFormat="false" ht="18.75" hidden="false" customHeight="false" outlineLevel="0" collapsed="false">
      <c r="B173" s="139" t="s">
        <v>57</v>
      </c>
      <c r="C173" s="140" t="n">
        <f aca="false">C169+C171</f>
        <v>1598.39</v>
      </c>
      <c r="D173" s="139" t="n">
        <f aca="false">D169+D171</f>
        <v>115886</v>
      </c>
      <c r="E173" s="141" t="n">
        <f aca="false">E169+E171</f>
        <v>87931</v>
      </c>
      <c r="F173" s="141" t="n">
        <f aca="false">F169+F171</f>
        <v>88487</v>
      </c>
      <c r="G173" s="140" t="n">
        <f aca="false">G169+G171</f>
        <v>5789.54</v>
      </c>
      <c r="H173" s="140" t="n">
        <f aca="false">H169+H171</f>
        <v>1634.06</v>
      </c>
      <c r="I173" s="142" t="n">
        <f aca="false">H173/G173*100</f>
        <v>28.2243494301793</v>
      </c>
      <c r="J173" s="141"/>
      <c r="K173" s="140" t="n">
        <f aca="false">K169+K171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5:36:28Z</dcterms:created>
  <dc:creator>lkominova</dc:creator>
  <dc:description/>
  <dc:language>en-US</dc:language>
  <cp:lastModifiedBy>lkominova</cp:lastModifiedBy>
  <cp:lastPrinted>2016-06-02T06:19:35Z</cp:lastPrinted>
  <dcterms:modified xsi:type="dcterms:W3CDTF">2016-06-02T11:53:49Z</dcterms:modified>
  <cp:revision>0</cp:revision>
  <dc:subject/>
  <dc:title/>
</cp:coreProperties>
</file>