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čerpanie rozpočtu III.Q.2016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5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211">
  <si>
    <r>
      <rPr>
        <sz val="10"/>
        <rFont val="Arial"/>
        <family val="2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.-III.štvrťrok 2016</t>
    </r>
  </si>
  <si>
    <t xml:space="preserve">                                   </t>
  </si>
  <si>
    <r>
      <rPr>
        <sz val="10"/>
        <rFont val="Arial"/>
        <family val="2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2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II.Q.2015</t>
  </si>
  <si>
    <t xml:space="preserve">upr.2016</t>
  </si>
  <si>
    <t xml:space="preserve">III.Q.2016</t>
  </si>
  <si>
    <t xml:space="preserve">plnenia</t>
  </si>
  <si>
    <t xml:space="preserve"> </t>
  </si>
  <si>
    <t xml:space="preserve">Bežné výdavky</t>
  </si>
  <si>
    <t xml:space="preserve">01.1.1.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a,voda a komunikácie</t>
  </si>
  <si>
    <t xml:space="preserve">materiál</t>
  </si>
  <si>
    <t xml:space="preserve">Dopravné</t>
  </si>
  <si>
    <t xml:space="preserve">Rutinná a štand.údržba</t>
  </si>
  <si>
    <t xml:space="preserve">Služby</t>
  </si>
  <si>
    <t xml:space="preserve">Transfery</t>
  </si>
  <si>
    <t xml:space="preserve">počítače,multifunkčné</t>
  </si>
  <si>
    <t xml:space="preserve">mat.,čistiace,tlačivá,kanc.</t>
  </si>
  <si>
    <t xml:space="preserve">primátor, pred.</t>
  </si>
  <si>
    <t xml:space="preserve">PHM,servis,prenájom</t>
  </si>
  <si>
    <t xml:space="preserve">budova ,kotolna,VT,kanc.</t>
  </si>
  <si>
    <t xml:space="preserve">rozmn,foto,bezp.proj</t>
  </si>
  <si>
    <t xml:space="preserve">geom.plány</t>
  </si>
  <si>
    <t xml:space="preserve">súdne a administ.,právne</t>
  </si>
  <si>
    <t xml:space="preserve">archív</t>
  </si>
  <si>
    <t xml:space="preserve">finanč.výnos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kód</t>
  </si>
  <si>
    <t xml:space="preserve">všeob.materiál- 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 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Rutinná a štandardná údržba</t>
  </si>
  <si>
    <t xml:space="preserve">PHM,servis</t>
  </si>
  <si>
    <t xml:space="preserve">03.2.0.</t>
  </si>
  <si>
    <t xml:space="preserve">Požiarna ochrana</t>
  </si>
  <si>
    <t xml:space="preserve">reprezentačné - oslavy</t>
  </si>
  <si>
    <t xml:space="preserve">04.1.2.</t>
  </si>
  <si>
    <t xml:space="preserve">Všeob.prac.oblasť-aktiv. č.</t>
  </si>
  <si>
    <t xml:space="preserve">všeobecný materiál</t>
  </si>
  <si>
    <t xml:space="preserve">04,4,3,</t>
  </si>
  <si>
    <t xml:space="preserve">Výstavba</t>
  </si>
  <si>
    <t xml:space="preserve">územný plán</t>
  </si>
  <si>
    <t xml:space="preserve">04.5.1.</t>
  </si>
  <si>
    <t xml:space="preserve">Cestná doprava</t>
  </si>
  <si>
    <t xml:space="preserve">transfery-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materiál - VPP</t>
  </si>
  <si>
    <t xml:space="preserve">06.2.0.</t>
  </si>
  <si>
    <t xml:space="preserve">Rozvoj obcí</t>
  </si>
  <si>
    <t xml:space="preserve">mzdy-VPP</t>
  </si>
  <si>
    <t xml:space="preserve">poistné VPP</t>
  </si>
  <si>
    <t xml:space="preserve">635004 1</t>
  </si>
  <si>
    <t xml:space="preserve">údržba - kotolne</t>
  </si>
  <si>
    <t xml:space="preserve">nájom pozemkov</t>
  </si>
  <si>
    <t xml:space="preserve">635006  11</t>
  </si>
  <si>
    <t xml:space="preserve">oprava budovy MsU</t>
  </si>
  <si>
    <t xml:space="preserve">06.4.0.</t>
  </si>
  <si>
    <t xml:space="preserve">Verejné osvetlenie</t>
  </si>
  <si>
    <t xml:space="preserve">el. energia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FC opravy</t>
  </si>
  <si>
    <t xml:space="preserve">transfer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dopravné</t>
  </si>
  <si>
    <t xml:space="preserve">poznámky</t>
  </si>
  <si>
    <t xml:space="preserve">dotácie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 a údržba</t>
  </si>
  <si>
    <t xml:space="preserve">nájom pozemku</t>
  </si>
  <si>
    <t xml:space="preserve">transfery, náhrada mzdy</t>
  </si>
  <si>
    <t xml:space="preserve">prenájom pozemku</t>
  </si>
  <si>
    <t xml:space="preserve">09.1.1.1.</t>
  </si>
  <si>
    <t xml:space="preserve">Predškolská výchova-MŠ</t>
  </si>
  <si>
    <t xml:space="preserve">mzdy</t>
  </si>
  <si>
    <t xml:space="preserve">nájom</t>
  </si>
  <si>
    <t xml:space="preserve">transfery, náhrada príjmu</t>
  </si>
  <si>
    <t xml:space="preserve">09.5.0.</t>
  </si>
  <si>
    <t xml:space="preserve">Vzdelávanie</t>
  </si>
  <si>
    <t xml:space="preserve">09.1.2.</t>
  </si>
  <si>
    <t xml:space="preserve">Vzdelávanie ZŠ</t>
  </si>
  <si>
    <t xml:space="preserve">633006  111</t>
  </si>
  <si>
    <t xml:space="preserve">dotácia na správu objektov</t>
  </si>
  <si>
    <t xml:space="preserve">09.6.0.1</t>
  </si>
  <si>
    <t xml:space="preserve">Školské stravovanie v MŠ </t>
  </si>
  <si>
    <t xml:space="preserve">materiál  </t>
  </si>
  <si>
    <t xml:space="preserve">opravy</t>
  </si>
  <si>
    <t xml:space="preserve">10.2.0.</t>
  </si>
  <si>
    <t xml:space="preserve">Zariadenia sociál.služieb</t>
  </si>
  <si>
    <t xml:space="preserve">mzdy - DOS</t>
  </si>
  <si>
    <t xml:space="preserve">poistné - DOS</t>
  </si>
  <si>
    <t xml:space="preserve">opravy, údržba</t>
  </si>
  <si>
    <t xml:space="preserve">10.4.0.</t>
  </si>
  <si>
    <t xml:space="preserve">Zariadenia soc.služieb-deti</t>
  </si>
  <si>
    <t xml:space="preserve">transfery - záškoláci</t>
  </si>
  <si>
    <t xml:space="preserve">tra sfery sociálna ochrana detí</t>
  </si>
  <si>
    <t xml:space="preserve">10.7.0.</t>
  </si>
  <si>
    <t xml:space="preserve">Dávky soc.pomoci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prac.stroje</t>
  </si>
  <si>
    <t xml:space="preserve">rekonštrukcia budovy MsU</t>
  </si>
  <si>
    <t xml:space="preserve">energetická koncepcia</t>
  </si>
  <si>
    <t xml:space="preserve">04.4.3.</t>
  </si>
  <si>
    <t xml:space="preserve">projektová dokumentácia</t>
  </si>
  <si>
    <t xml:space="preserve">nákup pozemkov</t>
  </si>
  <si>
    <t xml:space="preserve">vysavač</t>
  </si>
  <si>
    <t xml:space="preserve">vybavenie ŠJ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splátky istiny tuzems.úverov</t>
  </si>
  <si>
    <t xml:space="preserve">821005 1</t>
  </si>
  <si>
    <t xml:space="preserve">municipál. Úver</t>
  </si>
  <si>
    <t xml:space="preserve">leasing osob.automobil</t>
  </si>
  <si>
    <t xml:space="preserve">leasing MsP</t>
  </si>
  <si>
    <t xml:space="preserve">zábezpeka</t>
  </si>
  <si>
    <t xml:space="preserve">leasing traktor</t>
  </si>
  <si>
    <t xml:space="preserve">Spolu fin.operácie</t>
  </si>
  <si>
    <t xml:space="preserve">Výdavky spolu mesto</t>
  </si>
  <si>
    <t xml:space="preserve">610,620,630</t>
  </si>
  <si>
    <t xml:space="preserve">Rozpočtové organizácie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385+484</t>
  </si>
  <si>
    <t xml:space="preserve">ZŠ  H.Zelinovej</t>
  </si>
  <si>
    <t xml:space="preserve">ZS MRS</t>
  </si>
  <si>
    <t xml:space="preserve">CVČ Domino</t>
  </si>
  <si>
    <t xml:space="preserve">1465+1593</t>
  </si>
  <si>
    <t xml:space="preserve">7623+7981</t>
  </si>
  <si>
    <t xml:space="preserve">ŠJ ZŠ kap.výdavky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[$-409]m/d/yyyy"/>
    <numFmt numFmtId="169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false" hidden="true" outlineLevel="0" max="5" min="3" style="0" width="9.06"/>
    <col collapsed="false" customWidth="true" hidden="false" outlineLevel="0" max="6" min="6" style="2" width="12.56"/>
    <col collapsed="false" customWidth="true" hidden="false" outlineLevel="0" max="7" min="7" style="3" width="13.14"/>
    <col collapsed="false" customWidth="true" hidden="false" outlineLevel="0" max="8" min="8" style="2" width="12.56"/>
    <col collapsed="false" customWidth="true" hidden="false" outlineLevel="0" max="9" min="9" style="4" width="8.56"/>
    <col collapsed="false" customWidth="false" hidden="true" outlineLevel="0" max="10" min="10" style="5" width="9.06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24"/>
    </row>
    <row r="3" customFormat="false" ht="18" hidden="true" customHeight="false" outlineLevel="0" collapsed="false">
      <c r="A3" s="25"/>
      <c r="B3" s="26"/>
      <c r="C3" s="26"/>
      <c r="D3" s="26"/>
      <c r="E3" s="26"/>
      <c r="F3" s="27"/>
      <c r="G3" s="28"/>
      <c r="H3" s="27"/>
      <c r="I3" s="29"/>
      <c r="J3" s="30"/>
      <c r="K3" s="31"/>
      <c r="L3" s="32"/>
      <c r="M3" s="33"/>
    </row>
    <row r="4" customFormat="false" ht="15" hidden="true" customHeight="false" outlineLevel="0" collapsed="false">
      <c r="A4" s="25" t="s">
        <v>1</v>
      </c>
      <c r="B4" s="34"/>
      <c r="C4" s="34"/>
      <c r="D4" s="34"/>
      <c r="E4" s="34"/>
      <c r="F4" s="27"/>
      <c r="G4" s="28"/>
      <c r="H4" s="27"/>
      <c r="I4" s="29"/>
      <c r="J4" s="30"/>
      <c r="K4" s="31"/>
      <c r="L4" s="32"/>
      <c r="M4" s="33"/>
    </row>
    <row r="5" customFormat="false" ht="18" hidden="false" customHeight="false" outlineLevel="0" collapsed="false">
      <c r="A5" s="25" t="s">
        <v>2</v>
      </c>
      <c r="B5" s="26"/>
      <c r="C5" s="26"/>
      <c r="D5" s="26"/>
      <c r="E5" s="35"/>
      <c r="F5" s="27"/>
      <c r="G5" s="28"/>
      <c r="H5" s="27"/>
      <c r="I5" s="29"/>
      <c r="J5" s="30"/>
      <c r="K5" s="31"/>
      <c r="L5" s="32"/>
      <c r="M5" s="33"/>
    </row>
    <row r="6" customFormat="false" ht="18" hidden="false" customHeight="false" outlineLevel="0" collapsed="false">
      <c r="A6" s="36" t="s">
        <v>3</v>
      </c>
      <c r="B6" s="37"/>
      <c r="C6" s="37"/>
      <c r="D6" s="37"/>
      <c r="E6" s="37"/>
      <c r="F6" s="38"/>
      <c r="G6" s="39"/>
      <c r="H6" s="38"/>
      <c r="I6" s="40"/>
      <c r="J6" s="41"/>
      <c r="K6" s="42"/>
      <c r="L6" s="43"/>
      <c r="M6" s="44"/>
    </row>
    <row r="7" customFormat="false" ht="15" hidden="true" customHeight="false" outlineLevel="0" collapsed="false">
      <c r="A7" s="45"/>
      <c r="B7" s="46"/>
      <c r="C7" s="46"/>
      <c r="D7" s="46"/>
      <c r="E7" s="46"/>
      <c r="F7" s="46"/>
      <c r="G7" s="47"/>
      <c r="H7" s="46"/>
      <c r="I7" s="48"/>
      <c r="J7" s="30"/>
      <c r="K7" s="49"/>
      <c r="L7" s="32"/>
      <c r="M7" s="15"/>
    </row>
    <row r="8" customFormat="false" ht="15" hidden="false" customHeight="false" outlineLevel="0" collapsed="false">
      <c r="A8" s="50" t="s">
        <v>4</v>
      </c>
      <c r="B8" s="51" t="s">
        <v>5</v>
      </c>
      <c r="C8" s="52" t="s">
        <v>6</v>
      </c>
      <c r="D8" s="51" t="s">
        <v>7</v>
      </c>
      <c r="E8" s="51" t="s">
        <v>8</v>
      </c>
      <c r="F8" s="51" t="s">
        <v>9</v>
      </c>
      <c r="G8" s="53" t="s">
        <v>10</v>
      </c>
      <c r="H8" s="51" t="s">
        <v>9</v>
      </c>
      <c r="I8" s="54" t="s">
        <v>11</v>
      </c>
      <c r="J8" s="55"/>
      <c r="K8" s="56"/>
      <c r="L8" s="57"/>
      <c r="M8" s="57" t="s">
        <v>12</v>
      </c>
    </row>
    <row r="9" customFormat="false" ht="15" hidden="false" customHeight="false" outlineLevel="0" collapsed="false">
      <c r="A9" s="50" t="n">
        <v>0</v>
      </c>
      <c r="B9" s="51"/>
      <c r="C9" s="52" t="n">
        <v>2005</v>
      </c>
      <c r="D9" s="51" t="s">
        <v>13</v>
      </c>
      <c r="E9" s="51" t="n">
        <v>2007</v>
      </c>
      <c r="F9" s="51" t="s">
        <v>14</v>
      </c>
      <c r="G9" s="53" t="s">
        <v>15</v>
      </c>
      <c r="H9" s="51" t="s">
        <v>16</v>
      </c>
      <c r="I9" s="54" t="s">
        <v>17</v>
      </c>
      <c r="J9" s="51"/>
      <c r="K9" s="58"/>
      <c r="L9" s="59"/>
      <c r="M9" s="60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61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62" t="s">
        <v>20</v>
      </c>
      <c r="B13" s="63" t="s">
        <v>21</v>
      </c>
      <c r="C13" s="64" t="n">
        <f aca="false">C16+C34+C36+C41+C62+C14+C15</f>
        <v>16146</v>
      </c>
      <c r="D13" s="64" t="n">
        <f aca="false">D16+D34+D36+D41+D62+D14+D15</f>
        <v>16326</v>
      </c>
      <c r="E13" s="64" t="n">
        <f aca="false">E16+E34+E36+E41+E62+E14+E15</f>
        <v>16291</v>
      </c>
      <c r="F13" s="65" t="n">
        <v>587.18</v>
      </c>
      <c r="G13" s="65" t="n">
        <f aca="false">G16+G34+G36+G41+G62+G14+G15</f>
        <v>852.71</v>
      </c>
      <c r="H13" s="65" t="n">
        <f aca="false">H16+H34+H36+H41+H62+H14+H15</f>
        <v>623.03</v>
      </c>
      <c r="I13" s="4" t="n">
        <f aca="false">H13/G13*100</f>
        <v>73.0646996047894</v>
      </c>
      <c r="J13" s="66"/>
      <c r="K13" s="65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F14" s="2" t="n">
        <v>306.78</v>
      </c>
      <c r="G14" s="3" t="n">
        <v>448.7</v>
      </c>
      <c r="H14" s="2" t="n">
        <v>332.75</v>
      </c>
      <c r="I14" s="4" t="n">
        <f aca="false">H14/G14*100</f>
        <v>74.1586806329396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67" t="n">
        <v>3180</v>
      </c>
      <c r="E15" s="67" t="n">
        <v>3077</v>
      </c>
      <c r="F15" s="68" t="n">
        <v>108.68</v>
      </c>
      <c r="G15" s="3" t="n">
        <v>152</v>
      </c>
      <c r="H15" s="68" t="n">
        <v>117.95</v>
      </c>
      <c r="I15" s="4" t="n">
        <f aca="false">H15/G15*100</f>
        <v>77.5986842105263</v>
      </c>
    </row>
    <row r="16" customFormat="false" ht="15" hidden="false" customHeight="false" outlineLevel="0" collapsed="false">
      <c r="A16" s="69" t="s">
        <v>24</v>
      </c>
      <c r="B16" s="66" t="s">
        <v>25</v>
      </c>
      <c r="C16" s="70" t="n">
        <f aca="false">SUM(C17:C33)</f>
        <v>2655</v>
      </c>
      <c r="D16" s="70" t="n">
        <f aca="false">SUM(D17:D33)</f>
        <v>1934</v>
      </c>
      <c r="E16" s="70" t="n">
        <f aca="false">SUM(E17:E33)</f>
        <v>1974</v>
      </c>
      <c r="F16" s="71" t="n">
        <v>171.72</v>
      </c>
      <c r="G16" s="71" t="n">
        <f aca="false">SUM(G17:G33)+G70</f>
        <v>252.01</v>
      </c>
      <c r="H16" s="71" t="n">
        <f aca="false">SUM(H17:H33)+H70</f>
        <v>172.33</v>
      </c>
      <c r="I16" s="4" t="n">
        <f aca="false">H16/G16*100</f>
        <v>68.3822070552756</v>
      </c>
      <c r="J16" s="66"/>
      <c r="K16" s="65"/>
    </row>
    <row r="17" customFormat="false" ht="15" hidden="false" customHeight="false" outlineLevel="0" collapsed="false">
      <c r="A17" s="1" t="n">
        <v>631</v>
      </c>
      <c r="B17" s="2" t="s">
        <v>26</v>
      </c>
      <c r="C17" s="0" t="n">
        <v>38</v>
      </c>
      <c r="D17" s="0" t="n">
        <v>25</v>
      </c>
      <c r="E17" s="0" t="n">
        <v>30</v>
      </c>
      <c r="G17" s="3" t="n">
        <v>1.5</v>
      </c>
      <c r="H17" s="2" t="n">
        <v>1.12</v>
      </c>
      <c r="I17" s="4" t="n">
        <f aca="false">H17/G17*100</f>
        <v>74.6666666666667</v>
      </c>
    </row>
    <row r="18" customFormat="false" ht="15" hidden="false" customHeight="false" outlineLevel="0" collapsed="false">
      <c r="A18" s="1" t="n">
        <v>632</v>
      </c>
      <c r="B18" s="2" t="s">
        <v>27</v>
      </c>
      <c r="C18" s="0" t="n">
        <v>634</v>
      </c>
      <c r="D18" s="0" t="n">
        <v>680</v>
      </c>
      <c r="E18" s="0" t="n">
        <v>710</v>
      </c>
      <c r="G18" s="3" t="n">
        <v>77</v>
      </c>
      <c r="H18" s="2" t="n">
        <v>53.09</v>
      </c>
      <c r="I18" s="4" t="n">
        <f aca="false">H18/G18*100</f>
        <v>68.9480519480519</v>
      </c>
    </row>
    <row r="19" customFormat="false" ht="15" hidden="false" customHeight="false" outlineLevel="0" collapsed="false">
      <c r="A19" s="1" t="n">
        <v>633</v>
      </c>
      <c r="B19" s="2" t="s">
        <v>28</v>
      </c>
      <c r="C19" s="0" t="n">
        <v>487</v>
      </c>
      <c r="E19" s="0" t="n">
        <v>0</v>
      </c>
      <c r="G19" s="3" t="n">
        <v>20.3</v>
      </c>
      <c r="H19" s="2" t="n">
        <v>12.79</v>
      </c>
      <c r="I19" s="4" t="n">
        <f aca="false">H19/G19*100</f>
        <v>63.0049261083744</v>
      </c>
    </row>
    <row r="20" customFormat="false" ht="15" hidden="false" customHeight="false" outlineLevel="0" collapsed="false">
      <c r="A20" s="1" t="n">
        <v>634</v>
      </c>
      <c r="B20" s="2" t="s">
        <v>29</v>
      </c>
      <c r="C20" s="0" t="n">
        <v>40</v>
      </c>
      <c r="D20" s="0" t="n">
        <v>60</v>
      </c>
      <c r="E20" s="0" t="n">
        <v>70</v>
      </c>
      <c r="G20" s="3" t="n">
        <v>8</v>
      </c>
      <c r="H20" s="2" t="n">
        <v>6.27</v>
      </c>
      <c r="I20" s="4" t="n">
        <f aca="false">H20/G20*100</f>
        <v>78.375</v>
      </c>
    </row>
    <row r="21" customFormat="false" ht="15" hidden="false" customHeight="false" outlineLevel="0" collapsed="false">
      <c r="A21" s="1" t="n">
        <v>635</v>
      </c>
      <c r="B21" s="2" t="s">
        <v>30</v>
      </c>
      <c r="C21" s="0" t="n">
        <v>127</v>
      </c>
      <c r="E21" s="0" t="n">
        <v>0</v>
      </c>
      <c r="G21" s="3" t="n">
        <v>12.61</v>
      </c>
      <c r="H21" s="2" t="n">
        <v>8.34</v>
      </c>
      <c r="I21" s="4" t="n">
        <v>0</v>
      </c>
    </row>
    <row r="22" customFormat="false" ht="15" hidden="false" customHeight="false" outlineLevel="0" collapsed="false">
      <c r="A22" s="1" t="n">
        <v>637</v>
      </c>
      <c r="B22" s="2" t="s">
        <v>31</v>
      </c>
      <c r="C22" s="0" t="n">
        <v>210</v>
      </c>
      <c r="D22" s="0" t="n">
        <v>220</v>
      </c>
      <c r="E22" s="0" t="n">
        <v>220</v>
      </c>
      <c r="G22" s="3" t="n">
        <v>112.6</v>
      </c>
      <c r="H22" s="2" t="n">
        <v>70.92</v>
      </c>
      <c r="I22" s="4" t="n">
        <f aca="false">H22/G22*100</f>
        <v>62.9840142095915</v>
      </c>
    </row>
    <row r="23" customFormat="false" ht="15" hidden="false" customHeight="false" outlineLevel="0" collapsed="false">
      <c r="A23" s="1" t="n">
        <v>642</v>
      </c>
      <c r="B23" s="2" t="s">
        <v>32</v>
      </c>
      <c r="C23" s="0" t="n">
        <v>233</v>
      </c>
      <c r="D23" s="0" t="n">
        <v>253</v>
      </c>
      <c r="E23" s="0" t="n">
        <v>233</v>
      </c>
      <c r="F23" s="2" t="n">
        <v>6.93</v>
      </c>
      <c r="G23" s="3" t="n">
        <v>19.1</v>
      </c>
      <c r="H23" s="2" t="n">
        <v>19.58</v>
      </c>
      <c r="I23" s="4" t="n">
        <f aca="false">H23/G23*100</f>
        <v>102.513089005236</v>
      </c>
    </row>
    <row r="24" customFormat="false" ht="15" hidden="true" customHeight="false" outlineLevel="0" collapsed="false">
      <c r="I24" s="4" t="e">
        <f aca="false">H24/G24*100</f>
        <v>#DIV/0!</v>
      </c>
    </row>
    <row r="25" customFormat="false" ht="15" hidden="true" customHeight="false" outlineLevel="0" collapsed="false">
      <c r="C25" s="0" t="n">
        <v>82</v>
      </c>
      <c r="D25" s="0" t="n">
        <v>100</v>
      </c>
      <c r="E25" s="0" t="n">
        <v>100</v>
      </c>
      <c r="I25" s="4" t="e">
        <f aca="false">H25/G25*100</f>
        <v>#DIV/0!</v>
      </c>
    </row>
    <row r="26" customFormat="false" ht="15" hidden="true" customHeight="false" outlineLevel="0" collapsed="false">
      <c r="C26" s="0" t="n">
        <v>241</v>
      </c>
      <c r="D26" s="0" t="n">
        <v>135</v>
      </c>
      <c r="E26" s="0" t="n">
        <v>50</v>
      </c>
      <c r="I26" s="4" t="e">
        <f aca="false">H26/G26*100</f>
        <v>#DIV/0!</v>
      </c>
      <c r="K26" s="72"/>
      <c r="L26" s="73"/>
      <c r="M26" s="73" t="s">
        <v>33</v>
      </c>
    </row>
    <row r="27" customFormat="false" ht="15" hidden="true" customHeight="false" outlineLevel="0" collapsed="false">
      <c r="I27" s="4" t="n">
        <v>0</v>
      </c>
      <c r="M27" s="73"/>
    </row>
    <row r="28" customFormat="false" ht="15" hidden="true" customHeight="false" outlineLevel="0" collapsed="false">
      <c r="C28" s="0" t="n">
        <v>374</v>
      </c>
      <c r="D28" s="0" t="n">
        <v>338</v>
      </c>
      <c r="E28" s="0" t="n">
        <v>356</v>
      </c>
      <c r="I28" s="4" t="e">
        <f aca="false">H28/G28*100</f>
        <v>#DIV/0!</v>
      </c>
      <c r="M28" s="73" t="s">
        <v>34</v>
      </c>
      <c r="N28" s="74"/>
    </row>
    <row r="29" customFormat="false" ht="15" hidden="true" customHeight="false" outlineLevel="0" collapsed="false">
      <c r="C29" s="0" t="n">
        <v>115</v>
      </c>
      <c r="D29" s="0" t="n">
        <v>60</v>
      </c>
      <c r="E29" s="0" t="n">
        <v>80</v>
      </c>
      <c r="I29" s="4" t="e">
        <f aca="false">H29/G29*100</f>
        <v>#DIV/0!</v>
      </c>
    </row>
    <row r="30" customFormat="false" ht="15" hidden="true" customHeight="false" outlineLevel="0" collapsed="false">
      <c r="I30" s="4" t="e">
        <f aca="false">H30/G30*100</f>
        <v>#DIV/0!</v>
      </c>
    </row>
    <row r="31" customFormat="false" ht="15" hidden="true" customHeight="false" outlineLevel="0" collapsed="false">
      <c r="C31" s="0" t="n">
        <v>74</v>
      </c>
      <c r="D31" s="0" t="n">
        <v>60</v>
      </c>
      <c r="E31" s="0" t="n">
        <v>70</v>
      </c>
      <c r="I31" s="4" t="e">
        <f aca="false">H31/G31*100</f>
        <v>#DIV/0!</v>
      </c>
      <c r="M31" s="73" t="s">
        <v>35</v>
      </c>
    </row>
    <row r="32" customFormat="false" ht="15" hidden="true" customHeight="false" outlineLevel="0" collapsed="false">
      <c r="D32" s="0" t="n">
        <v>3</v>
      </c>
      <c r="E32" s="0" t="n">
        <v>5</v>
      </c>
      <c r="I32" s="4" t="e">
        <f aca="false">H32/G32*100</f>
        <v>#DIV/0!</v>
      </c>
      <c r="K32" s="72"/>
      <c r="L32" s="73"/>
      <c r="M32" s="73"/>
    </row>
    <row r="33" customFormat="false" ht="15" hidden="true" customHeight="false" outlineLevel="0" collapsed="false">
      <c r="C33" s="0" t="n">
        <v>0</v>
      </c>
      <c r="D33" s="0" t="s">
        <v>18</v>
      </c>
      <c r="E33" s="0" t="n">
        <v>50</v>
      </c>
      <c r="I33" s="4" t="e">
        <f aca="false">H33/G33*100</f>
        <v>#DIV/0!</v>
      </c>
    </row>
    <row r="34" customFormat="false" ht="15" hidden="true" customHeight="false" outlineLevel="0" collapsed="false">
      <c r="A34" s="69"/>
      <c r="B34" s="66"/>
      <c r="C34" s="70" t="n">
        <v>227</v>
      </c>
      <c r="D34" s="70" t="n">
        <v>281</v>
      </c>
      <c r="E34" s="0" t="n">
        <v>260</v>
      </c>
      <c r="F34" s="66"/>
      <c r="G34" s="71"/>
      <c r="H34" s="66"/>
      <c r="I34" s="4" t="e">
        <f aca="false">H34/G34*100</f>
        <v>#DIV/0!</v>
      </c>
      <c r="K34" s="75"/>
      <c r="L34" s="76"/>
      <c r="M34" s="73" t="s">
        <v>36</v>
      </c>
    </row>
    <row r="35" customFormat="false" ht="15" hidden="true" customHeight="false" outlineLevel="0" collapsed="false">
      <c r="C35" s="0" t="n">
        <v>42</v>
      </c>
      <c r="D35" s="0" t="n">
        <v>80</v>
      </c>
      <c r="E35" s="0" t="n">
        <v>60</v>
      </c>
      <c r="I35" s="4" t="e">
        <f aca="false">H35/G35*100</f>
        <v>#DIV/0!</v>
      </c>
    </row>
    <row r="36" customFormat="false" ht="15" hidden="true" customHeight="false" outlineLevel="0" collapsed="false">
      <c r="A36" s="69"/>
      <c r="B36" s="66"/>
      <c r="C36" s="70" t="n">
        <v>200</v>
      </c>
      <c r="D36" s="70" t="n">
        <v>130</v>
      </c>
      <c r="E36" s="70" t="n">
        <v>360</v>
      </c>
      <c r="F36" s="66"/>
      <c r="G36" s="71"/>
      <c r="H36" s="66"/>
      <c r="I36" s="4" t="e">
        <f aca="false">H36/G36*100</f>
        <v>#DIV/0!</v>
      </c>
      <c r="K36" s="75"/>
      <c r="L36" s="76"/>
      <c r="M36" s="73" t="s">
        <v>37</v>
      </c>
    </row>
    <row r="37" customFormat="false" ht="15" hidden="true" customHeight="false" outlineLevel="0" collapsed="false">
      <c r="A37" s="50"/>
      <c r="B37" s="51"/>
      <c r="C37" s="52" t="s">
        <v>6</v>
      </c>
      <c r="D37" s="51" t="s">
        <v>7</v>
      </c>
      <c r="E37" s="51" t="s">
        <v>8</v>
      </c>
      <c r="F37" s="51"/>
      <c r="G37" s="53"/>
      <c r="H37" s="51"/>
      <c r="I37" s="4" t="e">
        <f aca="false">H37/G37*100</f>
        <v>#DIV/0!</v>
      </c>
      <c r="K37" s="72"/>
      <c r="L37" s="73"/>
      <c r="M37" s="73"/>
    </row>
    <row r="38" customFormat="false" ht="15" hidden="true" customHeight="false" outlineLevel="0" collapsed="false">
      <c r="A38" s="50"/>
      <c r="B38" s="51"/>
      <c r="C38" s="52" t="n">
        <v>2005</v>
      </c>
      <c r="D38" s="51" t="n">
        <v>2006</v>
      </c>
      <c r="E38" s="51" t="n">
        <v>2007</v>
      </c>
      <c r="F38" s="51"/>
      <c r="G38" s="53"/>
      <c r="H38" s="51"/>
      <c r="I38" s="4" t="e">
        <f aca="false">H38/G38*100</f>
        <v>#DIV/0!</v>
      </c>
      <c r="K38" s="72"/>
      <c r="L38" s="73"/>
      <c r="M38" s="73"/>
    </row>
    <row r="39" customFormat="false" ht="15" hidden="true" customHeight="false" outlineLevel="0" collapsed="false">
      <c r="A39" s="50"/>
      <c r="B39" s="51"/>
      <c r="C39" s="52" t="s">
        <v>6</v>
      </c>
      <c r="D39" s="51" t="s">
        <v>7</v>
      </c>
      <c r="E39" s="51" t="s">
        <v>8</v>
      </c>
      <c r="F39" s="51"/>
      <c r="G39" s="53"/>
      <c r="H39" s="51"/>
      <c r="I39" s="54" t="s">
        <v>11</v>
      </c>
      <c r="J39" s="55"/>
      <c r="K39" s="56"/>
      <c r="L39" s="77"/>
      <c r="M39" s="73" t="s">
        <v>12</v>
      </c>
    </row>
    <row r="40" customFormat="false" ht="15" hidden="true" customHeight="false" outlineLevel="0" collapsed="false">
      <c r="A40" s="50"/>
      <c r="B40" s="51"/>
      <c r="C40" s="52" t="n">
        <v>2005</v>
      </c>
      <c r="D40" s="51" t="s">
        <v>13</v>
      </c>
      <c r="E40" s="51" t="n">
        <v>2007</v>
      </c>
      <c r="F40" s="51"/>
      <c r="G40" s="53"/>
      <c r="H40" s="51"/>
      <c r="I40" s="54" t="s">
        <v>17</v>
      </c>
      <c r="J40" s="51"/>
      <c r="K40" s="58"/>
      <c r="L40" s="76"/>
      <c r="M40" s="73" t="s">
        <v>18</v>
      </c>
    </row>
    <row r="41" customFormat="false" ht="15" hidden="true" customHeight="false" outlineLevel="0" collapsed="false">
      <c r="A41" s="69"/>
      <c r="B41" s="66"/>
      <c r="C41" s="70" t="n">
        <f aca="false">SUM(C42:C45)+SUM(C48:C59)</f>
        <v>2590</v>
      </c>
      <c r="D41" s="70" t="n">
        <f aca="false">SUM(D42:D45)+SUM(D48:D59)</f>
        <v>1651</v>
      </c>
      <c r="E41" s="70" t="n">
        <f aca="false">SUM(E42:E45)+SUM(E48:E59)</f>
        <v>1755</v>
      </c>
      <c r="F41" s="71"/>
      <c r="G41" s="65"/>
      <c r="H41" s="71"/>
      <c r="I41" s="4" t="e">
        <f aca="false">H41/G41*100</f>
        <v>#DIV/0!</v>
      </c>
      <c r="J41" s="71"/>
      <c r="K41" s="65"/>
      <c r="L41" s="76"/>
    </row>
    <row r="42" customFormat="false" ht="15" hidden="true" customHeight="false" outlineLevel="0" collapsed="false">
      <c r="C42" s="67" t="n">
        <v>1179</v>
      </c>
      <c r="D42" s="0" t="n">
        <v>146</v>
      </c>
      <c r="E42" s="0" t="n">
        <v>150</v>
      </c>
      <c r="I42" s="4" t="e">
        <f aca="false">H42/G42*100</f>
        <v>#DIV/0!</v>
      </c>
      <c r="M42" s="7" t="s">
        <v>18</v>
      </c>
    </row>
    <row r="43" customFormat="false" ht="15" hidden="true" customHeight="false" outlineLevel="0" collapsed="false">
      <c r="B43" s="68"/>
      <c r="C43" s="67" t="n">
        <v>0</v>
      </c>
      <c r="D43" s="67" t="n">
        <v>5</v>
      </c>
      <c r="E43" s="67" t="n">
        <v>5</v>
      </c>
      <c r="F43" s="68"/>
      <c r="H43" s="68"/>
      <c r="I43" s="4" t="n">
        <v>0</v>
      </c>
      <c r="M43" s="7" t="s">
        <v>18</v>
      </c>
    </row>
    <row r="44" customFormat="false" ht="15" hidden="true" customHeight="false" outlineLevel="0" collapsed="false">
      <c r="B44" s="68"/>
      <c r="C44" s="67" t="n">
        <v>30</v>
      </c>
      <c r="D44" s="67" t="n">
        <v>30</v>
      </c>
      <c r="E44" s="67" t="n">
        <v>30</v>
      </c>
      <c r="F44" s="68"/>
      <c r="H44" s="68"/>
      <c r="I44" s="4" t="e">
        <f aca="false">H44/G44*100</f>
        <v>#DIV/0!</v>
      </c>
    </row>
    <row r="45" customFormat="false" ht="15" hidden="true" customHeight="false" outlineLevel="0" collapsed="false">
      <c r="C45" s="67" t="n">
        <v>39</v>
      </c>
      <c r="D45" s="0" t="n">
        <v>30</v>
      </c>
      <c r="E45" s="67" t="n">
        <v>40</v>
      </c>
      <c r="F45" s="78"/>
      <c r="H45" s="78"/>
      <c r="I45" s="4" t="e">
        <f aca="false">H45/G45*100</f>
        <v>#DIV/0!</v>
      </c>
      <c r="M45" s="73" t="s">
        <v>38</v>
      </c>
    </row>
    <row r="46" customFormat="false" ht="15" hidden="true" customHeight="false" outlineLevel="0" collapsed="false">
      <c r="A46" s="50"/>
      <c r="B46" s="51"/>
      <c r="C46" s="52"/>
      <c r="D46" s="51"/>
      <c r="E46" s="51"/>
      <c r="F46" s="51"/>
      <c r="G46" s="53"/>
      <c r="H46" s="51"/>
      <c r="I46" s="4" t="e">
        <f aca="false">H46/G46*100</f>
        <v>#DIV/0!</v>
      </c>
      <c r="K46" s="72"/>
      <c r="L46" s="73"/>
      <c r="M46" s="73"/>
    </row>
    <row r="47" customFormat="false" ht="15" hidden="true" customHeight="false" outlineLevel="0" collapsed="false">
      <c r="A47" s="50"/>
      <c r="B47" s="51"/>
      <c r="C47" s="52"/>
      <c r="D47" s="51"/>
      <c r="E47" s="51"/>
      <c r="F47" s="51"/>
      <c r="G47" s="53"/>
      <c r="H47" s="51"/>
      <c r="I47" s="4" t="e">
        <f aca="false">H47/G47*100</f>
        <v>#DIV/0!</v>
      </c>
      <c r="K47" s="72"/>
      <c r="L47" s="73"/>
      <c r="M47" s="73"/>
    </row>
    <row r="48" customFormat="false" ht="15" hidden="true" customHeight="false" outlineLevel="0" collapsed="false">
      <c r="C48" s="67" t="n">
        <v>95</v>
      </c>
      <c r="D48" s="0" t="n">
        <v>150</v>
      </c>
      <c r="E48" s="0" t="n">
        <v>150</v>
      </c>
      <c r="F48" s="78"/>
      <c r="H48" s="78"/>
      <c r="I48" s="4" t="e">
        <f aca="false">H48/G48*100</f>
        <v>#DIV/0!</v>
      </c>
      <c r="M48" s="7" t="s">
        <v>39</v>
      </c>
    </row>
    <row r="49" customFormat="false" ht="15" hidden="true" customHeight="false" outlineLevel="0" collapsed="false">
      <c r="C49" s="67"/>
      <c r="F49" s="78"/>
      <c r="H49" s="78"/>
      <c r="I49" s="4" t="e">
        <f aca="false">H49/G49*100</f>
        <v>#DIV/0!</v>
      </c>
    </row>
    <row r="50" customFormat="false" ht="15" hidden="true" customHeight="false" outlineLevel="0" collapsed="false">
      <c r="C50" s="67"/>
      <c r="F50" s="78"/>
      <c r="H50" s="78"/>
      <c r="I50" s="4" t="e">
        <f aca="false">H50/G50*100</f>
        <v>#DIV/0!</v>
      </c>
    </row>
    <row r="51" customFormat="false" ht="15" hidden="true" customHeight="false" outlineLevel="0" collapsed="false">
      <c r="C51" s="67"/>
      <c r="F51" s="78"/>
      <c r="H51" s="78"/>
      <c r="I51" s="4" t="e">
        <f aca="false">H51/G51*100</f>
        <v>#DIV/0!</v>
      </c>
    </row>
    <row r="52" customFormat="false" ht="15" hidden="true" customHeight="false" outlineLevel="0" collapsed="false">
      <c r="C52" s="67" t="n">
        <v>15</v>
      </c>
      <c r="D52" s="0" t="n">
        <v>20</v>
      </c>
      <c r="E52" s="0" t="n">
        <v>20</v>
      </c>
      <c r="F52" s="78"/>
      <c r="H52" s="78"/>
      <c r="I52" s="4" t="e">
        <f aca="false">H52/G52*100</f>
        <v>#DIV/0!</v>
      </c>
    </row>
    <row r="53" customFormat="false" ht="15" hidden="true" customHeight="false" outlineLevel="0" collapsed="false">
      <c r="C53" s="67" t="n">
        <v>235</v>
      </c>
      <c r="D53" s="0" t="n">
        <v>170</v>
      </c>
      <c r="E53" s="0" t="n">
        <v>200</v>
      </c>
      <c r="F53" s="78"/>
      <c r="H53" s="78"/>
      <c r="I53" s="4" t="e">
        <f aca="false">H53/G53*100</f>
        <v>#DIV/0!</v>
      </c>
      <c r="M53" s="73" t="s">
        <v>40</v>
      </c>
    </row>
    <row r="54" customFormat="false" ht="15" hidden="true" customHeight="false" outlineLevel="0" collapsed="false">
      <c r="C54" s="67" t="n">
        <v>344</v>
      </c>
      <c r="D54" s="0" t="n">
        <v>420</v>
      </c>
      <c r="E54" s="0" t="n">
        <v>420</v>
      </c>
      <c r="F54" s="78"/>
      <c r="H54" s="78"/>
      <c r="I54" s="4" t="e">
        <f aca="false">H54/G54*100</f>
        <v>#DIV/0!</v>
      </c>
    </row>
    <row r="55" customFormat="false" ht="15" hidden="true" customHeight="false" outlineLevel="0" collapsed="false">
      <c r="C55" s="67" t="n">
        <v>148</v>
      </c>
      <c r="D55" s="0" t="n">
        <v>250</v>
      </c>
      <c r="E55" s="0" t="n">
        <v>250</v>
      </c>
      <c r="F55" s="78"/>
      <c r="H55" s="78"/>
      <c r="I55" s="4" t="e">
        <f aca="false">H55/G55*100</f>
        <v>#DIV/0!</v>
      </c>
    </row>
    <row r="56" customFormat="false" ht="15" hidden="true" customHeight="false" outlineLevel="0" collapsed="false">
      <c r="C56" s="67" t="n">
        <v>129</v>
      </c>
      <c r="D56" s="0" t="n">
        <v>120</v>
      </c>
      <c r="E56" s="0" t="n">
        <v>130</v>
      </c>
      <c r="F56" s="78"/>
      <c r="H56" s="78"/>
      <c r="I56" s="4" t="e">
        <f aca="false">H56/G56*100</f>
        <v>#DIV/0!</v>
      </c>
    </row>
    <row r="57" customFormat="false" ht="15" hidden="true" customHeight="false" outlineLevel="0" collapsed="false">
      <c r="C57" s="67" t="n">
        <v>143</v>
      </c>
      <c r="D57" s="0" t="n">
        <v>110</v>
      </c>
      <c r="E57" s="0" t="n">
        <v>160</v>
      </c>
      <c r="F57" s="78"/>
      <c r="H57" s="78"/>
      <c r="I57" s="4" t="e">
        <f aca="false">H57/G57*100</f>
        <v>#DIV/0!</v>
      </c>
    </row>
    <row r="58" customFormat="false" ht="15" hidden="true" customHeight="false" outlineLevel="0" collapsed="false">
      <c r="C58" s="67" t="n">
        <v>224</v>
      </c>
      <c r="D58" s="0" t="n">
        <v>200</v>
      </c>
      <c r="E58" s="0" t="n">
        <v>200</v>
      </c>
      <c r="F58" s="78"/>
      <c r="H58" s="78"/>
      <c r="I58" s="4" t="e">
        <f aca="false">H58/G58*100</f>
        <v>#DIV/0!</v>
      </c>
      <c r="M58" s="7" t="s">
        <v>41</v>
      </c>
    </row>
    <row r="59" customFormat="false" ht="15" hidden="true" customHeight="false" outlineLevel="0" collapsed="false">
      <c r="C59" s="67" t="n">
        <v>9</v>
      </c>
      <c r="F59" s="78"/>
      <c r="H59" s="78"/>
      <c r="I59" s="4" t="n">
        <v>0</v>
      </c>
    </row>
    <row r="60" customFormat="false" ht="15" hidden="true" customHeight="false" outlineLevel="0" collapsed="false">
      <c r="A60" s="50"/>
      <c r="B60" s="51"/>
      <c r="C60" s="52"/>
      <c r="D60" s="51"/>
      <c r="E60" s="51"/>
      <c r="F60" s="51"/>
      <c r="G60" s="53"/>
      <c r="H60" s="51"/>
      <c r="I60" s="54" t="s">
        <v>11</v>
      </c>
      <c r="K60" s="79"/>
    </row>
    <row r="61" customFormat="false" ht="15" hidden="true" customHeight="false" outlineLevel="0" collapsed="false">
      <c r="A61" s="50"/>
      <c r="B61" s="51"/>
      <c r="C61" s="52"/>
      <c r="D61" s="51"/>
      <c r="E61" s="51"/>
      <c r="F61" s="51"/>
      <c r="G61" s="53"/>
      <c r="H61" s="51"/>
      <c r="I61" s="54" t="s">
        <v>17</v>
      </c>
      <c r="K61" s="80"/>
    </row>
    <row r="62" customFormat="false" ht="15" hidden="true" customHeight="false" outlineLevel="0" collapsed="false">
      <c r="A62" s="69"/>
      <c r="B62" s="66"/>
      <c r="C62" s="70" t="n">
        <v>54</v>
      </c>
      <c r="D62" s="70" t="n">
        <v>50</v>
      </c>
      <c r="E62" s="0" t="n">
        <v>65</v>
      </c>
      <c r="F62" s="66"/>
      <c r="G62" s="71"/>
      <c r="H62" s="66"/>
      <c r="I62" s="4" t="e">
        <f aca="false">H62/G62*100</f>
        <v>#DIV/0!</v>
      </c>
      <c r="J62" s="76"/>
      <c r="K62" s="75"/>
      <c r="L62" s="76"/>
      <c r="M62" s="7" t="n">
        <v>0</v>
      </c>
    </row>
    <row r="63" customFormat="false" ht="15" hidden="true" customHeight="false" outlineLevel="0" collapsed="false">
      <c r="C63" s="67" t="n">
        <v>49</v>
      </c>
      <c r="D63" s="0" t="n">
        <v>50</v>
      </c>
      <c r="E63" s="0" t="n">
        <v>60</v>
      </c>
      <c r="F63" s="78"/>
      <c r="H63" s="78"/>
      <c r="I63" s="4" t="e">
        <f aca="false">H63/G63*100</f>
        <v>#DIV/0!</v>
      </c>
    </row>
    <row r="64" customFormat="false" ht="15" hidden="true" customHeight="false" outlineLevel="0" collapsed="false">
      <c r="C64" s="67" t="n">
        <v>5</v>
      </c>
      <c r="E64" s="0" t="n">
        <v>5</v>
      </c>
      <c r="F64" s="78"/>
      <c r="H64" s="78"/>
      <c r="I64" s="4" t="e">
        <f aca="false">H64/G64*100</f>
        <v>#DIV/0!</v>
      </c>
    </row>
    <row r="65" customFormat="false" ht="15" hidden="true" customHeight="false" outlineLevel="0" collapsed="false">
      <c r="A65" s="50"/>
      <c r="B65" s="51"/>
      <c r="C65" s="52"/>
      <c r="D65" s="51"/>
      <c r="E65" s="51"/>
      <c r="F65" s="51"/>
      <c r="G65" s="53"/>
      <c r="H65" s="51"/>
      <c r="I65" s="54"/>
    </row>
    <row r="66" customFormat="false" ht="15" hidden="true" customHeight="false" outlineLevel="0" collapsed="false">
      <c r="A66" s="50"/>
      <c r="B66" s="51"/>
      <c r="C66" s="52"/>
      <c r="D66" s="51"/>
      <c r="E66" s="51"/>
      <c r="F66" s="51"/>
      <c r="G66" s="53"/>
      <c r="H66" s="51"/>
      <c r="I66" s="54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I69" s="4" t="n">
        <v>0</v>
      </c>
    </row>
    <row r="70" customFormat="false" ht="15" hidden="false" customHeight="false" outlineLevel="0" collapsed="false">
      <c r="A70" s="1" t="n">
        <v>651</v>
      </c>
      <c r="B70" s="2" t="s">
        <v>42</v>
      </c>
      <c r="F70" s="2" t="n">
        <v>0.65</v>
      </c>
      <c r="G70" s="3" t="n">
        <v>0.9</v>
      </c>
      <c r="H70" s="2" t="n">
        <v>0.22</v>
      </c>
      <c r="I70" s="4" t="n">
        <f aca="false">H70/G70*100</f>
        <v>24.4444444444444</v>
      </c>
    </row>
    <row r="72" customFormat="false" ht="15" hidden="false" customHeight="false" outlineLevel="0" collapsed="false">
      <c r="A72" s="62" t="s">
        <v>43</v>
      </c>
      <c r="B72" s="63" t="s">
        <v>44</v>
      </c>
      <c r="C72" s="64" t="n">
        <f aca="false">SUM(C73:C74)</f>
        <v>96</v>
      </c>
      <c r="D72" s="64" t="n">
        <f aca="false">SUM(D73:D74)</f>
        <v>95</v>
      </c>
      <c r="E72" s="64" t="n">
        <f aca="false">SUM(E73:E74)</f>
        <v>115</v>
      </c>
      <c r="F72" s="71" t="n">
        <v>5.48</v>
      </c>
      <c r="G72" s="71" t="n">
        <v>6.8</v>
      </c>
      <c r="H72" s="71" t="n">
        <v>6.18</v>
      </c>
      <c r="I72" s="4" t="n">
        <f aca="false">H72/G72*100</f>
        <v>90.8823529411765</v>
      </c>
      <c r="J72" s="71"/>
      <c r="K72" s="65"/>
      <c r="L72" s="76"/>
    </row>
    <row r="73" customFormat="false" ht="15" hidden="false" customHeight="false" outlineLevel="0" collapsed="false">
      <c r="A73" s="1" t="n">
        <v>637</v>
      </c>
      <c r="B73" s="2" t="s">
        <v>45</v>
      </c>
      <c r="C73" s="67" t="n">
        <v>15</v>
      </c>
      <c r="D73" s="0" t="n">
        <v>15</v>
      </c>
      <c r="E73" s="0" t="n">
        <v>15</v>
      </c>
      <c r="G73" s="3" t="n">
        <v>6.8</v>
      </c>
      <c r="H73" s="2" t="n">
        <v>6.18</v>
      </c>
      <c r="I73" s="4" t="n">
        <f aca="false">H73/G73*100</f>
        <v>90.8823529411765</v>
      </c>
    </row>
    <row r="74" customFormat="false" ht="15" hidden="true" customHeight="false" outlineLevel="0" collapsed="false">
      <c r="C74" s="67" t="n">
        <v>81</v>
      </c>
      <c r="D74" s="0" t="n">
        <v>80</v>
      </c>
      <c r="E74" s="0" t="n">
        <v>100</v>
      </c>
      <c r="I74" s="4" t="e">
        <f aca="false">H74/G74*100</f>
        <v>#DIV/0!</v>
      </c>
    </row>
    <row r="75" customFormat="false" ht="15" hidden="true" customHeight="false" outlineLevel="0" collapsed="false">
      <c r="I75" s="4" t="s">
        <v>18</v>
      </c>
    </row>
    <row r="76" customFormat="false" ht="15" hidden="false" customHeight="false" outlineLevel="0" collapsed="false">
      <c r="A76" s="62" t="s">
        <v>46</v>
      </c>
      <c r="B76" s="63" t="s">
        <v>47</v>
      </c>
      <c r="C76" s="64" t="n">
        <f aca="false">SUM(C77:C79)</f>
        <v>275</v>
      </c>
      <c r="D76" s="64" t="n">
        <f aca="false">SUM(D77:D79)</f>
        <v>294</v>
      </c>
      <c r="E76" s="64" t="n">
        <f aca="false">SUM(E77:E79)</f>
        <v>285</v>
      </c>
      <c r="F76" s="65" t="n">
        <v>11.48</v>
      </c>
      <c r="G76" s="71" t="n">
        <f aca="false">SUM(G77:G79)</f>
        <v>15.6</v>
      </c>
      <c r="H76" s="65" t="n">
        <f aca="false">SUM(H77:H79)</f>
        <v>12.32</v>
      </c>
      <c r="I76" s="4" t="n">
        <f aca="false">H76/G76*100</f>
        <v>78.974358974359</v>
      </c>
      <c r="J76" s="71"/>
      <c r="K76" s="75"/>
      <c r="L76" s="76"/>
    </row>
    <row r="77" customFormat="false" ht="15" hidden="false" customHeight="false" outlineLevel="0" collapsed="false">
      <c r="A77" s="1" t="n">
        <v>610</v>
      </c>
      <c r="B77" s="2" t="s">
        <v>48</v>
      </c>
      <c r="C77" s="0" t="n">
        <v>195</v>
      </c>
      <c r="D77" s="0" t="n">
        <v>230</v>
      </c>
      <c r="E77" s="0" t="n">
        <v>204</v>
      </c>
      <c r="F77" s="2" t="n">
        <v>8.37</v>
      </c>
      <c r="G77" s="3" t="n">
        <v>11.25</v>
      </c>
      <c r="H77" s="2" t="n">
        <v>9.01</v>
      </c>
      <c r="I77" s="4" t="n">
        <f aca="false">H77/G77*100</f>
        <v>80.0888888888889</v>
      </c>
    </row>
    <row r="78" customFormat="false" ht="15" hidden="false" customHeight="false" outlineLevel="0" collapsed="false">
      <c r="A78" s="1" t="n">
        <v>620</v>
      </c>
      <c r="B78" s="2" t="s">
        <v>49</v>
      </c>
      <c r="C78" s="0" t="n">
        <v>72</v>
      </c>
      <c r="D78" s="0" t="n">
        <v>54</v>
      </c>
      <c r="E78" s="0" t="n">
        <v>71</v>
      </c>
      <c r="F78" s="2" t="n">
        <v>3.05</v>
      </c>
      <c r="G78" s="3" t="n">
        <v>4.25</v>
      </c>
      <c r="H78" s="2" t="n">
        <v>3.28</v>
      </c>
      <c r="I78" s="4" t="n">
        <f aca="false">H78/G78*100</f>
        <v>77.1764705882353</v>
      </c>
    </row>
    <row r="79" customFormat="false" ht="15" hidden="false" customHeight="false" outlineLevel="0" collapsed="false">
      <c r="A79" s="1" t="n">
        <v>633</v>
      </c>
      <c r="B79" s="2" t="s">
        <v>28</v>
      </c>
      <c r="C79" s="0" t="n">
        <v>8</v>
      </c>
      <c r="D79" s="0" t="n">
        <v>10</v>
      </c>
      <c r="E79" s="0" t="n">
        <v>10</v>
      </c>
      <c r="F79" s="2" t="n">
        <v>0.06</v>
      </c>
      <c r="G79" s="3" t="n">
        <v>0.1</v>
      </c>
      <c r="H79" s="2" t="n">
        <v>0.03</v>
      </c>
      <c r="I79" s="4" t="n">
        <f aca="false">H79/G79*100</f>
        <v>30</v>
      </c>
    </row>
    <row r="80" customFormat="false" ht="15" hidden="true" customHeight="false" outlineLevel="0" collapsed="false">
      <c r="I80" s="4" t="s">
        <v>18</v>
      </c>
    </row>
    <row r="82" customFormat="false" ht="15" hidden="false" customHeight="false" outlineLevel="0" collapsed="false">
      <c r="A82" s="62" t="s">
        <v>50</v>
      </c>
      <c r="B82" s="63" t="s">
        <v>51</v>
      </c>
      <c r="C82" s="81" t="n">
        <f aca="false">SUM(C89:C94)+C83+C84</f>
        <v>137</v>
      </c>
      <c r="D82" s="81" t="n">
        <f aca="false">SUM(D89:D94)+D83+D84</f>
        <v>132</v>
      </c>
      <c r="E82" s="81" t="n">
        <f aca="false">SUM(E89:E94)+E83+E84</f>
        <v>0</v>
      </c>
      <c r="F82" s="71" t="n">
        <v>4.79</v>
      </c>
      <c r="G82" s="71" t="n">
        <v>9.5</v>
      </c>
      <c r="H82" s="71" t="n">
        <v>6.5</v>
      </c>
      <c r="I82" s="4" t="n">
        <f aca="false">H82/G82*100</f>
        <v>68.421052631579</v>
      </c>
      <c r="J82" s="71"/>
      <c r="K82" s="75"/>
      <c r="L82" s="76"/>
    </row>
    <row r="83" customFormat="false" ht="15" hidden="true" customHeight="false" outlineLevel="0" collapsed="false">
      <c r="A83" s="62" t="n">
        <v>631001</v>
      </c>
      <c r="B83" s="68" t="s">
        <v>52</v>
      </c>
      <c r="C83" s="67" t="n">
        <v>13</v>
      </c>
      <c r="D83" s="64"/>
      <c r="E83" s="64"/>
      <c r="F83" s="63"/>
      <c r="G83" s="71"/>
      <c r="H83" s="63"/>
      <c r="I83" s="4" t="s">
        <v>18</v>
      </c>
    </row>
    <row r="84" customFormat="false" ht="15" hidden="true" customHeight="false" outlineLevel="0" collapsed="false">
      <c r="A84" s="82" t="n">
        <v>632003</v>
      </c>
      <c r="B84" s="68" t="s">
        <v>53</v>
      </c>
      <c r="C84" s="67" t="n">
        <v>2</v>
      </c>
      <c r="D84" s="64" t="n">
        <v>3</v>
      </c>
      <c r="E84" s="64"/>
      <c r="F84" s="63"/>
      <c r="G84" s="71"/>
      <c r="H84" s="63"/>
      <c r="I84" s="4" t="s">
        <v>18</v>
      </c>
    </row>
    <row r="85" customFormat="false" ht="15" hidden="true" customHeight="false" outlineLevel="0" collapsed="false">
      <c r="A85" s="50" t="s">
        <v>4</v>
      </c>
      <c r="B85" s="51" t="s">
        <v>5</v>
      </c>
      <c r="C85" s="52" t="s">
        <v>6</v>
      </c>
      <c r="D85" s="51" t="s">
        <v>7</v>
      </c>
      <c r="E85" s="51" t="s">
        <v>8</v>
      </c>
      <c r="F85" s="51"/>
      <c r="G85" s="53"/>
      <c r="H85" s="51"/>
      <c r="I85" s="4" t="e">
        <f aca="false">H85/G85*100</f>
        <v>#DIV/0!</v>
      </c>
    </row>
    <row r="86" customFormat="false" ht="15" hidden="true" customHeight="false" outlineLevel="0" collapsed="false">
      <c r="A86" s="50" t="s">
        <v>54</v>
      </c>
      <c r="B86" s="51"/>
      <c r="C86" s="52" t="n">
        <v>2005</v>
      </c>
      <c r="D86" s="51" t="n">
        <v>2006</v>
      </c>
      <c r="E86" s="51" t="n">
        <v>2007</v>
      </c>
      <c r="F86" s="51"/>
      <c r="G86" s="53"/>
      <c r="H86" s="51"/>
      <c r="I86" s="4" t="e">
        <f aca="false">H86/G86*100</f>
        <v>#DIV/0!</v>
      </c>
    </row>
    <row r="87" customFormat="false" ht="15" hidden="true" customHeight="false" outlineLevel="0" collapsed="false">
      <c r="A87" s="50" t="s">
        <v>4</v>
      </c>
      <c r="B87" s="51" t="s">
        <v>5</v>
      </c>
      <c r="C87" s="52" t="s">
        <v>6</v>
      </c>
      <c r="D87" s="51" t="s">
        <v>7</v>
      </c>
      <c r="E87" s="51" t="s">
        <v>8</v>
      </c>
      <c r="F87" s="51"/>
      <c r="G87" s="53"/>
      <c r="H87" s="51"/>
      <c r="I87" s="54" t="s">
        <v>11</v>
      </c>
      <c r="J87" s="55"/>
      <c r="K87" s="56"/>
      <c r="L87" s="77"/>
    </row>
    <row r="88" customFormat="false" ht="15" hidden="true" customHeight="false" outlineLevel="0" collapsed="false">
      <c r="A88" s="50" t="s">
        <v>54</v>
      </c>
      <c r="B88" s="51"/>
      <c r="C88" s="52" t="n">
        <v>2005</v>
      </c>
      <c r="D88" s="51" t="s">
        <v>13</v>
      </c>
      <c r="E88" s="51" t="n">
        <v>2007</v>
      </c>
      <c r="F88" s="51"/>
      <c r="G88" s="53"/>
      <c r="H88" s="51"/>
      <c r="I88" s="54" t="s">
        <v>17</v>
      </c>
      <c r="J88" s="51"/>
      <c r="K88" s="58"/>
      <c r="L88" s="76"/>
    </row>
    <row r="89" customFormat="false" ht="15" hidden="true" customHeight="false" outlineLevel="0" collapsed="false">
      <c r="A89" s="1" t="n">
        <v>633006</v>
      </c>
      <c r="B89" s="2" t="s">
        <v>55</v>
      </c>
      <c r="C89" s="0" t="n">
        <v>18</v>
      </c>
      <c r="D89" s="0" t="n">
        <v>20</v>
      </c>
      <c r="I89" s="4" t="s">
        <v>18</v>
      </c>
    </row>
    <row r="90" customFormat="false" ht="15" hidden="false" customHeight="false" outlineLevel="0" collapsed="false">
      <c r="A90" s="1" t="n">
        <v>637</v>
      </c>
      <c r="B90" s="2" t="s">
        <v>45</v>
      </c>
      <c r="C90" s="0" t="n">
        <v>10</v>
      </c>
      <c r="D90" s="0" t="n">
        <v>10</v>
      </c>
      <c r="G90" s="3" t="n">
        <v>9.5</v>
      </c>
      <c r="H90" s="2" t="n">
        <v>6.5</v>
      </c>
    </row>
    <row r="91" customFormat="false" ht="15" hidden="true" customHeight="false" outlineLevel="0" collapsed="false">
      <c r="A91" s="1" t="n">
        <v>633016</v>
      </c>
      <c r="B91" s="2" t="s">
        <v>56</v>
      </c>
      <c r="C91" s="0" t="n">
        <v>5</v>
      </c>
      <c r="I91" s="4" t="s">
        <v>18</v>
      </c>
    </row>
    <row r="92" customFormat="false" ht="15" hidden="true" customHeight="false" outlineLevel="0" collapsed="false">
      <c r="A92" s="1" t="n">
        <v>634001</v>
      </c>
      <c r="B92" s="2" t="s">
        <v>57</v>
      </c>
      <c r="C92" s="0" t="n">
        <v>7</v>
      </c>
      <c r="I92" s="4" t="s">
        <v>18</v>
      </c>
    </row>
    <row r="93" customFormat="false" ht="15" hidden="true" customHeight="false" outlineLevel="0" collapsed="false">
      <c r="A93" s="1" t="n">
        <v>636001</v>
      </c>
      <c r="B93" s="2" t="s">
        <v>58</v>
      </c>
      <c r="C93" s="0" t="n">
        <v>6</v>
      </c>
      <c r="D93" s="0" t="n">
        <v>5</v>
      </c>
      <c r="I93" s="4" t="s">
        <v>18</v>
      </c>
    </row>
    <row r="94" customFormat="false" ht="15" hidden="true" customHeight="false" outlineLevel="0" collapsed="false">
      <c r="A94" s="1" t="n">
        <v>637</v>
      </c>
      <c r="B94" s="2" t="s">
        <v>59</v>
      </c>
      <c r="C94" s="0" t="n">
        <v>76</v>
      </c>
      <c r="D94" s="0" t="n">
        <v>94</v>
      </c>
      <c r="I94" s="4" t="s">
        <v>18</v>
      </c>
    </row>
    <row r="95" customFormat="false" ht="15" hidden="true" customHeight="false" outlineLevel="0" collapsed="false"/>
    <row r="96" customFormat="false" ht="15" hidden="false" customHeight="false" outlineLevel="0" collapsed="false">
      <c r="A96" s="62" t="s">
        <v>60</v>
      </c>
      <c r="B96" s="63" t="s">
        <v>61</v>
      </c>
      <c r="C96" s="64" t="n">
        <v>1054</v>
      </c>
      <c r="D96" s="64" t="n">
        <v>480</v>
      </c>
      <c r="E96" s="64" t="n">
        <v>700</v>
      </c>
      <c r="F96" s="71" t="n">
        <v>8.59</v>
      </c>
      <c r="G96" s="71" t="n">
        <v>10</v>
      </c>
      <c r="H96" s="71" t="n">
        <v>7.67</v>
      </c>
      <c r="I96" s="4" t="n">
        <f aca="false">H96/G96*100</f>
        <v>76.7</v>
      </c>
      <c r="K96" s="75"/>
      <c r="L96" s="76"/>
    </row>
    <row r="97" customFormat="false" ht="15" hidden="false" customHeight="false" outlineLevel="0" collapsed="false">
      <c r="A97" s="1" t="n">
        <v>651</v>
      </c>
      <c r="B97" s="2" t="s">
        <v>62</v>
      </c>
      <c r="C97" s="0" t="n">
        <v>1054</v>
      </c>
      <c r="D97" s="0" t="n">
        <v>480</v>
      </c>
      <c r="E97" s="0" t="n">
        <v>700</v>
      </c>
      <c r="G97" s="3" t="n">
        <v>10</v>
      </c>
      <c r="H97" s="2" t="n">
        <v>7.67</v>
      </c>
      <c r="I97" s="4" t="n">
        <f aca="false">H97/G97*100</f>
        <v>76.7</v>
      </c>
    </row>
    <row r="98" customFormat="false" ht="15" hidden="true" customHeight="false" outlineLevel="0" collapsed="false">
      <c r="I98" s="4" t="e">
        <f aca="false">H98/G98*100</f>
        <v>#DIV/0!</v>
      </c>
    </row>
    <row r="99" customFormat="false" ht="15" hidden="true" customHeight="false" outlineLevel="0" collapsed="false"/>
    <row r="100" customFormat="false" ht="15" hidden="false" customHeight="false" outlineLevel="0" collapsed="false">
      <c r="A100" s="62" t="s">
        <v>63</v>
      </c>
      <c r="B100" s="63" t="s">
        <v>64</v>
      </c>
      <c r="C100" s="64" t="n">
        <v>10</v>
      </c>
      <c r="D100" s="64" t="n">
        <v>10</v>
      </c>
      <c r="E100" s="64" t="n">
        <v>10</v>
      </c>
      <c r="F100" s="63" t="n">
        <v>0</v>
      </c>
      <c r="G100" s="71" t="n">
        <v>0.4</v>
      </c>
      <c r="H100" s="63" t="n">
        <v>0.26</v>
      </c>
      <c r="I100" s="4" t="n">
        <f aca="false">H100/G100*100</f>
        <v>65</v>
      </c>
    </row>
    <row r="101" customFormat="false" ht="15" hidden="false" customHeight="false" outlineLevel="0" collapsed="false">
      <c r="A101" s="1" t="n">
        <v>633</v>
      </c>
      <c r="B101" s="2" t="s">
        <v>65</v>
      </c>
      <c r="C101" s="0" t="n">
        <v>10</v>
      </c>
      <c r="D101" s="0" t="n">
        <v>10</v>
      </c>
      <c r="E101" s="0" t="n">
        <v>10</v>
      </c>
      <c r="F101" s="2" t="n">
        <v>0</v>
      </c>
      <c r="G101" s="3" t="n">
        <v>0.4</v>
      </c>
      <c r="H101" s="2" t="n">
        <v>0.26</v>
      </c>
      <c r="I101" s="4" t="n">
        <f aca="false">H101/G101*100</f>
        <v>65</v>
      </c>
    </row>
    <row r="102" customFormat="false" ht="15" hidden="true" customHeight="false" outlineLevel="0" collapsed="false">
      <c r="A102" s="50"/>
      <c r="B102" s="51"/>
      <c r="C102" s="52"/>
      <c r="D102" s="51"/>
      <c r="E102" s="51"/>
      <c r="F102" s="51"/>
      <c r="G102" s="53"/>
      <c r="H102" s="51"/>
      <c r="I102" s="4" t="e">
        <f aca="false">H102/G102*100</f>
        <v>#DIV/0!</v>
      </c>
    </row>
    <row r="103" customFormat="false" ht="15" hidden="true" customHeight="false" outlineLevel="0" collapsed="false">
      <c r="A103" s="50"/>
      <c r="B103" s="51"/>
      <c r="C103" s="52"/>
      <c r="D103" s="51"/>
      <c r="E103" s="51"/>
      <c r="F103" s="51"/>
      <c r="G103" s="53"/>
      <c r="H103" s="51"/>
      <c r="I103" s="4" t="e">
        <f aca="false">H103/G103*100</f>
        <v>#DIV/0!</v>
      </c>
    </row>
    <row r="104" customFormat="false" ht="15" hidden="true" customHeight="false" outlineLevel="0" collapsed="false">
      <c r="A104" s="62"/>
      <c r="B104" s="63"/>
      <c r="C104" s="83"/>
      <c r="D104" s="83"/>
      <c r="E104" s="83"/>
      <c r="F104" s="63"/>
      <c r="G104" s="71"/>
      <c r="H104" s="63"/>
    </row>
    <row r="105" customFormat="false" ht="15" hidden="false" customHeight="false" outlineLevel="0" collapsed="false">
      <c r="A105" s="62" t="s">
        <v>66</v>
      </c>
      <c r="B105" s="63" t="s">
        <v>67</v>
      </c>
      <c r="C105" s="64" t="n">
        <f aca="false">C106+C107+C108+C118+C120+C122+C126</f>
        <v>4449</v>
      </c>
      <c r="D105" s="64" t="n">
        <f aca="false">D106+D107+D108+D118+D120+D122</f>
        <v>3760</v>
      </c>
      <c r="E105" s="64" t="n">
        <f aca="false">E106+E107+E108+E118+E120+E122</f>
        <v>5506</v>
      </c>
      <c r="F105" s="65" t="n">
        <v>161.89</v>
      </c>
      <c r="G105" s="65" t="n">
        <f aca="false">G106+G107+G108</f>
        <v>204</v>
      </c>
      <c r="H105" s="65" t="n">
        <f aca="false">H106+H107+H108+H118+H120+H122+H126</f>
        <v>133.59</v>
      </c>
      <c r="I105" s="4" t="n">
        <f aca="false">H105/G105*100</f>
        <v>65.4852941176471</v>
      </c>
      <c r="J105" s="71"/>
      <c r="K105" s="65"/>
      <c r="L105" s="76"/>
    </row>
    <row r="106" customFormat="false" ht="15" hidden="false" customHeight="false" outlineLevel="0" collapsed="false">
      <c r="A106" s="1" t="n">
        <v>610</v>
      </c>
      <c r="B106" s="2" t="s">
        <v>68</v>
      </c>
      <c r="C106" s="0" t="n">
        <v>1466</v>
      </c>
      <c r="D106" s="0" t="n">
        <v>1884</v>
      </c>
      <c r="E106" s="84" t="n">
        <v>2100</v>
      </c>
      <c r="F106" s="78" t="n">
        <v>109.44</v>
      </c>
      <c r="G106" s="3" t="n">
        <v>131.3</v>
      </c>
      <c r="H106" s="78" t="n">
        <v>89.02</v>
      </c>
      <c r="I106" s="4" t="n">
        <f aca="false">H106/G106*100</f>
        <v>67.7989337395278</v>
      </c>
    </row>
    <row r="107" customFormat="false" ht="15" hidden="false" customHeight="false" outlineLevel="0" collapsed="false">
      <c r="A107" s="1" t="n">
        <v>620</v>
      </c>
      <c r="B107" s="2" t="s">
        <v>49</v>
      </c>
      <c r="C107" s="0" t="n">
        <v>523</v>
      </c>
      <c r="D107" s="0" t="n">
        <v>678</v>
      </c>
      <c r="E107" s="84" t="n">
        <v>734</v>
      </c>
      <c r="F107" s="78" t="n">
        <v>36.26</v>
      </c>
      <c r="G107" s="3" t="n">
        <v>47.6</v>
      </c>
      <c r="H107" s="78" t="n">
        <v>31.54</v>
      </c>
      <c r="I107" s="4" t="n">
        <f aca="false">H107/G107*100</f>
        <v>66.2605042016807</v>
      </c>
    </row>
    <row r="108" customFormat="false" ht="15" hidden="false" customHeight="false" outlineLevel="0" collapsed="false">
      <c r="A108" s="69" t="s">
        <v>69</v>
      </c>
      <c r="B108" s="66" t="s">
        <v>25</v>
      </c>
      <c r="C108" s="70" t="n">
        <f aca="false">SUM(C109:C117)</f>
        <v>2214</v>
      </c>
      <c r="D108" s="70" t="n">
        <f aca="false">SUM(D109:D117)</f>
        <v>885</v>
      </c>
      <c r="E108" s="70" t="n">
        <f aca="false">SUM(E109:E117)</f>
        <v>2337</v>
      </c>
      <c r="F108" s="71" t="n">
        <v>16.19</v>
      </c>
      <c r="G108" s="71" t="n">
        <f aca="false">SUM(G109:G117)</f>
        <v>25.1</v>
      </c>
      <c r="H108" s="71" t="n">
        <f aca="false">SUM(H109:H117)+H133</f>
        <v>13.03</v>
      </c>
      <c r="I108" s="4" t="n">
        <f aca="false">H108/G108*100</f>
        <v>51.9123505976096</v>
      </c>
      <c r="J108" s="71"/>
    </row>
    <row r="109" customFormat="false" ht="15" hidden="false" customHeight="false" outlineLevel="0" collapsed="false">
      <c r="A109" s="1" t="n">
        <v>631</v>
      </c>
      <c r="B109" s="2" t="s">
        <v>26</v>
      </c>
      <c r="C109" s="0" t="n">
        <v>2</v>
      </c>
      <c r="D109" s="0" t="n">
        <v>9</v>
      </c>
      <c r="E109" s="0" t="n">
        <v>20</v>
      </c>
      <c r="G109" s="3" t="n">
        <v>0.1</v>
      </c>
      <c r="H109" s="2" t="n">
        <v>0</v>
      </c>
      <c r="I109" s="4" t="n">
        <f aca="false">H109/G109*100</f>
        <v>0</v>
      </c>
    </row>
    <row r="110" customFormat="false" ht="15" hidden="false" customHeight="false" outlineLevel="0" collapsed="false">
      <c r="A110" s="1" t="n">
        <v>632</v>
      </c>
      <c r="B110" s="2" t="s">
        <v>70</v>
      </c>
      <c r="C110" s="0" t="n">
        <v>34</v>
      </c>
      <c r="D110" s="0" t="n">
        <v>50</v>
      </c>
      <c r="E110" s="0" t="n">
        <v>50</v>
      </c>
      <c r="G110" s="3" t="n">
        <v>1.3</v>
      </c>
      <c r="H110" s="2" t="n">
        <v>0.58</v>
      </c>
      <c r="I110" s="4" t="n">
        <f aca="false">H110/G110*100</f>
        <v>44.6153846153846</v>
      </c>
      <c r="M110" s="7" t="s">
        <v>18</v>
      </c>
    </row>
    <row r="111" customFormat="false" ht="15" hidden="false" customHeight="false" outlineLevel="0" collapsed="false">
      <c r="A111" s="1" t="n">
        <v>633</v>
      </c>
      <c r="B111" s="2" t="s">
        <v>28</v>
      </c>
      <c r="C111" s="0" t="n">
        <v>48</v>
      </c>
      <c r="D111" s="0" t="n">
        <v>112</v>
      </c>
      <c r="E111" s="0" t="n">
        <v>80</v>
      </c>
      <c r="F111" s="85"/>
      <c r="G111" s="3" t="n">
        <v>2.8</v>
      </c>
      <c r="H111" s="85" t="n">
        <v>1.01</v>
      </c>
      <c r="I111" s="4" t="n">
        <f aca="false">H111/G111*100</f>
        <v>36.0714285714286</v>
      </c>
      <c r="K111" s="75"/>
      <c r="L111" s="76"/>
    </row>
    <row r="112" customFormat="false" ht="15" hidden="false" customHeight="false" outlineLevel="0" collapsed="false">
      <c r="A112" s="1" t="n">
        <v>634</v>
      </c>
      <c r="B112" s="2" t="s">
        <v>29</v>
      </c>
      <c r="C112" s="0" t="n">
        <v>8</v>
      </c>
      <c r="D112" s="0" t="n">
        <v>16</v>
      </c>
      <c r="E112" s="0" t="n">
        <v>30</v>
      </c>
      <c r="G112" s="3" t="n">
        <v>4.7</v>
      </c>
      <c r="H112" s="2" t="n">
        <v>2.04</v>
      </c>
      <c r="I112" s="4" t="n">
        <f aca="false">H112/G112*100</f>
        <v>43.4042553191489</v>
      </c>
      <c r="K112" s="75"/>
      <c r="L112" s="76"/>
    </row>
    <row r="113" customFormat="false" ht="15" hidden="false" customHeight="false" outlineLevel="0" collapsed="false">
      <c r="A113" s="86" t="n">
        <v>635</v>
      </c>
      <c r="B113" s="2" t="s">
        <v>71</v>
      </c>
      <c r="D113" s="0" t="n">
        <v>500</v>
      </c>
      <c r="G113" s="3" t="n">
        <v>2</v>
      </c>
      <c r="H113" s="2" t="n">
        <v>0.63</v>
      </c>
      <c r="I113" s="4" t="n">
        <f aca="false">H113/G113*100</f>
        <v>31.5</v>
      </c>
    </row>
    <row r="114" customFormat="false" ht="15" hidden="false" customHeight="false" outlineLevel="0" collapsed="false">
      <c r="A114" s="1" t="n">
        <v>637</v>
      </c>
      <c r="B114" s="2" t="s">
        <v>31</v>
      </c>
      <c r="C114" s="0" t="n">
        <v>47</v>
      </c>
      <c r="D114" s="0" t="n">
        <v>118</v>
      </c>
      <c r="E114" s="0" t="n">
        <v>70</v>
      </c>
      <c r="G114" s="3" t="n">
        <v>9</v>
      </c>
      <c r="H114" s="2" t="n">
        <v>5.46</v>
      </c>
      <c r="I114" s="4" t="n">
        <f aca="false">H114/G114*100</f>
        <v>60.6666666666667</v>
      </c>
      <c r="K114" s="75"/>
      <c r="L114" s="76"/>
    </row>
    <row r="115" customFormat="false" ht="15" hidden="false" customHeight="false" outlineLevel="0" collapsed="false">
      <c r="A115" s="50" t="s">
        <v>4</v>
      </c>
      <c r="B115" s="51" t="s">
        <v>5</v>
      </c>
      <c r="C115" s="52" t="s">
        <v>6</v>
      </c>
      <c r="D115" s="51" t="s">
        <v>7</v>
      </c>
      <c r="E115" s="51" t="s">
        <v>8</v>
      </c>
      <c r="F115" s="51" t="s">
        <v>9</v>
      </c>
      <c r="G115" s="53" t="s">
        <v>10</v>
      </c>
      <c r="H115" s="51" t="s">
        <v>9</v>
      </c>
      <c r="I115" s="54" t="s">
        <v>11</v>
      </c>
      <c r="K115" s="75"/>
      <c r="L115" s="76"/>
    </row>
    <row r="116" customFormat="false" ht="15" hidden="false" customHeight="false" outlineLevel="0" collapsed="false">
      <c r="A116" s="50" t="n">
        <v>0</v>
      </c>
      <c r="B116" s="51"/>
      <c r="C116" s="52" t="n">
        <v>2005</v>
      </c>
      <c r="D116" s="51" t="s">
        <v>13</v>
      </c>
      <c r="E116" s="51" t="n">
        <v>2007</v>
      </c>
      <c r="F116" s="51" t="s">
        <v>14</v>
      </c>
      <c r="G116" s="53" t="s">
        <v>15</v>
      </c>
      <c r="H116" s="51" t="s">
        <v>16</v>
      </c>
      <c r="I116" s="54" t="s">
        <v>17</v>
      </c>
      <c r="K116" s="75"/>
      <c r="L116" s="76"/>
    </row>
    <row r="117" customFormat="false" ht="15" hidden="false" customHeight="false" outlineLevel="0" collapsed="false">
      <c r="A117" s="1" t="n">
        <v>642</v>
      </c>
      <c r="B117" s="2" t="s">
        <v>32</v>
      </c>
      <c r="C117" s="0" t="n">
        <v>70</v>
      </c>
      <c r="D117" s="0" t="n">
        <v>80</v>
      </c>
      <c r="E117" s="0" t="n">
        <v>80</v>
      </c>
      <c r="F117" s="2" t="n">
        <v>0.92</v>
      </c>
      <c r="G117" s="3" t="n">
        <v>5.2</v>
      </c>
      <c r="H117" s="2" t="n">
        <v>3.21</v>
      </c>
      <c r="I117" s="4" t="n">
        <f aca="false">H117/G117*100</f>
        <v>61.7307692307692</v>
      </c>
    </row>
    <row r="118" customFormat="false" ht="15" hidden="true" customHeight="false" outlineLevel="0" collapsed="false">
      <c r="A118" s="69"/>
      <c r="B118" s="66"/>
      <c r="C118" s="70" t="n">
        <v>106</v>
      </c>
      <c r="D118" s="70" t="n">
        <v>140</v>
      </c>
      <c r="E118" s="0" t="n">
        <v>140</v>
      </c>
      <c r="F118" s="71"/>
      <c r="G118" s="71"/>
      <c r="H118" s="71"/>
      <c r="I118" s="4" t="e">
        <f aca="false">H118/G118*100</f>
        <v>#DIV/0!</v>
      </c>
      <c r="K118" s="75"/>
      <c r="L118" s="76"/>
      <c r="M118" s="7" t="s">
        <v>72</v>
      </c>
    </row>
    <row r="119" customFormat="false" ht="15" hidden="true" customHeight="false" outlineLevel="0" collapsed="false">
      <c r="C119" s="0" t="n">
        <v>28</v>
      </c>
      <c r="D119" s="0" t="n">
        <v>25</v>
      </c>
      <c r="E119" s="0" t="n">
        <v>20</v>
      </c>
      <c r="I119" s="4" t="n">
        <v>0</v>
      </c>
    </row>
    <row r="120" customFormat="false" ht="15" hidden="true" customHeight="false" outlineLevel="0" collapsed="false">
      <c r="A120" s="69"/>
      <c r="B120" s="66"/>
      <c r="C120" s="70" t="n">
        <v>63</v>
      </c>
      <c r="D120" s="70" t="n">
        <v>86</v>
      </c>
      <c r="E120" s="70" t="n">
        <v>100</v>
      </c>
      <c r="F120" s="66"/>
      <c r="G120" s="71"/>
      <c r="H120" s="66"/>
      <c r="I120" s="4" t="e">
        <f aca="false">H120/G120*100</f>
        <v>#DIV/0!</v>
      </c>
      <c r="K120" s="75"/>
      <c r="L120" s="76"/>
    </row>
    <row r="121" customFormat="false" ht="15" hidden="true" customHeight="false" outlineLevel="0" collapsed="false">
      <c r="I121" s="4" t="e">
        <f aca="false">H121/G121*100</f>
        <v>#DIV/0!</v>
      </c>
    </row>
    <row r="122" customFormat="false" ht="15" hidden="true" customHeight="false" outlineLevel="0" collapsed="false">
      <c r="A122" s="69"/>
      <c r="B122" s="66"/>
      <c r="C122" s="70" t="n">
        <f aca="false">C124+C125</f>
        <v>72</v>
      </c>
      <c r="D122" s="70" t="n">
        <f aca="false">D124+D125</f>
        <v>87</v>
      </c>
      <c r="E122" s="70" t="n">
        <f aca="false">E124+E125</f>
        <v>95</v>
      </c>
      <c r="F122" s="71"/>
      <c r="G122" s="71"/>
      <c r="H122" s="71"/>
      <c r="I122" s="4" t="e">
        <f aca="false">H122/G122*100</f>
        <v>#DIV/0!</v>
      </c>
      <c r="J122" s="71"/>
      <c r="K122" s="75"/>
      <c r="L122" s="76"/>
    </row>
    <row r="123" customFormat="false" ht="15" hidden="true" customHeight="false" outlineLevel="0" collapsed="false">
      <c r="A123" s="82"/>
      <c r="B123" s="68"/>
      <c r="C123" s="70"/>
      <c r="D123" s="70"/>
      <c r="E123" s="70"/>
      <c r="F123" s="87"/>
      <c r="G123" s="71"/>
      <c r="H123" s="87"/>
      <c r="I123" s="4" t="e">
        <f aca="false">H123/G123*100</f>
        <v>#DIV/0!</v>
      </c>
    </row>
    <row r="124" customFormat="false" ht="15" hidden="true" customHeight="false" outlineLevel="0" collapsed="false">
      <c r="C124" s="0" t="n">
        <v>1</v>
      </c>
      <c r="D124" s="0" t="n">
        <v>7</v>
      </c>
      <c r="E124" s="0" t="n">
        <v>15</v>
      </c>
      <c r="I124" s="4" t="e">
        <f aca="false">H124/G124*100</f>
        <v>#DIV/0!</v>
      </c>
    </row>
    <row r="125" customFormat="false" ht="15" hidden="true" customHeight="false" outlineLevel="0" collapsed="false">
      <c r="C125" s="67" t="n">
        <v>71</v>
      </c>
      <c r="D125" s="0" t="n">
        <v>80</v>
      </c>
      <c r="E125" s="70" t="n">
        <v>80</v>
      </c>
      <c r="I125" s="4" t="e">
        <f aca="false">H125/G125*100</f>
        <v>#DIV/0!</v>
      </c>
    </row>
    <row r="126" customFormat="false" ht="15" hidden="true" customHeight="false" outlineLevel="0" collapsed="false">
      <c r="C126" s="0" t="n">
        <v>5</v>
      </c>
      <c r="I126" s="4" t="n">
        <v>0</v>
      </c>
    </row>
    <row r="127" customFormat="false" ht="15" hidden="true" customHeight="false" outlineLevel="0" collapsed="false">
      <c r="I127" s="4" t="e">
        <f aca="false">H127/G127*100</f>
        <v>#DIV/0!</v>
      </c>
    </row>
    <row r="128" customFormat="false" ht="15" hidden="true" customHeight="false" outlineLevel="0" collapsed="false">
      <c r="A128" s="50" t="s">
        <v>4</v>
      </c>
      <c r="B128" s="51" t="s">
        <v>5</v>
      </c>
      <c r="C128" s="52" t="s">
        <v>6</v>
      </c>
      <c r="D128" s="51" t="s">
        <v>7</v>
      </c>
      <c r="E128" s="51" t="s">
        <v>8</v>
      </c>
      <c r="F128" s="51"/>
      <c r="G128" s="53"/>
      <c r="H128" s="51"/>
      <c r="I128" s="4" t="e">
        <f aca="false">H128/G128*100</f>
        <v>#DIV/0!</v>
      </c>
    </row>
    <row r="129" customFormat="false" ht="15" hidden="true" customHeight="false" outlineLevel="0" collapsed="false">
      <c r="A129" s="50" t="s">
        <v>54</v>
      </c>
      <c r="B129" s="51"/>
      <c r="C129" s="52" t="n">
        <v>2005</v>
      </c>
      <c r="D129" s="51" t="n">
        <v>2006</v>
      </c>
      <c r="E129" s="51" t="n">
        <v>2007</v>
      </c>
      <c r="F129" s="51"/>
      <c r="G129" s="53"/>
      <c r="H129" s="51"/>
      <c r="I129" s="4" t="e">
        <f aca="false">H129/G129*100</f>
        <v>#DIV/0!</v>
      </c>
    </row>
    <row r="130" customFormat="false" ht="15" hidden="true" customHeight="false" outlineLevel="0" collapsed="false">
      <c r="A130" s="50" t="s">
        <v>4</v>
      </c>
      <c r="B130" s="51" t="s">
        <v>5</v>
      </c>
      <c r="C130" s="52" t="s">
        <v>6</v>
      </c>
      <c r="D130" s="51" t="s">
        <v>7</v>
      </c>
      <c r="E130" s="51" t="s">
        <v>8</v>
      </c>
      <c r="F130" s="51"/>
      <c r="G130" s="53"/>
      <c r="H130" s="51"/>
      <c r="I130" s="54" t="s">
        <v>11</v>
      </c>
      <c r="J130" s="55"/>
      <c r="K130" s="56"/>
      <c r="L130" s="77"/>
      <c r="M130" s="7" t="s">
        <v>12</v>
      </c>
    </row>
    <row r="131" customFormat="false" ht="15" hidden="true" customHeight="false" outlineLevel="0" collapsed="false">
      <c r="A131" s="50" t="s">
        <v>54</v>
      </c>
      <c r="B131" s="51"/>
      <c r="C131" s="52" t="n">
        <v>2005</v>
      </c>
      <c r="D131" s="51" t="s">
        <v>13</v>
      </c>
      <c r="E131" s="51" t="n">
        <v>2007</v>
      </c>
      <c r="F131" s="51"/>
      <c r="G131" s="53"/>
      <c r="H131" s="51"/>
      <c r="I131" s="54" t="s">
        <v>17</v>
      </c>
      <c r="J131" s="51"/>
      <c r="K131" s="58"/>
      <c r="L131" s="76"/>
    </row>
    <row r="132" customFormat="false" ht="15" hidden="true" customHeight="false" outlineLevel="0" collapsed="false">
      <c r="A132" s="62"/>
      <c r="B132" s="63"/>
      <c r="C132" s="83"/>
      <c r="D132" s="83"/>
      <c r="E132" s="83"/>
      <c r="F132" s="63"/>
      <c r="G132" s="71"/>
      <c r="H132" s="63"/>
      <c r="I132" s="88"/>
      <c r="J132" s="76"/>
      <c r="K132" s="75"/>
      <c r="L132" s="76"/>
    </row>
    <row r="133" customFormat="false" ht="15" hidden="false" customHeight="false" outlineLevel="0" collapsed="false">
      <c r="A133" s="62" t="n">
        <v>651</v>
      </c>
      <c r="B133" s="63" t="s">
        <v>42</v>
      </c>
      <c r="C133" s="83"/>
      <c r="D133" s="83"/>
      <c r="E133" s="83"/>
      <c r="F133" s="63" t="n">
        <v>0</v>
      </c>
      <c r="G133" s="71" t="n">
        <v>0</v>
      </c>
      <c r="H133" s="63" t="n">
        <v>0.1</v>
      </c>
      <c r="I133" s="89" t="n">
        <v>0</v>
      </c>
      <c r="J133" s="76"/>
      <c r="K133" s="75"/>
      <c r="L133" s="76"/>
    </row>
    <row r="134" customFormat="false" ht="15" hidden="false" customHeight="false" outlineLevel="0" collapsed="false">
      <c r="A134" s="62" t="s">
        <v>73</v>
      </c>
      <c r="B134" s="63" t="s">
        <v>74</v>
      </c>
      <c r="C134" s="64" t="n">
        <f aca="false">SUM(C135:C139)+C141+SUM(C148:C150)</f>
        <v>173</v>
      </c>
      <c r="D134" s="64" t="n">
        <f aca="false">SUM(D135:D150)-D147</f>
        <v>225</v>
      </c>
      <c r="E134" s="64" t="n">
        <f aca="false">SUM(E135:E150)</f>
        <v>335</v>
      </c>
      <c r="F134" s="71" t="n">
        <v>2.84</v>
      </c>
      <c r="G134" s="65" t="n">
        <f aca="false">SUM(G135:G140)+SUM(G148:G150)+G146</f>
        <v>7.26</v>
      </c>
      <c r="H134" s="71" t="n">
        <f aca="false">SUM(H135:H140)+SUM(H148:H150)+H146</f>
        <v>4.49</v>
      </c>
      <c r="I134" s="4" t="n">
        <f aca="false">H134/G134*100</f>
        <v>61.8457300275482</v>
      </c>
      <c r="K134" s="65"/>
      <c r="L134" s="76"/>
    </row>
    <row r="135" customFormat="false" ht="15" hidden="false" customHeight="false" outlineLevel="0" collapsed="false">
      <c r="A135" s="1" t="n">
        <v>632</v>
      </c>
      <c r="B135" s="2" t="s">
        <v>70</v>
      </c>
      <c r="C135" s="0" t="n">
        <v>7</v>
      </c>
      <c r="D135" s="0" t="n">
        <v>5</v>
      </c>
      <c r="E135" s="0" t="n">
        <v>20</v>
      </c>
      <c r="G135" s="3" t="n">
        <v>0.6</v>
      </c>
      <c r="H135" s="2" t="n">
        <v>0.34</v>
      </c>
      <c r="I135" s="4" t="n">
        <f aca="false">H135/G135*100</f>
        <v>56.6666666666667</v>
      </c>
    </row>
    <row r="136" customFormat="false" ht="15" hidden="false" customHeight="false" outlineLevel="0" collapsed="false">
      <c r="A136" s="1" t="n">
        <v>633</v>
      </c>
      <c r="B136" s="2" t="s">
        <v>28</v>
      </c>
      <c r="G136" s="3" t="n">
        <v>2.47</v>
      </c>
      <c r="H136" s="2" t="n">
        <v>2.23</v>
      </c>
      <c r="I136" s="4" t="n">
        <f aca="false">H136/G136*100</f>
        <v>90.2834008097166</v>
      </c>
    </row>
    <row r="137" customFormat="false" ht="15" hidden="false" customHeight="false" outlineLevel="0" collapsed="false">
      <c r="A137" s="1" t="n">
        <v>634</v>
      </c>
      <c r="B137" s="2" t="s">
        <v>29</v>
      </c>
      <c r="C137" s="0" t="n">
        <v>2</v>
      </c>
      <c r="E137" s="0" t="n">
        <v>5</v>
      </c>
      <c r="G137" s="3" t="n">
        <v>1.71</v>
      </c>
      <c r="H137" s="2" t="n">
        <v>0.59</v>
      </c>
      <c r="I137" s="4" t="n">
        <f aca="false">H137/G137*100</f>
        <v>34.5029239766082</v>
      </c>
    </row>
    <row r="138" customFormat="false" ht="15" hidden="false" customHeight="false" outlineLevel="0" collapsed="false">
      <c r="A138" s="1" t="n">
        <v>635</v>
      </c>
      <c r="B138" s="2" t="s">
        <v>71</v>
      </c>
      <c r="G138" s="3" t="n">
        <v>0.5</v>
      </c>
      <c r="H138" s="2" t="n">
        <v>0</v>
      </c>
      <c r="I138" s="4" t="n">
        <f aca="false">H138/G138*100</f>
        <v>0</v>
      </c>
    </row>
    <row r="139" customFormat="false" ht="15" hidden="false" customHeight="false" outlineLevel="0" collapsed="false">
      <c r="A139" s="1" t="n">
        <v>637</v>
      </c>
      <c r="B139" s="2" t="s">
        <v>31</v>
      </c>
      <c r="C139" s="0" t="n">
        <v>36</v>
      </c>
      <c r="D139" s="0" t="n">
        <v>25</v>
      </c>
      <c r="E139" s="0" t="n">
        <v>50</v>
      </c>
      <c r="G139" s="3" t="n">
        <v>1.98</v>
      </c>
      <c r="H139" s="2" t="n">
        <v>1.33</v>
      </c>
      <c r="I139" s="4" t="n">
        <f aca="false">H139/G139*100</f>
        <v>67.1717171717172</v>
      </c>
    </row>
    <row r="140" customFormat="false" ht="15" hidden="true" customHeight="false" outlineLevel="0" collapsed="false">
      <c r="A140" s="1" t="n">
        <v>633016</v>
      </c>
      <c r="B140" s="2" t="s">
        <v>75</v>
      </c>
      <c r="E140" s="0" t="n">
        <v>90</v>
      </c>
      <c r="I140" s="4" t="e">
        <f aca="false">H140/G140*100</f>
        <v>#DIV/0!</v>
      </c>
    </row>
    <row r="141" customFormat="false" ht="15" hidden="true" customHeight="false" outlineLevel="0" collapsed="false">
      <c r="A141" s="62" t="s">
        <v>18</v>
      </c>
      <c r="B141" s="63" t="s">
        <v>18</v>
      </c>
      <c r="C141" s="64" t="n">
        <v>41</v>
      </c>
      <c r="D141" s="64" t="n">
        <v>23</v>
      </c>
      <c r="E141" s="0" t="n">
        <v>50</v>
      </c>
    </row>
    <row r="142" customFormat="false" ht="15" hidden="true" customHeight="false" outlineLevel="0" collapsed="false">
      <c r="A142" s="50"/>
      <c r="B142" s="51"/>
      <c r="C142" s="52"/>
      <c r="D142" s="51"/>
      <c r="E142" s="51"/>
      <c r="F142" s="51"/>
      <c r="G142" s="53"/>
      <c r="H142" s="51"/>
      <c r="I142" s="54"/>
    </row>
    <row r="143" customFormat="false" ht="15" hidden="true" customHeight="false" outlineLevel="0" collapsed="false">
      <c r="A143" s="50"/>
      <c r="B143" s="51"/>
      <c r="C143" s="52"/>
      <c r="D143" s="51"/>
      <c r="E143" s="51"/>
      <c r="F143" s="51"/>
      <c r="G143" s="53"/>
      <c r="H143" s="51"/>
      <c r="I143" s="54"/>
    </row>
    <row r="144" customFormat="false" ht="15" hidden="true" customHeight="false" outlineLevel="0" collapsed="false">
      <c r="A144" s="50"/>
      <c r="B144" s="51"/>
      <c r="C144" s="52"/>
      <c r="D144" s="51"/>
      <c r="E144" s="51"/>
      <c r="F144" s="51"/>
      <c r="G144" s="53"/>
      <c r="H144" s="51"/>
      <c r="I144" s="54"/>
      <c r="K144" s="79"/>
    </row>
    <row r="145" customFormat="false" ht="15" hidden="true" customHeight="false" outlineLevel="0" collapsed="false">
      <c r="A145" s="50"/>
      <c r="B145" s="51"/>
      <c r="C145" s="52"/>
      <c r="D145" s="51"/>
      <c r="E145" s="51"/>
      <c r="F145" s="51"/>
      <c r="G145" s="53"/>
      <c r="H145" s="51"/>
      <c r="I145" s="54"/>
      <c r="K145" s="80"/>
    </row>
    <row r="146" customFormat="false" ht="15" hidden="true" customHeight="false" outlineLevel="0" collapsed="false">
      <c r="A146" s="62"/>
      <c r="B146" s="63"/>
      <c r="C146" s="83"/>
      <c r="D146" s="83"/>
      <c r="E146" s="83"/>
      <c r="F146" s="63"/>
      <c r="G146" s="71"/>
      <c r="H146" s="63"/>
      <c r="I146" s="4" t="e">
        <f aca="false">H146/G146*100</f>
        <v>#DIV/0!</v>
      </c>
      <c r="K146" s="75"/>
      <c r="L146" s="76"/>
    </row>
    <row r="147" customFormat="false" ht="15" hidden="true" customHeight="false" outlineLevel="0" collapsed="false">
      <c r="A147" s="82"/>
      <c r="B147" s="68"/>
      <c r="C147" s="0" t="n">
        <v>11</v>
      </c>
      <c r="D147" s="0" t="n">
        <v>10</v>
      </c>
      <c r="E147" s="0" t="n">
        <v>0</v>
      </c>
      <c r="I147" s="4" t="n">
        <v>0</v>
      </c>
    </row>
    <row r="148" customFormat="false" ht="15" hidden="true" customHeight="false" outlineLevel="0" collapsed="false">
      <c r="A148" s="62"/>
      <c r="B148" s="63"/>
      <c r="C148" s="0" t="n">
        <v>57</v>
      </c>
      <c r="D148" s="0" t="n">
        <v>142</v>
      </c>
      <c r="E148" s="0" t="n">
        <v>75</v>
      </c>
      <c r="G148" s="71"/>
      <c r="I148" s="4" t="e">
        <f aca="false">H148/G148*100</f>
        <v>#DIV/0!</v>
      </c>
    </row>
    <row r="149" customFormat="false" ht="15" hidden="true" customHeight="false" outlineLevel="0" collapsed="false">
      <c r="C149" s="0" t="n">
        <v>5</v>
      </c>
      <c r="D149" s="0" t="n">
        <v>0</v>
      </c>
      <c r="E149" s="0" t="n">
        <v>5</v>
      </c>
      <c r="F149" s="90"/>
      <c r="H149" s="90"/>
      <c r="I149" s="4" t="e">
        <f aca="false">H149/G149*100</f>
        <v>#DIV/0!</v>
      </c>
    </row>
    <row r="150" customFormat="false" ht="15" hidden="true" customHeight="false" outlineLevel="0" collapsed="false">
      <c r="C150" s="0" t="n">
        <v>25</v>
      </c>
      <c r="D150" s="0" t="n">
        <v>30</v>
      </c>
      <c r="E150" s="0" t="n">
        <v>40</v>
      </c>
      <c r="F150" s="90"/>
      <c r="H150" s="90"/>
      <c r="I150" s="4" t="e">
        <f aca="false">H150/G150*100</f>
        <v>#DIV/0!</v>
      </c>
    </row>
    <row r="151" customFormat="false" ht="15" hidden="true" customHeight="false" outlineLevel="0" collapsed="false"/>
    <row r="153" customFormat="false" ht="15" hidden="false" customHeight="false" outlineLevel="0" collapsed="false">
      <c r="A153" s="62" t="s">
        <v>76</v>
      </c>
      <c r="B153" s="63" t="s">
        <v>77</v>
      </c>
      <c r="C153" s="64" t="n">
        <v>174</v>
      </c>
      <c r="D153" s="64" t="n">
        <v>150</v>
      </c>
      <c r="E153" s="0" t="n">
        <v>0</v>
      </c>
      <c r="F153" s="63" t="n">
        <v>1.28</v>
      </c>
      <c r="G153" s="71" t="n">
        <v>0</v>
      </c>
      <c r="H153" s="63" t="n">
        <v>0</v>
      </c>
      <c r="I153" s="4" t="n">
        <v>0</v>
      </c>
      <c r="J153" s="76"/>
      <c r="K153" s="75"/>
      <c r="L153" s="76"/>
    </row>
    <row r="154" customFormat="false" ht="15" hidden="true" customHeight="false" outlineLevel="0" collapsed="false">
      <c r="A154" s="1" t="n">
        <v>633006</v>
      </c>
      <c r="B154" s="2" t="s">
        <v>78</v>
      </c>
      <c r="C154" s="0" t="n">
        <v>174</v>
      </c>
      <c r="D154" s="0" t="n">
        <v>150</v>
      </c>
      <c r="E154" s="0" t="n">
        <v>0</v>
      </c>
      <c r="I154" s="4" t="n">
        <v>0</v>
      </c>
    </row>
    <row r="155" customFormat="false" ht="15" hidden="true" customHeight="false" outlineLevel="0" collapsed="false"/>
    <row r="156" customFormat="false" ht="15" hidden="false" customHeight="false" outlineLevel="0" collapsed="false">
      <c r="A156" s="62" t="s">
        <v>79</v>
      </c>
      <c r="B156" s="63" t="s">
        <v>80</v>
      </c>
      <c r="F156" s="2" t="n">
        <v>0</v>
      </c>
      <c r="G156" s="71" t="n">
        <v>3.4</v>
      </c>
      <c r="H156" s="63" t="n">
        <v>3.4</v>
      </c>
    </row>
    <row r="157" customFormat="false" ht="15" hidden="false" customHeight="false" outlineLevel="0" collapsed="false">
      <c r="A157" s="62" t="n">
        <v>637</v>
      </c>
      <c r="B157" s="63" t="s">
        <v>81</v>
      </c>
      <c r="G157" s="3" t="n">
        <v>3.4</v>
      </c>
      <c r="H157" s="2" t="n">
        <v>3.4</v>
      </c>
    </row>
    <row r="158" customFormat="false" ht="15" hidden="false" customHeight="false" outlineLevel="0" collapsed="false">
      <c r="A158" s="62" t="s">
        <v>82</v>
      </c>
      <c r="B158" s="63" t="s">
        <v>83</v>
      </c>
      <c r="C158" s="64" t="n">
        <f aca="false">SUM(C159:C162)</f>
        <v>4466</v>
      </c>
      <c r="D158" s="64" t="n">
        <f aca="false">SUM(D159:D162)</f>
        <v>4700</v>
      </c>
      <c r="E158" s="64" t="n">
        <f aca="false">SUM(E159:E162)</f>
        <v>5200</v>
      </c>
      <c r="F158" s="71" t="n">
        <v>106.96</v>
      </c>
      <c r="G158" s="71" t="n">
        <f aca="false">SUM(G159:G162)</f>
        <v>311</v>
      </c>
      <c r="H158" s="71" t="n">
        <f aca="false">SUM(H159:H162)</f>
        <v>283.26</v>
      </c>
      <c r="I158" s="4" t="n">
        <f aca="false">H158/G158*100</f>
        <v>91.08038585209</v>
      </c>
      <c r="J158" s="71"/>
      <c r="K158" s="65"/>
      <c r="L158" s="76"/>
    </row>
    <row r="159" customFormat="false" ht="15" hidden="false" customHeight="false" outlineLevel="0" collapsed="false">
      <c r="A159" s="1" t="n">
        <v>635</v>
      </c>
      <c r="B159" s="2" t="s">
        <v>71</v>
      </c>
      <c r="C159" s="0" t="n">
        <v>686</v>
      </c>
      <c r="D159" s="0" t="n">
        <v>700</v>
      </c>
      <c r="E159" s="0" t="n">
        <v>600</v>
      </c>
      <c r="G159" s="3" t="n">
        <v>36</v>
      </c>
      <c r="H159" s="2" t="n">
        <v>28.75</v>
      </c>
      <c r="I159" s="4" t="n">
        <f aca="false">H159/G159*100</f>
        <v>79.8611111111111</v>
      </c>
      <c r="K159" s="91"/>
      <c r="L159" s="5"/>
    </row>
    <row r="160" customFormat="false" ht="15" hidden="false" customHeight="false" outlineLevel="0" collapsed="false">
      <c r="A160" s="1" t="n">
        <v>637</v>
      </c>
      <c r="B160" s="2" t="s">
        <v>45</v>
      </c>
      <c r="C160" s="0" t="n">
        <v>200</v>
      </c>
      <c r="D160" s="0" t="n">
        <v>300</v>
      </c>
      <c r="E160" s="0" t="n">
        <v>400</v>
      </c>
      <c r="G160" s="3" t="n">
        <v>70</v>
      </c>
      <c r="H160" s="2" t="n">
        <v>63.89</v>
      </c>
      <c r="I160" s="4" t="n">
        <f aca="false">H160/G160*100</f>
        <v>91.2714285714286</v>
      </c>
      <c r="K160" s="91"/>
      <c r="L160" s="5"/>
    </row>
    <row r="161" customFormat="false" ht="15" hidden="false" customHeight="false" outlineLevel="0" collapsed="false">
      <c r="A161" s="1" t="n">
        <v>644</v>
      </c>
      <c r="B161" s="2" t="s">
        <v>84</v>
      </c>
      <c r="C161" s="0" t="n">
        <v>2414</v>
      </c>
      <c r="D161" s="0" t="n">
        <v>2500</v>
      </c>
      <c r="E161" s="0" t="n">
        <v>3000</v>
      </c>
      <c r="G161" s="3" t="n">
        <v>205</v>
      </c>
      <c r="H161" s="2" t="n">
        <v>190.62</v>
      </c>
      <c r="I161" s="4" t="n">
        <f aca="false">H161/G161*100</f>
        <v>92.9853658536585</v>
      </c>
      <c r="K161" s="91"/>
      <c r="L161" s="5"/>
    </row>
    <row r="162" customFormat="false" ht="15" hidden="true" customHeight="false" outlineLevel="0" collapsed="false">
      <c r="C162" s="0" t="n">
        <v>1166</v>
      </c>
      <c r="D162" s="0" t="n">
        <v>1200</v>
      </c>
      <c r="E162" s="0" t="n">
        <v>1200</v>
      </c>
      <c r="I162" s="4" t="e">
        <f aca="false">H162/G162*100</f>
        <v>#DIV/0!</v>
      </c>
      <c r="K162" s="91"/>
      <c r="L162" s="5"/>
    </row>
    <row r="163" customFormat="false" ht="15" hidden="true" customHeight="false" outlineLevel="0" collapsed="false">
      <c r="A163" s="50"/>
      <c r="B163" s="51"/>
      <c r="C163" s="52"/>
      <c r="D163" s="51"/>
      <c r="E163" s="51"/>
      <c r="F163" s="51"/>
      <c r="G163" s="53"/>
      <c r="H163" s="51"/>
      <c r="I163" s="54"/>
    </row>
    <row r="164" customFormat="false" ht="15" hidden="true" customHeight="false" outlineLevel="0" collapsed="false">
      <c r="A164" s="50"/>
      <c r="B164" s="51"/>
      <c r="C164" s="52"/>
      <c r="D164" s="51"/>
      <c r="E164" s="51"/>
      <c r="F164" s="51"/>
      <c r="G164" s="53"/>
      <c r="H164" s="51"/>
      <c r="I164" s="54"/>
    </row>
    <row r="165" customFormat="false" ht="15" hidden="false" customHeight="false" outlineLevel="0" collapsed="false">
      <c r="A165" s="50"/>
      <c r="B165" s="51"/>
      <c r="C165" s="52"/>
      <c r="D165" s="51"/>
      <c r="E165" s="51"/>
      <c r="F165" s="51"/>
      <c r="G165" s="53"/>
      <c r="H165" s="51"/>
      <c r="I165" s="54"/>
    </row>
    <row r="166" customFormat="false" ht="15" hidden="false" customHeight="false" outlineLevel="0" collapsed="false">
      <c r="A166" s="62" t="s">
        <v>85</v>
      </c>
      <c r="B166" s="63" t="s">
        <v>86</v>
      </c>
      <c r="C166" s="64" t="n">
        <f aca="false">SUM(C167:C168)</f>
        <v>196</v>
      </c>
      <c r="D166" s="64" t="n">
        <f aca="false">SUM(D167:D168)</f>
        <v>150</v>
      </c>
      <c r="E166" s="64" t="n">
        <f aca="false">SUM(E167:E168)</f>
        <v>325</v>
      </c>
      <c r="F166" s="71" t="n">
        <v>0</v>
      </c>
      <c r="G166" s="71" t="n">
        <v>1</v>
      </c>
      <c r="H166" s="71" t="n">
        <v>0</v>
      </c>
      <c r="I166" s="4" t="n">
        <f aca="false">H166/G166*100</f>
        <v>0</v>
      </c>
      <c r="K166" s="75"/>
      <c r="L166" s="76"/>
    </row>
    <row r="167" customFormat="false" ht="15" hidden="false" customHeight="false" outlineLevel="0" collapsed="false">
      <c r="A167" s="1" t="n">
        <v>637</v>
      </c>
      <c r="B167" s="2" t="s">
        <v>45</v>
      </c>
      <c r="C167" s="0" t="n">
        <v>135</v>
      </c>
      <c r="D167" s="0" t="n">
        <v>100</v>
      </c>
      <c r="E167" s="0" t="n">
        <v>250</v>
      </c>
      <c r="F167" s="2" t="n">
        <v>0</v>
      </c>
      <c r="G167" s="92" t="n">
        <v>1</v>
      </c>
      <c r="H167" s="2" t="n">
        <v>0</v>
      </c>
      <c r="I167" s="4" t="n">
        <f aca="false">H167/G167*100</f>
        <v>0</v>
      </c>
    </row>
    <row r="168" customFormat="false" ht="15" hidden="true" customHeight="false" outlineLevel="0" collapsed="false">
      <c r="C168" s="0" t="n">
        <v>61</v>
      </c>
      <c r="D168" s="0" t="n">
        <v>50</v>
      </c>
      <c r="E168" s="0" t="n">
        <v>75</v>
      </c>
      <c r="G168" s="92"/>
      <c r="I168" s="4" t="e">
        <f aca="false">H168/G168*100</f>
        <v>#DIV/0!</v>
      </c>
    </row>
    <row r="169" customFormat="false" ht="15" hidden="true" customHeight="false" outlineLevel="0" collapsed="false"/>
    <row r="170" customFormat="false" ht="15" hidden="false" customHeight="false" outlineLevel="0" collapsed="false">
      <c r="A170" s="62" t="s">
        <v>87</v>
      </c>
      <c r="B170" s="63" t="s">
        <v>88</v>
      </c>
      <c r="C170" s="64" t="n">
        <f aca="false">SUM(C171:C174)</f>
        <v>6155</v>
      </c>
      <c r="D170" s="64" t="n">
        <f aca="false">SUM(D171:D174)</f>
        <v>5060</v>
      </c>
      <c r="E170" s="64" t="n">
        <f aca="false">SUM(E171:E174)</f>
        <v>5250</v>
      </c>
      <c r="F170" s="71" t="n">
        <v>373.47</v>
      </c>
      <c r="G170" s="71" t="n">
        <v>326</v>
      </c>
      <c r="H170" s="71" t="n">
        <v>247.78</v>
      </c>
      <c r="I170" s="4" t="n">
        <f aca="false">H170/G170*100</f>
        <v>76.0061349693252</v>
      </c>
      <c r="J170" s="71"/>
      <c r="K170" s="65"/>
      <c r="L170" s="76"/>
    </row>
    <row r="171" customFormat="false" ht="15" hidden="false" customHeight="false" outlineLevel="0" collapsed="false">
      <c r="A171" s="1" t="n">
        <v>636</v>
      </c>
      <c r="B171" s="2" t="s">
        <v>89</v>
      </c>
      <c r="C171" s="0" t="n">
        <v>262</v>
      </c>
      <c r="D171" s="0" t="n">
        <v>260</v>
      </c>
      <c r="E171" s="0" t="n">
        <v>300</v>
      </c>
      <c r="G171" s="3" t="n">
        <v>3</v>
      </c>
      <c r="H171" s="2" t="n">
        <v>5.35</v>
      </c>
      <c r="I171" s="4" t="n">
        <f aca="false">H171/G171*100</f>
        <v>178.333333333333</v>
      </c>
    </row>
    <row r="172" customFormat="false" ht="15" hidden="false" customHeight="false" outlineLevel="0" collapsed="false">
      <c r="A172" s="1" t="n">
        <v>637</v>
      </c>
      <c r="B172" s="2" t="s">
        <v>45</v>
      </c>
      <c r="C172" s="0" t="n">
        <v>57</v>
      </c>
      <c r="D172" s="0" t="n">
        <v>400</v>
      </c>
      <c r="E172" s="0" t="n">
        <v>400</v>
      </c>
      <c r="G172" s="3" t="n">
        <v>323</v>
      </c>
      <c r="H172" s="2" t="n">
        <v>242.43</v>
      </c>
      <c r="I172" s="4" t="n">
        <f aca="false">H172/G172*100</f>
        <v>75.0557275541796</v>
      </c>
      <c r="K172" s="75"/>
      <c r="L172" s="76"/>
    </row>
    <row r="173" customFormat="false" ht="15" hidden="true" customHeight="false" outlineLevel="0" collapsed="false">
      <c r="C173" s="0" t="n">
        <v>5693</v>
      </c>
      <c r="D173" s="0" t="n">
        <v>4200</v>
      </c>
      <c r="E173" s="0" t="n">
        <v>4400</v>
      </c>
      <c r="F173" s="2" t="n">
        <v>31.35</v>
      </c>
      <c r="G173" s="3" t="n">
        <v>165</v>
      </c>
      <c r="H173" s="2" t="n">
        <v>31.35</v>
      </c>
      <c r="I173" s="4" t="n">
        <f aca="false">H173/G173*100</f>
        <v>19</v>
      </c>
    </row>
    <row r="174" customFormat="false" ht="15" hidden="true" customHeight="false" outlineLevel="0" collapsed="false">
      <c r="C174" s="0" t="n">
        <v>143</v>
      </c>
      <c r="D174" s="0" t="n">
        <v>200</v>
      </c>
      <c r="E174" s="0" t="n">
        <v>150</v>
      </c>
      <c r="F174" s="2" t="n">
        <v>2.67</v>
      </c>
      <c r="G174" s="3" t="n">
        <v>12</v>
      </c>
      <c r="H174" s="2" t="n">
        <v>2.67</v>
      </c>
      <c r="I174" s="4" t="n">
        <f aca="false">H174/G174*100</f>
        <v>22.25</v>
      </c>
      <c r="K174" s="75"/>
      <c r="L174" s="76"/>
    </row>
    <row r="175" customFormat="false" ht="15" hidden="true" customHeight="false" outlineLevel="0" collapsed="false"/>
    <row r="177" customFormat="false" ht="15" hidden="false" customHeight="false" outlineLevel="0" collapsed="false">
      <c r="A177" s="62" t="s">
        <v>90</v>
      </c>
      <c r="B177" s="63" t="s">
        <v>91</v>
      </c>
      <c r="C177" s="64" t="n">
        <f aca="false">C178+C179</f>
        <v>440</v>
      </c>
      <c r="D177" s="64" t="n">
        <f aca="false">D178+D179</f>
        <v>430</v>
      </c>
      <c r="E177" s="64" t="n">
        <f aca="false">E178+E179</f>
        <v>530</v>
      </c>
      <c r="F177" s="71" t="n">
        <v>3</v>
      </c>
      <c r="G177" s="71" t="n">
        <f aca="false">G178+G179</f>
        <v>7</v>
      </c>
      <c r="H177" s="71" t="n">
        <f aca="false">H178+H179</f>
        <v>0.72</v>
      </c>
      <c r="I177" s="4" t="n">
        <f aca="false">H177/G177*100</f>
        <v>10.2857142857143</v>
      </c>
      <c r="J177" s="71"/>
      <c r="K177" s="65"/>
      <c r="L177" s="76"/>
    </row>
    <row r="178" customFormat="false" ht="15" hidden="false" customHeight="false" outlineLevel="0" collapsed="false">
      <c r="A178" s="1" t="n">
        <v>632</v>
      </c>
      <c r="B178" s="2" t="s">
        <v>92</v>
      </c>
      <c r="C178" s="0" t="n">
        <v>238</v>
      </c>
      <c r="D178" s="0" t="n">
        <v>230</v>
      </c>
      <c r="E178" s="0" t="n">
        <v>230</v>
      </c>
      <c r="G178" s="3" t="n">
        <v>5</v>
      </c>
      <c r="H178" s="2" t="n">
        <v>0.6</v>
      </c>
      <c r="I178" s="4" t="n">
        <f aca="false">H178/G178*100</f>
        <v>12</v>
      </c>
    </row>
    <row r="179" customFormat="false" ht="15" hidden="false" customHeight="false" outlineLevel="0" collapsed="false">
      <c r="A179" s="1" t="n">
        <v>635</v>
      </c>
      <c r="B179" s="2" t="s">
        <v>71</v>
      </c>
      <c r="C179" s="0" t="n">
        <v>202</v>
      </c>
      <c r="D179" s="0" t="n">
        <v>200</v>
      </c>
      <c r="E179" s="0" t="n">
        <v>300</v>
      </c>
      <c r="G179" s="3" t="n">
        <v>2</v>
      </c>
      <c r="H179" s="2" t="n">
        <v>0.12</v>
      </c>
      <c r="I179" s="4" t="n">
        <f aca="false">H179/G179*100</f>
        <v>6</v>
      </c>
      <c r="K179" s="75"/>
      <c r="L179" s="76"/>
    </row>
    <row r="180" customFormat="false" ht="15" hidden="true" customHeight="false" outlineLevel="0" collapsed="false">
      <c r="A180" s="50" t="s">
        <v>4</v>
      </c>
      <c r="B180" s="51" t="s">
        <v>5</v>
      </c>
      <c r="C180" s="52" t="s">
        <v>6</v>
      </c>
      <c r="D180" s="51" t="s">
        <v>7</v>
      </c>
      <c r="E180" s="51" t="s">
        <v>8</v>
      </c>
      <c r="F180" s="51"/>
      <c r="G180" s="53"/>
      <c r="H180" s="51"/>
      <c r="I180" s="54"/>
    </row>
    <row r="181" customFormat="false" ht="15" hidden="true" customHeight="false" outlineLevel="0" collapsed="false">
      <c r="A181" s="50" t="s">
        <v>54</v>
      </c>
      <c r="B181" s="51"/>
      <c r="C181" s="52" t="n">
        <v>2005</v>
      </c>
      <c r="D181" s="51" t="n">
        <v>2006</v>
      </c>
      <c r="E181" s="51" t="n">
        <v>2007</v>
      </c>
      <c r="F181" s="51"/>
      <c r="G181" s="53"/>
      <c r="H181" s="51"/>
      <c r="I181" s="54"/>
    </row>
    <row r="182" customFormat="false" ht="15" hidden="true" customHeight="false" outlineLevel="0" collapsed="false">
      <c r="A182" s="62"/>
      <c r="B182" s="63"/>
      <c r="C182" s="83"/>
      <c r="D182" s="83"/>
      <c r="E182" s="83"/>
      <c r="F182" s="63"/>
      <c r="G182" s="71"/>
      <c r="H182" s="63"/>
      <c r="I182" s="88"/>
    </row>
    <row r="183" customFormat="false" ht="15" hidden="false" customHeight="false" outlineLevel="0" collapsed="false">
      <c r="A183" s="62" t="s">
        <v>93</v>
      </c>
      <c r="B183" s="63" t="s">
        <v>94</v>
      </c>
      <c r="C183" s="64" t="n">
        <v>5</v>
      </c>
      <c r="D183" s="64" t="n">
        <v>10</v>
      </c>
      <c r="E183" s="0" t="n">
        <v>10</v>
      </c>
      <c r="F183" s="63" t="n">
        <v>1.15</v>
      </c>
      <c r="G183" s="71" t="n">
        <v>10</v>
      </c>
      <c r="H183" s="63" t="n">
        <v>11.1</v>
      </c>
      <c r="I183" s="4" t="n">
        <v>0</v>
      </c>
      <c r="K183" s="89"/>
    </row>
    <row r="184" customFormat="false" ht="15" hidden="true" customHeight="false" outlineLevel="0" collapsed="false">
      <c r="A184" s="50" t="s">
        <v>4</v>
      </c>
      <c r="B184" s="51" t="s">
        <v>5</v>
      </c>
      <c r="C184" s="52" t="s">
        <v>6</v>
      </c>
      <c r="D184" s="51" t="s">
        <v>7</v>
      </c>
      <c r="E184" s="51" t="s">
        <v>8</v>
      </c>
      <c r="F184" s="51"/>
      <c r="G184" s="53"/>
      <c r="H184" s="51"/>
      <c r="I184" s="54" t="s">
        <v>18</v>
      </c>
      <c r="J184" s="55"/>
      <c r="K184" s="56"/>
      <c r="L184" s="77"/>
      <c r="M184" s="7" t="s">
        <v>12</v>
      </c>
    </row>
    <row r="185" customFormat="false" ht="15" hidden="true" customHeight="false" outlineLevel="0" collapsed="false">
      <c r="A185" s="50" t="s">
        <v>54</v>
      </c>
      <c r="B185" s="51"/>
      <c r="C185" s="52" t="n">
        <v>2005</v>
      </c>
      <c r="D185" s="51" t="s">
        <v>13</v>
      </c>
      <c r="E185" s="51" t="n">
        <v>2007</v>
      </c>
      <c r="F185" s="51"/>
      <c r="G185" s="53"/>
      <c r="H185" s="51"/>
      <c r="I185" s="54" t="s">
        <v>18</v>
      </c>
      <c r="J185" s="51"/>
      <c r="K185" s="58"/>
      <c r="L185" s="76"/>
    </row>
    <row r="186" customFormat="false" ht="15" hidden="false" customHeight="false" outlineLevel="0" collapsed="false">
      <c r="A186" s="62" t="n">
        <v>642</v>
      </c>
      <c r="B186" s="2" t="s">
        <v>95</v>
      </c>
      <c r="C186" s="83"/>
      <c r="D186" s="83"/>
      <c r="E186" s="83"/>
      <c r="F186" s="68"/>
      <c r="G186" s="87" t="n">
        <v>10</v>
      </c>
      <c r="H186" s="68" t="n">
        <v>0</v>
      </c>
      <c r="I186" s="4" t="n">
        <v>0</v>
      </c>
      <c r="J186" s="76"/>
      <c r="K186" s="91"/>
      <c r="L186" s="76"/>
    </row>
    <row r="187" customFormat="false" ht="15" hidden="false" customHeight="false" outlineLevel="0" collapsed="false">
      <c r="A187" s="1" t="n">
        <v>635</v>
      </c>
      <c r="B187" s="2" t="s">
        <v>71</v>
      </c>
      <c r="C187" s="0" t="n">
        <v>5</v>
      </c>
      <c r="D187" s="0" t="n">
        <v>10</v>
      </c>
      <c r="E187" s="0" t="n">
        <v>10</v>
      </c>
      <c r="F187" s="90"/>
      <c r="H187" s="90" t="n">
        <v>11.1</v>
      </c>
      <c r="K187" s="75"/>
      <c r="L187" s="76"/>
    </row>
    <row r="188" customFormat="false" ht="15" hidden="true" customHeight="false" outlineLevel="0" collapsed="false">
      <c r="A188" s="50"/>
      <c r="B188" s="51"/>
      <c r="C188" s="52"/>
      <c r="D188" s="51"/>
      <c r="E188" s="51"/>
      <c r="F188" s="51"/>
      <c r="G188" s="53"/>
      <c r="H188" s="51"/>
      <c r="I188" s="54"/>
    </row>
    <row r="189" customFormat="false" ht="15" hidden="true" customHeight="false" outlineLevel="0" collapsed="false">
      <c r="A189" s="50"/>
      <c r="B189" s="51"/>
      <c r="C189" s="52"/>
      <c r="D189" s="51"/>
      <c r="E189" s="51"/>
      <c r="F189" s="51"/>
      <c r="G189" s="53"/>
      <c r="H189" s="51"/>
      <c r="I189" s="54"/>
    </row>
    <row r="190" customFormat="false" ht="15" hidden="true" customHeight="false" outlineLevel="0" collapsed="false">
      <c r="A190" s="62"/>
      <c r="B190" s="63"/>
      <c r="C190" s="83"/>
      <c r="D190" s="83"/>
      <c r="E190" s="83"/>
      <c r="F190" s="63"/>
      <c r="G190" s="71"/>
      <c r="H190" s="63"/>
      <c r="I190" s="88"/>
    </row>
    <row r="191" customFormat="false" ht="15" hidden="true" customHeight="false" outlineLevel="0" collapsed="false">
      <c r="A191" s="62"/>
      <c r="B191" s="63"/>
      <c r="C191" s="83"/>
      <c r="D191" s="83"/>
      <c r="E191" s="83"/>
      <c r="F191" s="63"/>
      <c r="G191" s="71"/>
      <c r="H191" s="63"/>
      <c r="I191" s="88"/>
    </row>
    <row r="192" customFormat="false" ht="15" hidden="false" customHeight="false" outlineLevel="0" collapsed="false">
      <c r="A192" s="62" t="s">
        <v>96</v>
      </c>
      <c r="B192" s="63" t="s">
        <v>97</v>
      </c>
      <c r="C192" s="83"/>
      <c r="D192" s="83"/>
      <c r="E192" s="83"/>
      <c r="F192" s="63" t="n">
        <v>0</v>
      </c>
      <c r="G192" s="71" t="n">
        <v>1</v>
      </c>
      <c r="H192" s="63" t="n">
        <v>0</v>
      </c>
      <c r="I192" s="4" t="n">
        <f aca="false">H192/G192*100</f>
        <v>0</v>
      </c>
    </row>
    <row r="193" customFormat="false" ht="15" hidden="false" customHeight="false" outlineLevel="0" collapsed="false">
      <c r="A193" s="82" t="n">
        <v>642</v>
      </c>
      <c r="B193" s="68" t="s">
        <v>98</v>
      </c>
      <c r="C193" s="64" t="n">
        <f aca="false">C194+C195+C198+C203+C217</f>
        <v>2675</v>
      </c>
      <c r="D193" s="64" t="n">
        <f aca="false">D194+D195+D198+D203+D217</f>
        <v>5101</v>
      </c>
      <c r="E193" s="64" t="n">
        <f aca="false">E194+E195+E198+E203+E217</f>
        <v>9690</v>
      </c>
      <c r="F193" s="65"/>
      <c r="G193" s="71" t="n">
        <v>1</v>
      </c>
      <c r="H193" s="65" t="n">
        <v>0</v>
      </c>
      <c r="I193" s="4" t="n">
        <f aca="false">H193/G193*100</f>
        <v>0</v>
      </c>
      <c r="J193" s="71"/>
      <c r="K193" s="65"/>
      <c r="L193" s="76"/>
    </row>
    <row r="194" customFormat="false" ht="15" hidden="true" customHeight="false" outlineLevel="0" collapsed="false">
      <c r="C194" s="0" t="n">
        <v>185</v>
      </c>
      <c r="D194" s="0" t="n">
        <v>224</v>
      </c>
      <c r="E194" s="0" t="n">
        <v>450</v>
      </c>
      <c r="I194" s="4" t="e">
        <f aca="false">H194/G194*100</f>
        <v>#DIV/0!</v>
      </c>
      <c r="K194" s="75"/>
      <c r="L194" s="76"/>
    </row>
    <row r="195" customFormat="false" ht="15" hidden="true" customHeight="false" outlineLevel="0" collapsed="false">
      <c r="C195" s="0" t="n">
        <v>19</v>
      </c>
      <c r="D195" s="0" t="n">
        <v>76</v>
      </c>
      <c r="E195" s="0" t="n">
        <v>150</v>
      </c>
      <c r="I195" s="4" t="e">
        <f aca="false">H195/G195*100</f>
        <v>#DIV/0!</v>
      </c>
      <c r="K195" s="75"/>
      <c r="L195" s="76"/>
    </row>
    <row r="196" customFormat="false" ht="15" hidden="true" customHeight="false" outlineLevel="0" collapsed="false">
      <c r="A196" s="1" t="n">
        <v>633006</v>
      </c>
      <c r="B196" s="2" t="s">
        <v>99</v>
      </c>
      <c r="K196" s="75"/>
      <c r="L196" s="76"/>
    </row>
    <row r="197" customFormat="false" ht="15.75" hidden="false" customHeight="false" outlineLevel="0" collapsed="false">
      <c r="A197" s="62" t="s">
        <v>100</v>
      </c>
      <c r="B197" s="63" t="s">
        <v>101</v>
      </c>
      <c r="F197" s="93" t="n">
        <v>36.53</v>
      </c>
      <c r="G197" s="94" t="n">
        <f aca="false">G198+G199+G201</f>
        <v>70.1</v>
      </c>
      <c r="H197" s="93" t="n">
        <f aca="false">H198+H199+H201</f>
        <v>36.91</v>
      </c>
      <c r="I197" s="4" t="n">
        <f aca="false">H197/G197*100</f>
        <v>52.6533523537803</v>
      </c>
      <c r="K197" s="75"/>
      <c r="L197" s="76"/>
    </row>
    <row r="198" customFormat="false" ht="15" hidden="false" customHeight="false" outlineLevel="0" collapsed="false">
      <c r="A198" s="82" t="n">
        <v>610</v>
      </c>
      <c r="B198" s="68" t="s">
        <v>102</v>
      </c>
      <c r="C198" s="70" t="n">
        <f aca="false">SUM(C199:C202)</f>
        <v>235</v>
      </c>
      <c r="D198" s="70" t="n">
        <f aca="false">SUM(D199:D202)</f>
        <v>245</v>
      </c>
      <c r="E198" s="70" t="n">
        <f aca="false">SUM(E199:E202)</f>
        <v>320</v>
      </c>
      <c r="F198" s="71" t="n">
        <v>7.73</v>
      </c>
      <c r="G198" s="71" t="n">
        <v>10</v>
      </c>
      <c r="H198" s="71" t="n">
        <v>3.15</v>
      </c>
      <c r="I198" s="4" t="n">
        <f aca="false">H198/G198*100</f>
        <v>31.5</v>
      </c>
      <c r="J198" s="71"/>
      <c r="K198" s="75"/>
      <c r="L198" s="76"/>
    </row>
    <row r="199" customFormat="false" ht="15" hidden="false" customHeight="false" outlineLevel="0" collapsed="false">
      <c r="A199" s="1" t="n">
        <v>620</v>
      </c>
      <c r="B199" s="2" t="s">
        <v>103</v>
      </c>
      <c r="C199" s="0" t="n">
        <v>137</v>
      </c>
      <c r="D199" s="0" t="n">
        <v>150</v>
      </c>
      <c r="E199" s="0" t="n">
        <v>200</v>
      </c>
      <c r="F199" s="2" t="n">
        <v>2.7</v>
      </c>
      <c r="G199" s="3" t="n">
        <v>4</v>
      </c>
      <c r="H199" s="2" t="n">
        <v>0.98</v>
      </c>
      <c r="I199" s="4" t="n">
        <f aca="false">H199/G199*100</f>
        <v>24.5</v>
      </c>
    </row>
    <row r="200" customFormat="false" ht="15" hidden="true" customHeight="false" outlineLevel="0" collapsed="false">
      <c r="A200" s="1" t="s">
        <v>18</v>
      </c>
    </row>
    <row r="201" customFormat="false" ht="15" hidden="false" customHeight="false" outlineLevel="0" collapsed="false">
      <c r="A201" s="69" t="s">
        <v>69</v>
      </c>
      <c r="B201" s="2" t="s">
        <v>25</v>
      </c>
      <c r="F201" s="3" t="n">
        <v>26.1</v>
      </c>
      <c r="G201" s="3" t="n">
        <v>56.1</v>
      </c>
      <c r="H201" s="3" t="n">
        <v>32.78</v>
      </c>
      <c r="I201" s="4" t="n">
        <v>0</v>
      </c>
      <c r="K201" s="75"/>
      <c r="L201" s="76"/>
    </row>
    <row r="202" customFormat="false" ht="15" hidden="false" customHeight="false" outlineLevel="0" collapsed="false">
      <c r="A202" s="1" t="n">
        <v>633</v>
      </c>
      <c r="B202" s="2" t="s">
        <v>99</v>
      </c>
      <c r="C202" s="0" t="n">
        <v>98</v>
      </c>
      <c r="D202" s="0" t="n">
        <v>95</v>
      </c>
      <c r="E202" s="0" t="n">
        <v>120</v>
      </c>
      <c r="G202" s="3" t="n">
        <v>13</v>
      </c>
      <c r="H202" s="2" t="n">
        <v>4</v>
      </c>
      <c r="I202" s="4" t="n">
        <f aca="false">H202/G202*100</f>
        <v>30.7692307692308</v>
      </c>
    </row>
    <row r="203" customFormat="false" ht="15" hidden="false" customHeight="false" outlineLevel="0" collapsed="false">
      <c r="A203" s="69" t="n">
        <v>634</v>
      </c>
      <c r="B203" s="66" t="s">
        <v>29</v>
      </c>
      <c r="C203" s="70" t="n">
        <f aca="false">SUM(C204:C213)</f>
        <v>1770</v>
      </c>
      <c r="D203" s="70" t="n">
        <f aca="false">SUM(D204:D213)</f>
        <v>4025</v>
      </c>
      <c r="E203" s="70" t="n">
        <f aca="false">SUM(E204:E213)</f>
        <v>8120</v>
      </c>
      <c r="F203" s="71"/>
      <c r="G203" s="71" t="n">
        <v>7.1</v>
      </c>
      <c r="H203" s="71" t="n">
        <v>4.03</v>
      </c>
      <c r="I203" s="4" t="n">
        <f aca="false">H203/G203*100</f>
        <v>56.7605633802817</v>
      </c>
      <c r="J203" s="71"/>
      <c r="K203" s="65"/>
      <c r="L203" s="76"/>
    </row>
    <row r="204" customFormat="false" ht="15" hidden="false" customHeight="false" outlineLevel="0" collapsed="false">
      <c r="A204" s="1" t="n">
        <v>635</v>
      </c>
      <c r="B204" s="2" t="s">
        <v>71</v>
      </c>
      <c r="C204" s="0" t="n">
        <v>59</v>
      </c>
      <c r="D204" s="0" t="n">
        <v>105</v>
      </c>
      <c r="E204" s="0" t="n">
        <v>100</v>
      </c>
      <c r="G204" s="3" t="n">
        <v>21.5</v>
      </c>
      <c r="H204" s="2" t="n">
        <v>14.67</v>
      </c>
      <c r="I204" s="4" t="n">
        <f aca="false">H204/G204*100</f>
        <v>68.2325581395349</v>
      </c>
      <c r="K204" s="75"/>
      <c r="L204" s="76"/>
    </row>
    <row r="205" customFormat="false" ht="15" hidden="true" customHeight="false" outlineLevel="0" collapsed="false">
      <c r="A205" s="1" t="s">
        <v>104</v>
      </c>
      <c r="B205" s="2" t="s">
        <v>105</v>
      </c>
      <c r="C205" s="0" t="n">
        <v>0</v>
      </c>
      <c r="D205" s="0" t="n">
        <v>70</v>
      </c>
      <c r="E205" s="0" t="n">
        <v>70</v>
      </c>
      <c r="I205" s="4" t="n">
        <v>0</v>
      </c>
    </row>
    <row r="206" customFormat="false" ht="15" hidden="true" customHeight="false" outlineLevel="0" collapsed="false">
      <c r="C206" s="0" t="n">
        <v>798</v>
      </c>
      <c r="D206" s="0" t="n">
        <v>400</v>
      </c>
      <c r="E206" s="0" t="n">
        <v>6250</v>
      </c>
      <c r="I206" s="4" t="n">
        <v>0</v>
      </c>
      <c r="K206" s="75"/>
      <c r="L206" s="76"/>
    </row>
    <row r="207" customFormat="false" ht="15" hidden="false" customHeight="false" outlineLevel="0" collapsed="false">
      <c r="A207" s="1" t="n">
        <v>636</v>
      </c>
      <c r="B207" s="2" t="s">
        <v>106</v>
      </c>
      <c r="G207" s="3" t="n">
        <v>0.7</v>
      </c>
      <c r="H207" s="2" t="n">
        <v>0.3</v>
      </c>
      <c r="I207" s="4" t="n">
        <f aca="false">H207/G207*100</f>
        <v>42.8571428571429</v>
      </c>
    </row>
    <row r="208" customFormat="false" ht="15" hidden="false" customHeight="false" outlineLevel="0" collapsed="false">
      <c r="A208" s="1" t="n">
        <v>637</v>
      </c>
      <c r="B208" s="2" t="s">
        <v>31</v>
      </c>
      <c r="C208" s="0" t="n">
        <v>9</v>
      </c>
      <c r="D208" s="0" t="n">
        <v>0</v>
      </c>
      <c r="E208" s="0" t="n">
        <v>50</v>
      </c>
      <c r="G208" s="3" t="n">
        <v>13.8</v>
      </c>
      <c r="H208" s="2" t="n">
        <v>9.78</v>
      </c>
      <c r="I208" s="4" t="n">
        <f aca="false">H208/G208*100</f>
        <v>70.8695652173913</v>
      </c>
    </row>
    <row r="209" customFormat="false" ht="15" hidden="true" customHeight="false" outlineLevel="0" collapsed="false">
      <c r="A209" s="1" t="s">
        <v>107</v>
      </c>
      <c r="B209" s="2" t="s">
        <v>108</v>
      </c>
      <c r="C209" s="0" t="n">
        <v>0</v>
      </c>
      <c r="D209" s="0" t="n">
        <v>2520</v>
      </c>
      <c r="E209" s="0" t="s">
        <v>18</v>
      </c>
      <c r="I209" s="4" t="e">
        <f aca="false">H209/G209*100</f>
        <v>#DIV/0!</v>
      </c>
    </row>
    <row r="210" customFormat="false" ht="15" hidden="true" customHeight="false" outlineLevel="0" collapsed="false">
      <c r="C210" s="0" t="n">
        <v>387</v>
      </c>
      <c r="D210" s="0" t="n">
        <v>380</v>
      </c>
      <c r="E210" s="0" t="n">
        <v>600</v>
      </c>
      <c r="I210" s="4" t="e">
        <f aca="false">H210/G210*100</f>
        <v>#DIV/0!</v>
      </c>
      <c r="K210" s="75"/>
      <c r="L210" s="76"/>
    </row>
    <row r="211" customFormat="false" ht="15" hidden="true" customHeight="false" outlineLevel="0" collapsed="false">
      <c r="C211" s="0" t="n">
        <v>161</v>
      </c>
      <c r="D211" s="0" t="n">
        <v>150</v>
      </c>
      <c r="E211" s="0" t="n">
        <v>400</v>
      </c>
      <c r="I211" s="4" t="e">
        <f aca="false">H211/G211*100</f>
        <v>#DIV/0!</v>
      </c>
    </row>
    <row r="212" customFormat="false" ht="15" hidden="true" customHeight="false" outlineLevel="0" collapsed="false">
      <c r="C212" s="0" t="n">
        <v>300</v>
      </c>
      <c r="D212" s="0" t="n">
        <v>300</v>
      </c>
      <c r="E212" s="0" t="n">
        <v>600</v>
      </c>
      <c r="I212" s="4" t="e">
        <f aca="false">H212/G212*100</f>
        <v>#DIV/0!</v>
      </c>
    </row>
    <row r="213" customFormat="false" ht="15" hidden="true" customHeight="false" outlineLevel="0" collapsed="false">
      <c r="C213" s="0" t="n">
        <v>56</v>
      </c>
      <c r="D213" s="0" t="n">
        <v>100</v>
      </c>
      <c r="E213" s="0" t="n">
        <v>50</v>
      </c>
      <c r="I213" s="4" t="n">
        <v>0</v>
      </c>
      <c r="K213" s="75"/>
      <c r="L213" s="76"/>
    </row>
    <row r="214" customFormat="false" ht="15" hidden="true" customHeight="false" outlineLevel="0" collapsed="false">
      <c r="A214" s="50"/>
      <c r="B214" s="51"/>
      <c r="C214" s="52"/>
      <c r="D214" s="51"/>
      <c r="E214" s="51"/>
      <c r="F214" s="51"/>
      <c r="G214" s="53"/>
      <c r="H214" s="51"/>
      <c r="I214" s="54"/>
    </row>
    <row r="215" customFormat="false" ht="15" hidden="true" customHeight="false" outlineLevel="0" collapsed="false">
      <c r="A215" s="50"/>
      <c r="B215" s="51"/>
      <c r="C215" s="52"/>
      <c r="D215" s="51"/>
      <c r="E215" s="51"/>
      <c r="F215" s="51"/>
      <c r="G215" s="53"/>
      <c r="H215" s="51"/>
      <c r="I215" s="54"/>
    </row>
    <row r="216" customFormat="false" ht="15" hidden="true" customHeight="false" outlineLevel="0" collapsed="false">
      <c r="A216" s="82"/>
      <c r="B216" s="68"/>
      <c r="C216" s="83"/>
      <c r="D216" s="83"/>
      <c r="E216" s="83"/>
      <c r="F216" s="95"/>
      <c r="G216" s="87"/>
      <c r="H216" s="95"/>
      <c r="I216" s="4" t="n">
        <v>0</v>
      </c>
    </row>
    <row r="217" customFormat="false" ht="15" hidden="true" customHeight="false" outlineLevel="0" collapsed="false">
      <c r="A217" s="69"/>
      <c r="B217" s="66"/>
      <c r="C217" s="70" t="n">
        <f aca="false">C218+C219+C220</f>
        <v>466</v>
      </c>
      <c r="D217" s="70" t="n">
        <f aca="false">D218+D219+D220</f>
        <v>531</v>
      </c>
      <c r="E217" s="70" t="n">
        <f aca="false">E218+E219+E220</f>
        <v>650</v>
      </c>
      <c r="F217" s="71"/>
      <c r="G217" s="71"/>
      <c r="H217" s="71"/>
      <c r="I217" s="4" t="e">
        <f aca="false">H217/G217*100</f>
        <v>#DIV/0!</v>
      </c>
      <c r="J217" s="71"/>
    </row>
    <row r="218" customFormat="false" ht="15" hidden="true" customHeight="false" outlineLevel="0" collapsed="false">
      <c r="C218" s="0" t="n">
        <v>230</v>
      </c>
      <c r="D218" s="0" t="n">
        <v>200</v>
      </c>
      <c r="E218" s="0" t="n">
        <v>300</v>
      </c>
      <c r="I218" s="4" t="e">
        <f aca="false">H218/G218*100</f>
        <v>#DIV/0!</v>
      </c>
      <c r="K218" s="75"/>
      <c r="L218" s="76"/>
    </row>
    <row r="219" customFormat="false" ht="15" hidden="true" customHeight="false" outlineLevel="0" collapsed="false">
      <c r="C219" s="0" t="n">
        <v>142</v>
      </c>
      <c r="D219" s="0" t="n">
        <v>250</v>
      </c>
      <c r="E219" s="0" t="n">
        <v>260</v>
      </c>
      <c r="I219" s="4" t="e">
        <f aca="false">H219/G219*100</f>
        <v>#DIV/0!</v>
      </c>
    </row>
    <row r="220" customFormat="false" ht="15" hidden="true" customHeight="false" outlineLevel="0" collapsed="false">
      <c r="C220" s="0" t="n">
        <v>94</v>
      </c>
      <c r="D220" s="0" t="n">
        <v>81</v>
      </c>
      <c r="E220" s="0" t="n">
        <v>90</v>
      </c>
      <c r="I220" s="4" t="e">
        <f aca="false">H220/G220*100</f>
        <v>#DIV/0!</v>
      </c>
    </row>
    <row r="221" customFormat="false" ht="15" hidden="true" customHeight="false" outlineLevel="0" collapsed="false">
      <c r="A221" s="50"/>
      <c r="B221" s="51"/>
      <c r="C221" s="52"/>
      <c r="D221" s="51"/>
      <c r="E221" s="51"/>
      <c r="F221" s="51"/>
      <c r="G221" s="53"/>
      <c r="H221" s="51"/>
      <c r="I221" s="54"/>
    </row>
    <row r="222" customFormat="false" ht="15" hidden="true" customHeight="false" outlineLevel="0" collapsed="false">
      <c r="A222" s="50"/>
      <c r="B222" s="51"/>
      <c r="C222" s="52"/>
      <c r="D222" s="51"/>
      <c r="E222" s="51"/>
      <c r="F222" s="51"/>
      <c r="G222" s="53"/>
      <c r="H222" s="51"/>
      <c r="I222" s="54"/>
    </row>
    <row r="223" customFormat="false" ht="15" hidden="true" customHeight="false" outlineLevel="0" collapsed="false">
      <c r="A223" s="50"/>
      <c r="B223" s="51"/>
      <c r="C223" s="52"/>
      <c r="D223" s="51"/>
      <c r="E223" s="51"/>
      <c r="F223" s="51"/>
      <c r="G223" s="53"/>
      <c r="H223" s="51"/>
      <c r="I223" s="54" t="s">
        <v>11</v>
      </c>
      <c r="K223" s="79"/>
    </row>
    <row r="224" customFormat="false" ht="15" hidden="true" customHeight="false" outlineLevel="0" collapsed="false">
      <c r="A224" s="50"/>
      <c r="B224" s="51"/>
      <c r="C224" s="52"/>
      <c r="D224" s="51"/>
      <c r="E224" s="51"/>
      <c r="F224" s="51"/>
      <c r="G224" s="53"/>
      <c r="H224" s="51"/>
      <c r="I224" s="54" t="s">
        <v>17</v>
      </c>
      <c r="K224" s="80"/>
    </row>
    <row r="225" customFormat="false" ht="15" hidden="false" customHeight="false" outlineLevel="0" collapsed="false">
      <c r="A225" s="50" t="s">
        <v>4</v>
      </c>
      <c r="B225" s="51" t="s">
        <v>5</v>
      </c>
      <c r="C225" s="52" t="s">
        <v>6</v>
      </c>
      <c r="D225" s="51" t="s">
        <v>7</v>
      </c>
      <c r="E225" s="51" t="s">
        <v>8</v>
      </c>
      <c r="F225" s="51" t="s">
        <v>9</v>
      </c>
      <c r="G225" s="53" t="s">
        <v>10</v>
      </c>
      <c r="H225" s="51" t="s">
        <v>9</v>
      </c>
      <c r="I225" s="54" t="s">
        <v>11</v>
      </c>
      <c r="J225" s="51"/>
      <c r="K225" s="58"/>
    </row>
    <row r="226" customFormat="false" ht="15" hidden="false" customHeight="false" outlineLevel="0" collapsed="false">
      <c r="A226" s="50" t="n">
        <v>0</v>
      </c>
      <c r="B226" s="51"/>
      <c r="C226" s="52" t="n">
        <v>2005</v>
      </c>
      <c r="D226" s="51" t="s">
        <v>13</v>
      </c>
      <c r="E226" s="51" t="n">
        <v>2007</v>
      </c>
      <c r="F226" s="51" t="s">
        <v>14</v>
      </c>
      <c r="G226" s="53" t="s">
        <v>15</v>
      </c>
      <c r="H226" s="51" t="s">
        <v>16</v>
      </c>
      <c r="I226" s="54" t="s">
        <v>17</v>
      </c>
      <c r="J226" s="51"/>
      <c r="K226" s="58"/>
    </row>
    <row r="227" customFormat="false" ht="15" hidden="false" customHeight="false" outlineLevel="0" collapsed="false">
      <c r="A227" s="62" t="s">
        <v>109</v>
      </c>
      <c r="B227" s="63" t="s">
        <v>110</v>
      </c>
      <c r="C227" s="64" t="n">
        <f aca="false">C228+C230</f>
        <v>1934</v>
      </c>
      <c r="D227" s="64" t="n">
        <f aca="false">D228+D230</f>
        <v>2230</v>
      </c>
      <c r="E227" s="64" t="n">
        <f aca="false">E228+E230</f>
        <v>2600</v>
      </c>
      <c r="F227" s="71" t="n">
        <v>68.97</v>
      </c>
      <c r="G227" s="71" t="n">
        <f aca="false">G228+G230+G229+G235</f>
        <v>74</v>
      </c>
      <c r="H227" s="71" t="n">
        <f aca="false">H228+H230+H229+H235</f>
        <v>58.12</v>
      </c>
      <c r="I227" s="4" t="n">
        <f aca="false">H227/G227*100</f>
        <v>78.5405405405405</v>
      </c>
      <c r="J227" s="71"/>
      <c r="K227" s="65"/>
      <c r="L227" s="76"/>
    </row>
    <row r="228" customFormat="false" ht="15" hidden="false" customHeight="false" outlineLevel="0" collapsed="false">
      <c r="A228" s="1" t="n">
        <v>632</v>
      </c>
      <c r="B228" s="2" t="s">
        <v>111</v>
      </c>
      <c r="C228" s="0" t="n">
        <v>1319</v>
      </c>
      <c r="D228" s="0" t="n">
        <v>1480</v>
      </c>
      <c r="E228" s="0" t="n">
        <v>1600</v>
      </c>
      <c r="G228" s="3" t="n">
        <v>60</v>
      </c>
      <c r="H228" s="2" t="n">
        <v>51.65</v>
      </c>
      <c r="I228" s="4" t="n">
        <f aca="false">H228/G228*100</f>
        <v>86.0833333333333</v>
      </c>
      <c r="K228" s="75"/>
      <c r="L228" s="76"/>
    </row>
    <row r="229" customFormat="false" ht="15" hidden="false" customHeight="false" outlineLevel="0" collapsed="false">
      <c r="A229" s="1" t="n">
        <v>635</v>
      </c>
      <c r="B229" s="2" t="s">
        <v>71</v>
      </c>
      <c r="G229" s="3" t="n">
        <v>14</v>
      </c>
      <c r="H229" s="2" t="n">
        <v>6.47</v>
      </c>
      <c r="I229" s="4" t="n">
        <f aca="false">H229/G229*100</f>
        <v>46.2142857142857</v>
      </c>
      <c r="K229" s="75"/>
      <c r="L229" s="76"/>
    </row>
    <row r="230" customFormat="false" ht="15" hidden="true" customHeight="false" outlineLevel="0" collapsed="false">
      <c r="C230" s="0" t="n">
        <v>615</v>
      </c>
      <c r="D230" s="0" t="n">
        <v>750</v>
      </c>
      <c r="E230" s="0" t="n">
        <v>1000</v>
      </c>
      <c r="I230" s="4" t="e">
        <f aca="false">H230/G230*100</f>
        <v>#DIV/0!</v>
      </c>
      <c r="K230" s="91"/>
      <c r="L230" s="76"/>
    </row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>
      <c r="A233" s="50" t="s">
        <v>4</v>
      </c>
      <c r="B233" s="51" t="s">
        <v>5</v>
      </c>
      <c r="C233" s="52" t="s">
        <v>6</v>
      </c>
      <c r="D233" s="51" t="s">
        <v>7</v>
      </c>
      <c r="E233" s="51" t="s">
        <v>8</v>
      </c>
      <c r="F233" s="51"/>
      <c r="G233" s="53"/>
      <c r="H233" s="51"/>
      <c r="I233" s="54"/>
    </row>
    <row r="234" customFormat="false" ht="15" hidden="true" customHeight="false" outlineLevel="0" collapsed="false">
      <c r="A234" s="50" t="s">
        <v>54</v>
      </c>
      <c r="B234" s="51"/>
      <c r="C234" s="52" t="n">
        <v>2005</v>
      </c>
      <c r="D234" s="51" t="n">
        <v>2006</v>
      </c>
      <c r="E234" s="51" t="n">
        <v>2007</v>
      </c>
      <c r="F234" s="51"/>
      <c r="G234" s="53"/>
      <c r="H234" s="51"/>
      <c r="I234" s="54"/>
    </row>
    <row r="235" customFormat="false" ht="15" hidden="false" customHeight="false" outlineLevel="0" collapsed="false">
      <c r="A235" s="62" t="n">
        <v>637</v>
      </c>
      <c r="B235" s="63" t="s">
        <v>45</v>
      </c>
      <c r="C235" s="83"/>
      <c r="D235" s="83"/>
      <c r="E235" s="83"/>
      <c r="F235" s="63"/>
      <c r="G235" s="71" t="n">
        <v>0</v>
      </c>
      <c r="H235" s="63" t="n">
        <v>0</v>
      </c>
      <c r="I235" s="88" t="n">
        <v>0</v>
      </c>
    </row>
    <row r="236" customFormat="false" ht="15" hidden="false" customHeight="false" outlineLevel="0" collapsed="false">
      <c r="A236" s="62" t="s">
        <v>112</v>
      </c>
      <c r="B236" s="63" t="s">
        <v>113</v>
      </c>
      <c r="C236" s="64" t="n">
        <v>30</v>
      </c>
      <c r="D236" s="64" t="n">
        <v>30</v>
      </c>
      <c r="E236" s="0" t="n">
        <v>30</v>
      </c>
      <c r="F236" s="63" t="n">
        <v>1</v>
      </c>
      <c r="G236" s="71" t="n">
        <v>1</v>
      </c>
      <c r="H236" s="63" t="n">
        <v>0</v>
      </c>
      <c r="I236" s="4" t="n">
        <f aca="false">H236/G236*100</f>
        <v>0</v>
      </c>
      <c r="K236" s="75"/>
      <c r="L236" s="76"/>
    </row>
    <row r="237" customFormat="false" ht="15" hidden="false" customHeight="false" outlineLevel="0" collapsed="false">
      <c r="A237" s="1" t="n">
        <v>635</v>
      </c>
      <c r="B237" s="2" t="s">
        <v>71</v>
      </c>
      <c r="C237" s="0" t="n">
        <v>30</v>
      </c>
      <c r="D237" s="0" t="n">
        <v>30</v>
      </c>
      <c r="E237" s="0" t="n">
        <v>30</v>
      </c>
      <c r="G237" s="3" t="n">
        <v>1</v>
      </c>
      <c r="H237" s="2" t="n">
        <v>0</v>
      </c>
      <c r="I237" s="4" t="n">
        <v>0</v>
      </c>
    </row>
    <row r="238" customFormat="false" ht="15" hidden="true" customHeight="false" outlineLevel="0" collapsed="false"/>
    <row r="239" customFormat="false" ht="15" hidden="true" customHeight="false" outlineLevel="0" collapsed="false">
      <c r="A239" s="50" t="s">
        <v>4</v>
      </c>
      <c r="B239" s="51" t="s">
        <v>5</v>
      </c>
      <c r="C239" s="52" t="s">
        <v>6</v>
      </c>
      <c r="D239" s="51" t="s">
        <v>7</v>
      </c>
      <c r="E239" s="51" t="s">
        <v>8</v>
      </c>
      <c r="F239" s="51"/>
      <c r="G239" s="53"/>
      <c r="H239" s="51"/>
      <c r="I239" s="54" t="s">
        <v>11</v>
      </c>
      <c r="J239" s="55"/>
      <c r="K239" s="56"/>
      <c r="L239" s="77"/>
      <c r="M239" s="7" t="s">
        <v>12</v>
      </c>
    </row>
    <row r="240" customFormat="false" ht="15" hidden="true" customHeight="false" outlineLevel="0" collapsed="false">
      <c r="A240" s="50" t="s">
        <v>54</v>
      </c>
      <c r="B240" s="51"/>
      <c r="C240" s="52" t="n">
        <v>2005</v>
      </c>
      <c r="D240" s="51" t="s">
        <v>13</v>
      </c>
      <c r="E240" s="51" t="n">
        <v>2007</v>
      </c>
      <c r="F240" s="51"/>
      <c r="G240" s="53"/>
      <c r="H240" s="51"/>
      <c r="I240" s="54" t="s">
        <v>17</v>
      </c>
      <c r="J240" s="51"/>
      <c r="K240" s="58"/>
      <c r="L240" s="76"/>
    </row>
    <row r="241" customFormat="false" ht="15" hidden="false" customHeight="false" outlineLevel="0" collapsed="false">
      <c r="A241" s="62" t="s">
        <v>114</v>
      </c>
      <c r="B241" s="63" t="s">
        <v>115</v>
      </c>
      <c r="C241" s="64" t="n">
        <f aca="false">SUM(C242:C249)</f>
        <v>1170</v>
      </c>
      <c r="D241" s="64" t="n">
        <f aca="false">SUM(D242:D247)</f>
        <v>920</v>
      </c>
      <c r="E241" s="64" t="n">
        <f aca="false">SUM(E242:E247)</f>
        <v>1050</v>
      </c>
      <c r="F241" s="65" t="n">
        <v>13.1</v>
      </c>
      <c r="G241" s="71" t="n">
        <f aca="false">SUM(G242:G247)+G251</f>
        <v>33.2</v>
      </c>
      <c r="H241" s="65" t="n">
        <f aca="false">SUM(H242:H247)+H251</f>
        <v>26.37</v>
      </c>
      <c r="I241" s="4" t="n">
        <f aca="false">H241/G241*100</f>
        <v>79.4277108433735</v>
      </c>
      <c r="J241" s="71"/>
      <c r="K241" s="65"/>
      <c r="L241" s="76"/>
    </row>
    <row r="242" customFormat="false" ht="15" hidden="false" customHeight="false" outlineLevel="0" collapsed="false">
      <c r="A242" s="1" t="n">
        <v>632</v>
      </c>
      <c r="B242" s="2" t="s">
        <v>116</v>
      </c>
      <c r="C242" s="0" t="n">
        <v>169</v>
      </c>
      <c r="D242" s="0" t="n">
        <v>220</v>
      </c>
      <c r="E242" s="0" t="n">
        <v>250</v>
      </c>
      <c r="G242" s="3" t="n">
        <v>10</v>
      </c>
      <c r="H242" s="2" t="n">
        <v>9.17</v>
      </c>
      <c r="I242" s="4" t="n">
        <f aca="false">H242/G242*100</f>
        <v>91.7</v>
      </c>
      <c r="K242" s="75"/>
      <c r="L242" s="76"/>
    </row>
    <row r="243" customFormat="false" ht="15" hidden="true" customHeight="false" outlineLevel="0" collapsed="false">
      <c r="A243" s="1" t="n">
        <v>635006</v>
      </c>
      <c r="B243" s="2" t="s">
        <v>117</v>
      </c>
      <c r="I243" s="4" t="e">
        <f aca="false">H243/G243*100</f>
        <v>#DIV/0!</v>
      </c>
      <c r="K243" s="75"/>
      <c r="L243" s="76"/>
    </row>
    <row r="244" customFormat="false" ht="15" hidden="false" customHeight="false" outlineLevel="0" collapsed="false">
      <c r="A244" s="1" t="n">
        <v>642</v>
      </c>
      <c r="B244" s="2" t="s">
        <v>118</v>
      </c>
      <c r="C244" s="0" t="n">
        <v>182</v>
      </c>
      <c r="D244" s="0" t="n">
        <v>300</v>
      </c>
      <c r="E244" s="0" t="n">
        <v>400</v>
      </c>
      <c r="G244" s="3" t="n">
        <v>18</v>
      </c>
      <c r="H244" s="2" t="n">
        <v>14.36</v>
      </c>
      <c r="I244" s="4" t="n">
        <f aca="false">H244/G244*100</f>
        <v>79.7777777777778</v>
      </c>
      <c r="K244" s="75"/>
      <c r="L244" s="76"/>
    </row>
    <row r="245" customFormat="false" ht="15" hidden="false" customHeight="false" outlineLevel="0" collapsed="false">
      <c r="A245" s="1" t="n">
        <v>635</v>
      </c>
      <c r="B245" s="2" t="s">
        <v>71</v>
      </c>
      <c r="G245" s="3" t="n">
        <v>2</v>
      </c>
      <c r="H245" s="2" t="n">
        <v>0</v>
      </c>
      <c r="I245" s="4" t="n">
        <f aca="false">H245/G245*100</f>
        <v>0</v>
      </c>
      <c r="K245" s="91"/>
      <c r="L245" s="76"/>
    </row>
    <row r="246" customFormat="false" ht="15" hidden="false" customHeight="false" outlineLevel="0" collapsed="false">
      <c r="A246" s="1" t="n">
        <v>637</v>
      </c>
      <c r="B246" s="2" t="s">
        <v>31</v>
      </c>
      <c r="G246" s="3" t="n">
        <v>3.2</v>
      </c>
      <c r="H246" s="2" t="n">
        <v>2.84</v>
      </c>
      <c r="I246" s="4" t="n">
        <f aca="false">H246/G246*100</f>
        <v>88.75</v>
      </c>
      <c r="K246" s="75"/>
      <c r="L246" s="76"/>
    </row>
    <row r="247" customFormat="false" ht="15" hidden="true" customHeight="false" outlineLevel="0" collapsed="false">
      <c r="C247" s="0" t="n">
        <v>400</v>
      </c>
      <c r="D247" s="0" t="n">
        <v>400</v>
      </c>
      <c r="E247" s="0" t="n">
        <v>400</v>
      </c>
      <c r="I247" s="4" t="e">
        <f aca="false">H247/G247*100</f>
        <v>#DIV/0!</v>
      </c>
    </row>
    <row r="248" customFormat="false" ht="15" hidden="true" customHeight="false" outlineLevel="0" collapsed="false">
      <c r="C248" s="0" t="n">
        <v>398</v>
      </c>
      <c r="E248" s="0" t="n">
        <v>0</v>
      </c>
      <c r="I248" s="4" t="s">
        <v>18</v>
      </c>
    </row>
    <row r="249" customFormat="false" ht="15" hidden="true" customHeight="false" outlineLevel="0" collapsed="false">
      <c r="C249" s="0" t="n">
        <v>21</v>
      </c>
      <c r="E249" s="0" t="n">
        <v>100</v>
      </c>
    </row>
    <row r="250" customFormat="false" ht="15" hidden="true" customHeight="false" outlineLevel="0" collapsed="false"/>
    <row r="251" customFormat="false" ht="15" hidden="true" customHeight="false" outlineLevel="0" collapsed="false">
      <c r="H251" s="2" t="n">
        <v>0</v>
      </c>
      <c r="I251" s="4" t="e">
        <f aca="false">H251/G251*100</f>
        <v>#DIV/0!</v>
      </c>
    </row>
    <row r="252" customFormat="false" ht="15" hidden="false" customHeight="false" outlineLevel="0" collapsed="false">
      <c r="A252" s="62" t="s">
        <v>119</v>
      </c>
      <c r="B252" s="63" t="s">
        <v>120</v>
      </c>
      <c r="C252" s="64" t="n">
        <f aca="false">C253+C254+C255+C272</f>
        <v>5124</v>
      </c>
      <c r="D252" s="64" t="n">
        <f aca="false">D253+D254+D255+D272</f>
        <v>3765</v>
      </c>
      <c r="E252" s="64" t="n">
        <f aca="false">E253+E254+E255+E272</f>
        <v>5169</v>
      </c>
      <c r="F252" s="65" t="n">
        <v>88.23</v>
      </c>
      <c r="G252" s="65" t="n">
        <f aca="false">G253+G254+G255+G263+G289+G290</f>
        <v>141</v>
      </c>
      <c r="H252" s="65" t="n">
        <f aca="false">H253+H254+H255+H263+H289+H290</f>
        <v>88.12</v>
      </c>
      <c r="I252" s="4" t="n">
        <f aca="false">H252/G252*100</f>
        <v>62.4964539007092</v>
      </c>
      <c r="J252" s="71"/>
      <c r="K252" s="65"/>
      <c r="L252" s="76"/>
    </row>
    <row r="253" customFormat="false" ht="15" hidden="false" customHeight="false" outlineLevel="0" collapsed="false">
      <c r="A253" s="1" t="n">
        <v>610</v>
      </c>
      <c r="B253" s="2" t="s">
        <v>121</v>
      </c>
      <c r="C253" s="0" t="n">
        <v>1053</v>
      </c>
      <c r="D253" s="0" t="n">
        <v>1165</v>
      </c>
      <c r="E253" s="0" t="n">
        <v>1150</v>
      </c>
      <c r="F253" s="2" t="n">
        <v>31.47</v>
      </c>
      <c r="G253" s="3" t="n">
        <v>43</v>
      </c>
      <c r="H253" s="2" t="n">
        <v>33.44</v>
      </c>
      <c r="I253" s="4" t="n">
        <f aca="false">H253/G253*100</f>
        <v>77.7674418604651</v>
      </c>
      <c r="K253" s="75"/>
      <c r="L253" s="76"/>
    </row>
    <row r="254" customFormat="false" ht="15" hidden="false" customHeight="false" outlineLevel="0" collapsed="false">
      <c r="A254" s="1" t="n">
        <v>620</v>
      </c>
      <c r="B254" s="2" t="s">
        <v>122</v>
      </c>
      <c r="C254" s="0" t="n">
        <v>369</v>
      </c>
      <c r="D254" s="0" t="n">
        <v>360</v>
      </c>
      <c r="E254" s="0" t="n">
        <v>402</v>
      </c>
      <c r="F254" s="2" t="n">
        <v>10.75</v>
      </c>
      <c r="G254" s="3" t="n">
        <v>15.1</v>
      </c>
      <c r="H254" s="2" t="n">
        <v>11.43</v>
      </c>
      <c r="I254" s="4" t="n">
        <f aca="false">H254/G254*100</f>
        <v>75.6953642384106</v>
      </c>
      <c r="K254" s="75"/>
      <c r="L254" s="76"/>
    </row>
    <row r="255" customFormat="false" ht="15" hidden="false" customHeight="false" outlineLevel="0" collapsed="false">
      <c r="A255" s="69" t="s">
        <v>69</v>
      </c>
      <c r="B255" s="66" t="s">
        <v>25</v>
      </c>
      <c r="C255" s="70" t="n">
        <f aca="false">SUM(C256:C268)</f>
        <v>976</v>
      </c>
      <c r="D255" s="70" t="n">
        <f aca="false">SUM(D256:D268)</f>
        <v>1575</v>
      </c>
      <c r="E255" s="70" t="n">
        <f aca="false">SUM(E256:E268)</f>
        <v>1040</v>
      </c>
      <c r="F255" s="71" t="n">
        <v>46.01</v>
      </c>
      <c r="G255" s="71" t="n">
        <f aca="false">G256+G257+G261+G262+G260</f>
        <v>81.5</v>
      </c>
      <c r="H255" s="71" t="n">
        <f aca="false">H256+H257+H261+H262+H260</f>
        <v>42.25</v>
      </c>
      <c r="I255" s="4" t="n">
        <f aca="false">H255/G255*100</f>
        <v>51.840490797546</v>
      </c>
      <c r="J255" s="71"/>
      <c r="K255" s="65"/>
      <c r="L255" s="76"/>
    </row>
    <row r="256" customFormat="false" ht="15" hidden="false" customHeight="false" outlineLevel="0" collapsed="false">
      <c r="A256" s="1" t="n">
        <v>632</v>
      </c>
      <c r="B256" s="2" t="s">
        <v>70</v>
      </c>
      <c r="C256" s="0" t="n">
        <v>586</v>
      </c>
      <c r="D256" s="0" t="n">
        <v>780</v>
      </c>
      <c r="E256" s="0" t="n">
        <v>650</v>
      </c>
      <c r="G256" s="3" t="n">
        <v>41.7</v>
      </c>
      <c r="H256" s="2" t="n">
        <v>18.17</v>
      </c>
      <c r="I256" s="4" t="n">
        <f aca="false">H256/G256*100</f>
        <v>43.5731414868106</v>
      </c>
      <c r="K256" s="75"/>
      <c r="L256" s="76"/>
    </row>
    <row r="257" customFormat="false" ht="15" hidden="false" customHeight="false" outlineLevel="0" collapsed="false">
      <c r="A257" s="1" t="n">
        <v>633</v>
      </c>
      <c r="B257" s="2" t="s">
        <v>28</v>
      </c>
      <c r="C257" s="0" t="n">
        <v>33</v>
      </c>
      <c r="D257" s="0" t="n">
        <v>20</v>
      </c>
      <c r="E257" s="0" t="n">
        <v>25</v>
      </c>
      <c r="G257" s="3" t="n">
        <v>15.6</v>
      </c>
      <c r="H257" s="2" t="n">
        <v>9.43</v>
      </c>
      <c r="I257" s="4" t="n">
        <f aca="false">H257/G257*100</f>
        <v>60.4487179487179</v>
      </c>
      <c r="K257" s="75"/>
      <c r="L257" s="76"/>
    </row>
    <row r="258" customFormat="false" ht="15" hidden="true" customHeight="false" outlineLevel="0" collapsed="false">
      <c r="A258" s="50"/>
      <c r="B258" s="51"/>
      <c r="C258" s="52"/>
      <c r="D258" s="51"/>
      <c r="E258" s="51"/>
      <c r="F258" s="51"/>
      <c r="G258" s="53"/>
      <c r="H258" s="51"/>
      <c r="I258" s="54"/>
      <c r="K258" s="75"/>
      <c r="L258" s="76"/>
    </row>
    <row r="259" customFormat="false" ht="15" hidden="true" customHeight="false" outlineLevel="0" collapsed="false">
      <c r="A259" s="50"/>
      <c r="B259" s="51"/>
      <c r="C259" s="52"/>
      <c r="D259" s="51"/>
      <c r="E259" s="51"/>
      <c r="F259" s="51"/>
      <c r="G259" s="53"/>
      <c r="H259" s="51"/>
      <c r="I259" s="54"/>
      <c r="K259" s="75"/>
      <c r="L259" s="76"/>
    </row>
    <row r="260" customFormat="false" ht="15" hidden="false" customHeight="false" outlineLevel="0" collapsed="false">
      <c r="A260" s="62" t="n">
        <v>634</v>
      </c>
      <c r="B260" s="68" t="s">
        <v>123</v>
      </c>
      <c r="C260" s="83"/>
      <c r="D260" s="83"/>
      <c r="E260" s="83"/>
      <c r="F260" s="63"/>
      <c r="G260" s="71" t="n">
        <v>0</v>
      </c>
      <c r="H260" s="63" t="n">
        <v>0</v>
      </c>
      <c r="I260" s="88" t="n">
        <v>0</v>
      </c>
      <c r="K260" s="75"/>
      <c r="L260" s="76"/>
    </row>
    <row r="261" customFormat="false" ht="15" hidden="false" customHeight="false" outlineLevel="0" collapsed="false">
      <c r="A261" s="1" t="n">
        <v>635</v>
      </c>
      <c r="B261" s="2" t="s">
        <v>71</v>
      </c>
      <c r="C261" s="0" t="n">
        <v>83</v>
      </c>
      <c r="D261" s="0" t="n">
        <v>75</v>
      </c>
      <c r="E261" s="0" t="n">
        <v>75</v>
      </c>
      <c r="G261" s="3" t="n">
        <v>0.6</v>
      </c>
      <c r="H261" s="2" t="n">
        <v>0.13</v>
      </c>
      <c r="I261" s="4" t="n">
        <f aca="false">H261/G261*100</f>
        <v>21.6666666666667</v>
      </c>
    </row>
    <row r="262" customFormat="false" ht="15" hidden="false" customHeight="false" outlineLevel="0" collapsed="false">
      <c r="A262" s="1" t="n">
        <v>637</v>
      </c>
      <c r="B262" s="2" t="s">
        <v>31</v>
      </c>
      <c r="C262" s="0" t="n">
        <v>24</v>
      </c>
      <c r="D262" s="0" t="n">
        <v>400</v>
      </c>
      <c r="E262" s="0" t="n">
        <v>0</v>
      </c>
      <c r="G262" s="3" t="n">
        <v>23.6</v>
      </c>
      <c r="H262" s="2" t="n">
        <v>14.52</v>
      </c>
      <c r="I262" s="4" t="n">
        <v>0</v>
      </c>
    </row>
    <row r="263" customFormat="false" ht="15" hidden="true" customHeight="false" outlineLevel="0" collapsed="false">
      <c r="C263" s="0" t="n">
        <v>60</v>
      </c>
      <c r="D263" s="0" t="n">
        <v>50</v>
      </c>
      <c r="E263" s="0" t="n">
        <v>50</v>
      </c>
      <c r="I263" s="4" t="e">
        <f aca="false">H263/G263*100</f>
        <v>#DIV/0!</v>
      </c>
    </row>
    <row r="264" customFormat="false" ht="15" hidden="true" customHeight="false" outlineLevel="0" collapsed="false">
      <c r="C264" s="0" t="n">
        <v>124</v>
      </c>
      <c r="D264" s="0" t="n">
        <v>130</v>
      </c>
      <c r="E264" s="0" t="n">
        <v>130</v>
      </c>
      <c r="I264" s="4" t="e">
        <f aca="false">H264/G264*100</f>
        <v>#DIV/0!</v>
      </c>
    </row>
    <row r="265" customFormat="false" ht="15" hidden="true" customHeight="false" outlineLevel="0" collapsed="false">
      <c r="C265" s="0" t="n">
        <v>36</v>
      </c>
      <c r="D265" s="0" t="n">
        <v>60</v>
      </c>
      <c r="E265" s="0" t="n">
        <v>60</v>
      </c>
      <c r="I265" s="4" t="e">
        <f aca="false">H265/G265*100</f>
        <v>#DIV/0!</v>
      </c>
    </row>
    <row r="266" customFormat="false" ht="15" hidden="true" customHeight="false" outlineLevel="0" collapsed="false">
      <c r="C266" s="0" t="n">
        <v>16</v>
      </c>
      <c r="D266" s="0" t="n">
        <v>20</v>
      </c>
      <c r="E266" s="0" t="n">
        <v>0</v>
      </c>
      <c r="I266" s="4" t="n">
        <v>0</v>
      </c>
    </row>
    <row r="267" customFormat="false" ht="15" hidden="true" customHeight="false" outlineLevel="0" collapsed="false">
      <c r="C267" s="0" t="n">
        <v>8</v>
      </c>
      <c r="D267" s="0" t="n">
        <v>10</v>
      </c>
      <c r="E267" s="0" t="n">
        <v>10</v>
      </c>
      <c r="I267" s="4" t="e">
        <f aca="false">H267/G267*100</f>
        <v>#DIV/0!</v>
      </c>
    </row>
    <row r="268" customFormat="false" ht="15" hidden="true" customHeight="false" outlineLevel="0" collapsed="false">
      <c r="C268" s="0" t="n">
        <v>6</v>
      </c>
      <c r="D268" s="0" t="n">
        <v>30</v>
      </c>
      <c r="E268" s="0" t="n">
        <v>40</v>
      </c>
      <c r="I268" s="4" t="e">
        <f aca="false">H268/G268*100</f>
        <v>#DIV/0!</v>
      </c>
      <c r="K268" s="75"/>
      <c r="L268" s="76"/>
    </row>
    <row r="269" customFormat="false" ht="15" hidden="true" customHeight="false" outlineLevel="0" collapsed="false"/>
    <row r="270" customFormat="false" ht="15" hidden="true" customHeight="false" outlineLevel="0" collapsed="false">
      <c r="A270" s="50"/>
      <c r="B270" s="51"/>
      <c r="C270" s="52"/>
      <c r="D270" s="51"/>
      <c r="E270" s="51"/>
      <c r="F270" s="51"/>
      <c r="G270" s="53"/>
      <c r="H270" s="51"/>
      <c r="I270" s="54"/>
    </row>
    <row r="271" customFormat="false" ht="15" hidden="true" customHeight="false" outlineLevel="0" collapsed="false">
      <c r="A271" s="50"/>
      <c r="B271" s="51"/>
      <c r="C271" s="52"/>
      <c r="D271" s="51"/>
      <c r="E271" s="51"/>
      <c r="F271" s="51"/>
      <c r="G271" s="53"/>
      <c r="H271" s="51"/>
      <c r="I271" s="54"/>
    </row>
    <row r="272" customFormat="false" ht="15" hidden="true" customHeight="false" outlineLevel="0" collapsed="false">
      <c r="A272" s="69"/>
      <c r="B272" s="66"/>
      <c r="C272" s="81" t="n">
        <f aca="false">SUM(C273:C275)+SUM(C278:C285)</f>
        <v>2726</v>
      </c>
      <c r="D272" s="81" t="n">
        <f aca="false">SUM(D273:D275)+SUM(D278:D285)</f>
        <v>665</v>
      </c>
      <c r="E272" s="81" t="n">
        <f aca="false">SUM(E273:E275)+SUM(E278:E285)</f>
        <v>2577</v>
      </c>
      <c r="F272" s="71"/>
      <c r="G272" s="71"/>
      <c r="H272" s="71"/>
      <c r="I272" s="4" t="e">
        <f aca="false">H272/G272*100</f>
        <v>#DIV/0!</v>
      </c>
      <c r="J272" s="71"/>
      <c r="K272" s="65"/>
      <c r="L272" s="76"/>
    </row>
    <row r="273" customFormat="false" ht="15" hidden="true" customHeight="false" outlineLevel="0" collapsed="false">
      <c r="C273" s="0" t="n">
        <v>0</v>
      </c>
      <c r="D273" s="0" t="n">
        <v>5</v>
      </c>
      <c r="E273" s="0" t="n">
        <v>5</v>
      </c>
      <c r="I273" s="4" t="e">
        <f aca="false">H273/G273*100</f>
        <v>#DIV/0!</v>
      </c>
    </row>
    <row r="274" customFormat="false" ht="15" hidden="true" customHeight="false" outlineLevel="0" collapsed="false">
      <c r="C274" s="0" t="n">
        <v>14</v>
      </c>
      <c r="D274" s="0" t="n">
        <v>10</v>
      </c>
      <c r="E274" s="0" t="n">
        <v>10</v>
      </c>
      <c r="I274" s="4" t="e">
        <f aca="false">H274/G274*100</f>
        <v>#DIV/0!</v>
      </c>
    </row>
    <row r="275" customFormat="false" ht="15" hidden="true" customHeight="false" outlineLevel="0" collapsed="false">
      <c r="C275" s="0" t="n">
        <v>260</v>
      </c>
      <c r="D275" s="0" t="n">
        <v>125</v>
      </c>
      <c r="E275" s="0" t="n">
        <v>100</v>
      </c>
      <c r="I275" s="4" t="e">
        <f aca="false">H275/G275*100</f>
        <v>#DIV/0!</v>
      </c>
    </row>
    <row r="276" customFormat="false" ht="15" hidden="true" customHeight="false" outlineLevel="0" collapsed="false">
      <c r="A276" s="50"/>
      <c r="B276" s="51"/>
      <c r="C276" s="52" t="s">
        <v>6</v>
      </c>
      <c r="D276" s="51" t="s">
        <v>7</v>
      </c>
      <c r="E276" s="51" t="s">
        <v>8</v>
      </c>
      <c r="F276" s="51"/>
      <c r="G276" s="53"/>
      <c r="H276" s="51"/>
      <c r="I276" s="54"/>
    </row>
    <row r="277" customFormat="false" ht="15" hidden="true" customHeight="false" outlineLevel="0" collapsed="false">
      <c r="A277" s="50"/>
      <c r="B277" s="51"/>
      <c r="C277" s="52" t="n">
        <v>2005</v>
      </c>
      <c r="D277" s="51" t="n">
        <v>2006</v>
      </c>
      <c r="E277" s="51" t="n">
        <v>2007</v>
      </c>
      <c r="F277" s="51"/>
      <c r="G277" s="53"/>
      <c r="H277" s="51"/>
      <c r="I277" s="54"/>
    </row>
    <row r="278" customFormat="false" ht="15" hidden="true" customHeight="false" outlineLevel="0" collapsed="false">
      <c r="C278" s="0" t="n">
        <v>4</v>
      </c>
      <c r="D278" s="0" t="n">
        <v>10</v>
      </c>
      <c r="E278" s="0" t="n">
        <v>0</v>
      </c>
    </row>
    <row r="279" customFormat="false" ht="15" hidden="true" customHeight="false" outlineLevel="0" collapsed="false">
      <c r="C279" s="0" t="n">
        <v>9</v>
      </c>
      <c r="D279" s="0" t="n">
        <v>10</v>
      </c>
      <c r="E279" s="0" t="n">
        <v>15</v>
      </c>
      <c r="I279" s="4" t="e">
        <f aca="false">H279/G279*100</f>
        <v>#DIV/0!</v>
      </c>
    </row>
    <row r="280" customFormat="false" ht="15" hidden="true" customHeight="false" outlineLevel="0" collapsed="false">
      <c r="C280" s="0" t="n">
        <v>103</v>
      </c>
      <c r="D280" s="0" t="n">
        <v>115</v>
      </c>
      <c r="E280" s="0" t="n">
        <v>50</v>
      </c>
      <c r="I280" s="4" t="e">
        <f aca="false">H280/G280*100</f>
        <v>#DIV/0!</v>
      </c>
    </row>
    <row r="281" customFormat="false" ht="15" hidden="true" customHeight="false" outlineLevel="0" collapsed="false">
      <c r="C281" s="0" t="n">
        <v>66</v>
      </c>
      <c r="D281" s="0" t="n">
        <v>80</v>
      </c>
      <c r="E281" s="0" t="n">
        <v>80</v>
      </c>
      <c r="I281" s="4" t="e">
        <f aca="false">H281/G281*100</f>
        <v>#DIV/0!</v>
      </c>
      <c r="K281" s="75"/>
      <c r="L281" s="76"/>
    </row>
    <row r="282" customFormat="false" ht="15" hidden="true" customHeight="false" outlineLevel="0" collapsed="false">
      <c r="C282" s="0" t="n">
        <v>226</v>
      </c>
      <c r="D282" s="0" t="n">
        <v>250</v>
      </c>
      <c r="E282" s="0" t="n">
        <v>250</v>
      </c>
      <c r="I282" s="4" t="e">
        <f aca="false">H282/G282*100</f>
        <v>#DIV/0!</v>
      </c>
    </row>
    <row r="283" customFormat="false" ht="15" hidden="true" customHeight="false" outlineLevel="0" collapsed="false">
      <c r="A283" s="50"/>
      <c r="B283" s="51"/>
      <c r="C283" s="52" t="s">
        <v>6</v>
      </c>
      <c r="D283" s="51" t="s">
        <v>7</v>
      </c>
      <c r="E283" s="51" t="s">
        <v>8</v>
      </c>
      <c r="F283" s="51"/>
      <c r="G283" s="53"/>
      <c r="H283" s="51"/>
      <c r="I283" s="54" t="s">
        <v>11</v>
      </c>
      <c r="J283" s="55"/>
      <c r="K283" s="56"/>
      <c r="L283" s="77"/>
      <c r="M283" s="7" t="s">
        <v>124</v>
      </c>
    </row>
    <row r="284" customFormat="false" ht="15" hidden="true" customHeight="false" outlineLevel="0" collapsed="false">
      <c r="A284" s="50"/>
      <c r="B284" s="51"/>
      <c r="C284" s="52" t="n">
        <v>2005</v>
      </c>
      <c r="D284" s="51" t="s">
        <v>13</v>
      </c>
      <c r="E284" s="51" t="n">
        <v>2007</v>
      </c>
      <c r="F284" s="51"/>
      <c r="G284" s="53"/>
      <c r="H284" s="51"/>
      <c r="I284" s="54" t="s">
        <v>17</v>
      </c>
      <c r="J284" s="51"/>
      <c r="K284" s="58"/>
      <c r="L284" s="76"/>
    </row>
    <row r="285" customFormat="false" ht="15" hidden="true" customHeight="false" outlineLevel="0" collapsed="false">
      <c r="C285" s="0" t="n">
        <v>39</v>
      </c>
      <c r="D285" s="0" t="n">
        <v>60</v>
      </c>
      <c r="E285" s="0" t="n">
        <v>60</v>
      </c>
      <c r="I285" s="4" t="e">
        <f aca="false">H285/G285*100</f>
        <v>#DIV/0!</v>
      </c>
    </row>
    <row r="286" customFormat="false" ht="15" hidden="true" customHeight="false" outlineLevel="0" collapsed="false">
      <c r="I286" s="4" t="n">
        <v>0</v>
      </c>
      <c r="K286" s="75"/>
      <c r="L286" s="76"/>
    </row>
    <row r="287" customFormat="false" ht="15" hidden="true" customHeight="false" outlineLevel="0" collapsed="false">
      <c r="I287" s="4" t="e">
        <f aca="false">H287/G287*100</f>
        <v>#DIV/0!</v>
      </c>
      <c r="K287" s="75"/>
      <c r="L287" s="76"/>
    </row>
    <row r="288" customFormat="false" ht="15" hidden="true" customHeight="false" outlineLevel="0" collapsed="false">
      <c r="I288" s="4" t="n">
        <v>0</v>
      </c>
      <c r="K288" s="75"/>
      <c r="L288" s="76"/>
    </row>
    <row r="289" customFormat="false" ht="15" hidden="true" customHeight="false" outlineLevel="0" collapsed="false">
      <c r="A289" s="82"/>
      <c r="B289" s="63"/>
      <c r="C289" s="64" t="n">
        <f aca="false">C290+C291</f>
        <v>1</v>
      </c>
      <c r="D289" s="64" t="n">
        <f aca="false">D290+D291</f>
        <v>20</v>
      </c>
      <c r="E289" s="64" t="n">
        <f aca="false">E290+E291</f>
        <v>20</v>
      </c>
      <c r="F289" s="71"/>
      <c r="G289" s="71"/>
      <c r="H289" s="71"/>
      <c r="I289" s="4" t="e">
        <f aca="false">H289/G289*100</f>
        <v>#DIV/0!</v>
      </c>
      <c r="K289" s="65"/>
    </row>
    <row r="290" customFormat="false" ht="15" hidden="false" customHeight="false" outlineLevel="0" collapsed="false">
      <c r="A290" s="1" t="n">
        <v>642</v>
      </c>
      <c r="B290" s="2" t="s">
        <v>125</v>
      </c>
      <c r="C290" s="0" t="n">
        <v>0</v>
      </c>
      <c r="D290" s="0" t="n">
        <v>15</v>
      </c>
      <c r="E290" s="0" t="n">
        <v>15</v>
      </c>
      <c r="F290" s="2" t="n">
        <v>0</v>
      </c>
      <c r="G290" s="3" t="n">
        <v>1.4</v>
      </c>
      <c r="H290" s="2" t="n">
        <v>1</v>
      </c>
      <c r="I290" s="4" t="n">
        <f aca="false">H290/G290*100</f>
        <v>71.4285714285714</v>
      </c>
    </row>
    <row r="291" customFormat="false" ht="15" hidden="true" customHeight="false" outlineLevel="0" collapsed="false">
      <c r="C291" s="0" t="n">
        <v>1</v>
      </c>
      <c r="D291" s="0" t="n">
        <v>5</v>
      </c>
      <c r="E291" s="0" t="n">
        <v>5</v>
      </c>
      <c r="I291" s="4" t="e">
        <f aca="false">H291/G291*100</f>
        <v>#DIV/0!</v>
      </c>
    </row>
    <row r="292" customFormat="false" ht="15" hidden="true" customHeight="false" outlineLevel="0" collapsed="false"/>
    <row r="293" customFormat="false" ht="15" hidden="true" customHeight="false" outlineLevel="0" collapsed="false">
      <c r="A293" s="82"/>
      <c r="B293" s="63"/>
      <c r="C293" s="64" t="n">
        <f aca="false">C294+C295</f>
        <v>45</v>
      </c>
      <c r="D293" s="64" t="n">
        <f aca="false">D294+D295</f>
        <v>15</v>
      </c>
      <c r="E293" s="64" t="n">
        <f aca="false">E294+E295</f>
        <v>15</v>
      </c>
      <c r="F293" s="71"/>
      <c r="G293" s="71" t="n">
        <v>0</v>
      </c>
      <c r="H293" s="71" t="n">
        <v>0</v>
      </c>
      <c r="I293" s="4" t="n">
        <v>0</v>
      </c>
      <c r="J293" s="71"/>
      <c r="K293" s="75"/>
      <c r="L293" s="76"/>
    </row>
    <row r="294" customFormat="false" ht="15" hidden="true" customHeight="false" outlineLevel="0" collapsed="false">
      <c r="C294" s="0" t="n">
        <v>42</v>
      </c>
      <c r="D294" s="0" t="n">
        <v>10</v>
      </c>
      <c r="E294" s="0" t="n">
        <v>10</v>
      </c>
      <c r="G294" s="3" t="n">
        <v>0</v>
      </c>
      <c r="H294" s="2" t="n">
        <v>0</v>
      </c>
      <c r="I294" s="4" t="n">
        <v>0</v>
      </c>
    </row>
    <row r="295" customFormat="false" ht="15" hidden="true" customHeight="false" outlineLevel="0" collapsed="false">
      <c r="C295" s="0" t="n">
        <v>3</v>
      </c>
      <c r="D295" s="0" t="n">
        <v>5</v>
      </c>
      <c r="E295" s="0" t="n">
        <v>5</v>
      </c>
      <c r="I295" s="4" t="n">
        <v>0</v>
      </c>
      <c r="K295" s="75"/>
      <c r="L295" s="76"/>
    </row>
    <row r="296" customFormat="false" ht="15" hidden="true" customHeight="false" outlineLevel="0" collapsed="false">
      <c r="A296" s="50"/>
      <c r="B296" s="51"/>
      <c r="C296" s="52"/>
      <c r="D296" s="51"/>
      <c r="E296" s="51"/>
      <c r="F296" s="51"/>
      <c r="G296" s="53"/>
      <c r="H296" s="51"/>
      <c r="I296" s="54"/>
    </row>
    <row r="297" customFormat="false" ht="15" hidden="true" customHeight="false" outlineLevel="0" collapsed="false">
      <c r="A297" s="50"/>
      <c r="B297" s="51"/>
      <c r="C297" s="52"/>
      <c r="D297" s="51"/>
      <c r="E297" s="51"/>
      <c r="F297" s="51"/>
      <c r="G297" s="53"/>
      <c r="H297" s="51"/>
      <c r="I297" s="54"/>
    </row>
    <row r="298" customFormat="false" ht="15" hidden="true" customHeight="false" outlineLevel="0" collapsed="false">
      <c r="A298" s="62"/>
      <c r="B298" s="63"/>
      <c r="C298" s="64"/>
      <c r="D298" s="64" t="n">
        <v>10</v>
      </c>
      <c r="E298" s="0" t="n">
        <v>20</v>
      </c>
      <c r="F298" s="63"/>
      <c r="G298" s="71"/>
      <c r="H298" s="63"/>
      <c r="I298" s="4" t="e">
        <f aca="false">H298/G298*100</f>
        <v>#DIV/0!</v>
      </c>
      <c r="J298" s="63"/>
      <c r="K298" s="75"/>
      <c r="L298" s="76"/>
    </row>
    <row r="299" customFormat="false" ht="15" hidden="true" customHeight="false" outlineLevel="0" collapsed="false">
      <c r="A299" s="82"/>
      <c r="B299" s="68"/>
      <c r="C299" s="64"/>
      <c r="D299" s="64"/>
      <c r="I299" s="4" t="e">
        <f aca="false">H299/G299*100</f>
        <v>#DIV/0!</v>
      </c>
      <c r="J299" s="76"/>
      <c r="K299" s="91"/>
      <c r="L299" s="76"/>
    </row>
    <row r="300" customFormat="false" ht="15" hidden="true" customHeight="false" outlineLevel="0" collapsed="false">
      <c r="C300" s="0" t="n">
        <v>0</v>
      </c>
      <c r="D300" s="0" t="n">
        <v>10</v>
      </c>
      <c r="E300" s="0" t="n">
        <v>20</v>
      </c>
      <c r="G300" s="3" t="n">
        <v>0.2</v>
      </c>
      <c r="H300" s="2" t="n">
        <v>0</v>
      </c>
      <c r="I300" s="4" t="n">
        <f aca="false">H300/G300*100</f>
        <v>0</v>
      </c>
      <c r="K300" s="75"/>
      <c r="L300" s="76"/>
    </row>
    <row r="301" customFormat="false" ht="15" hidden="true" customHeight="false" outlineLevel="0" collapsed="false"/>
    <row r="302" customFormat="false" ht="15" hidden="true" customHeight="false" outlineLevel="0" collapsed="false">
      <c r="A302" s="50"/>
      <c r="B302" s="51"/>
      <c r="C302" s="52"/>
      <c r="D302" s="51"/>
      <c r="E302" s="51"/>
      <c r="F302" s="51"/>
      <c r="G302" s="53"/>
      <c r="H302" s="51"/>
      <c r="I302" s="54" t="s">
        <v>11</v>
      </c>
      <c r="K302" s="79"/>
    </row>
    <row r="303" customFormat="false" ht="15" hidden="true" customHeight="false" outlineLevel="0" collapsed="false">
      <c r="A303" s="50"/>
      <c r="B303" s="51"/>
      <c r="C303" s="52"/>
      <c r="D303" s="51"/>
      <c r="E303" s="51"/>
      <c r="F303" s="51"/>
      <c r="G303" s="53"/>
      <c r="H303" s="51"/>
      <c r="I303" s="54" t="s">
        <v>17</v>
      </c>
      <c r="K303" s="80"/>
    </row>
    <row r="304" customFormat="false" ht="15" hidden="true" customHeight="false" outlineLevel="0" collapsed="false">
      <c r="A304" s="62"/>
      <c r="B304" s="63"/>
      <c r="C304" s="64" t="n">
        <f aca="false">SUM(C305:C311)</f>
        <v>660</v>
      </c>
      <c r="D304" s="64" t="n">
        <f aca="false">SUM(D305:D312)</f>
        <v>398</v>
      </c>
      <c r="E304" s="64" t="n">
        <f aca="false">SUM(E305:E311)</f>
        <v>178</v>
      </c>
      <c r="F304" s="71"/>
      <c r="G304" s="71" t="n">
        <f aca="false">SUM(G305:G311)</f>
        <v>0</v>
      </c>
      <c r="H304" s="71" t="n">
        <f aca="false">SUM(H305:H311)</f>
        <v>0</v>
      </c>
      <c r="I304" s="4" t="e">
        <f aca="false">H304/G304*100</f>
        <v>#DIV/0!</v>
      </c>
      <c r="J304" s="71"/>
      <c r="K304" s="75"/>
      <c r="L304" s="76"/>
    </row>
    <row r="305" customFormat="false" ht="15" hidden="true" customHeight="false" outlineLevel="0" collapsed="false">
      <c r="C305" s="0" t="n">
        <v>0</v>
      </c>
      <c r="D305" s="0" t="n">
        <v>3</v>
      </c>
      <c r="E305" s="0" t="n">
        <v>3</v>
      </c>
      <c r="I305" s="4" t="e">
        <f aca="false">H305/G305*100</f>
        <v>#DIV/0!</v>
      </c>
      <c r="K305" s="75"/>
      <c r="L305" s="76"/>
    </row>
    <row r="306" customFormat="false" ht="15" hidden="true" customHeight="false" outlineLevel="0" collapsed="false">
      <c r="C306" s="0" t="n">
        <v>64</v>
      </c>
      <c r="D306" s="0" t="n">
        <v>20</v>
      </c>
      <c r="E306" s="0" t="n">
        <v>30</v>
      </c>
      <c r="I306" s="4" t="n">
        <v>0.05</v>
      </c>
      <c r="K306" s="75"/>
      <c r="L306" s="76"/>
    </row>
    <row r="307" customFormat="false" ht="15" hidden="true" customHeight="false" outlineLevel="0" collapsed="false">
      <c r="C307" s="0" t="n">
        <v>527</v>
      </c>
      <c r="D307" s="0" t="n">
        <v>60</v>
      </c>
      <c r="E307" s="0" t="n">
        <v>60</v>
      </c>
    </row>
    <row r="308" customFormat="false" ht="15" hidden="true" customHeight="false" outlineLevel="0" collapsed="false">
      <c r="C308" s="0" t="n">
        <v>7</v>
      </c>
      <c r="D308" s="0" t="n">
        <v>10</v>
      </c>
      <c r="E308" s="0" t="n">
        <v>10</v>
      </c>
      <c r="I308" s="4" t="e">
        <f aca="false">H308/G308*100</f>
        <v>#DIV/0!</v>
      </c>
    </row>
    <row r="309" customFormat="false" ht="15" hidden="true" customHeight="false" outlineLevel="0" collapsed="false">
      <c r="I309" s="4" t="n">
        <v>0</v>
      </c>
    </row>
    <row r="310" customFormat="false" ht="15" hidden="true" customHeight="false" outlineLevel="0" collapsed="false">
      <c r="C310" s="0" t="n">
        <v>4</v>
      </c>
      <c r="D310" s="0" t="n">
        <v>15</v>
      </c>
      <c r="E310" s="0" t="n">
        <v>15</v>
      </c>
      <c r="I310" s="4" t="e">
        <f aca="false">H310/G310*100</f>
        <v>#DIV/0!</v>
      </c>
    </row>
    <row r="311" customFormat="false" ht="15" hidden="true" customHeight="false" outlineLevel="0" collapsed="false">
      <c r="C311" s="0" t="n">
        <v>58</v>
      </c>
      <c r="D311" s="0" t="n">
        <v>60</v>
      </c>
      <c r="E311" s="0" t="n">
        <v>60</v>
      </c>
      <c r="I311" s="4" t="e">
        <f aca="false">H311/G311*100</f>
        <v>#DIV/0!</v>
      </c>
    </row>
    <row r="312" customFormat="false" ht="15" hidden="true" customHeight="false" outlineLevel="0" collapsed="false">
      <c r="A312" s="1" t="n">
        <v>633001</v>
      </c>
      <c r="B312" s="2" t="s">
        <v>126</v>
      </c>
      <c r="D312" s="0" t="n">
        <v>230</v>
      </c>
      <c r="I312" s="4" t="s">
        <v>18</v>
      </c>
    </row>
    <row r="313" customFormat="false" ht="15" hidden="true" customHeight="false" outlineLevel="0" collapsed="false"/>
    <row r="315" customFormat="false" ht="15" hidden="false" customHeight="false" outlineLevel="0" collapsed="false">
      <c r="A315" s="62" t="s">
        <v>127</v>
      </c>
      <c r="B315" s="63" t="s">
        <v>128</v>
      </c>
      <c r="C315" s="64" t="n">
        <f aca="false">C316+C317+C321</f>
        <v>469</v>
      </c>
      <c r="D315" s="64" t="n">
        <f aca="false">D316+D317+D321</f>
        <v>735</v>
      </c>
      <c r="E315" s="64" t="n">
        <f aca="false">E316+E317+E321</f>
        <v>887</v>
      </c>
      <c r="F315" s="65" t="n">
        <v>13.39</v>
      </c>
      <c r="G315" s="65" t="n">
        <f aca="false">G316+G317+G321+G333</f>
        <v>23.11</v>
      </c>
      <c r="H315" s="65" t="n">
        <f aca="false">H316+H317+H321+H333</f>
        <v>13.34</v>
      </c>
      <c r="I315" s="4" t="n">
        <f aca="false">H315/G315*100</f>
        <v>57.7239290350498</v>
      </c>
      <c r="J315" s="71"/>
      <c r="K315" s="65"/>
      <c r="L315" s="76"/>
    </row>
    <row r="316" customFormat="false" ht="15" hidden="false" customHeight="false" outlineLevel="0" collapsed="false">
      <c r="A316" s="1" t="n">
        <v>610</v>
      </c>
      <c r="B316" s="2" t="s">
        <v>129</v>
      </c>
      <c r="C316" s="0" t="n">
        <v>205</v>
      </c>
      <c r="D316" s="0" t="n">
        <v>278.5</v>
      </c>
      <c r="E316" s="0" t="n">
        <v>230</v>
      </c>
      <c r="F316" s="2" t="n">
        <v>7.37</v>
      </c>
      <c r="G316" s="3" t="n">
        <v>11</v>
      </c>
      <c r="H316" s="2" t="n">
        <v>7.82</v>
      </c>
      <c r="I316" s="4" t="n">
        <f aca="false">H316/G316*100</f>
        <v>71.0909090909091</v>
      </c>
      <c r="K316" s="75"/>
      <c r="L316" s="76"/>
    </row>
    <row r="317" customFormat="false" ht="15" hidden="false" customHeight="false" outlineLevel="0" collapsed="false">
      <c r="A317" s="1" t="n">
        <v>620</v>
      </c>
      <c r="B317" s="2" t="s">
        <v>130</v>
      </c>
      <c r="C317" s="0" t="n">
        <v>68</v>
      </c>
      <c r="D317" s="0" t="n">
        <v>126.5</v>
      </c>
      <c r="E317" s="0" t="n">
        <v>82</v>
      </c>
      <c r="F317" s="2" t="n">
        <v>2.43</v>
      </c>
      <c r="G317" s="3" t="n">
        <v>4</v>
      </c>
      <c r="H317" s="2" t="n">
        <v>2.61</v>
      </c>
      <c r="I317" s="4" t="n">
        <f aca="false">H317/G317*100</f>
        <v>65.25</v>
      </c>
      <c r="K317" s="75"/>
      <c r="L317" s="76"/>
    </row>
    <row r="318" customFormat="false" ht="15" hidden="true" customHeight="false" outlineLevel="0" collapsed="false"/>
    <row r="319" customFormat="false" ht="15" hidden="true" customHeight="false" outlineLevel="0" collapsed="false">
      <c r="A319" s="50" t="s">
        <v>4</v>
      </c>
      <c r="B319" s="51" t="s">
        <v>5</v>
      </c>
      <c r="C319" s="52" t="s">
        <v>6</v>
      </c>
      <c r="D319" s="51" t="s">
        <v>7</v>
      </c>
      <c r="E319" s="51" t="s">
        <v>8</v>
      </c>
      <c r="F319" s="51"/>
      <c r="G319" s="53"/>
      <c r="H319" s="51"/>
      <c r="I319" s="54"/>
    </row>
    <row r="320" customFormat="false" ht="15" hidden="true" customHeight="false" outlineLevel="0" collapsed="false">
      <c r="A320" s="50" t="s">
        <v>54</v>
      </c>
      <c r="B320" s="51"/>
      <c r="C320" s="52" t="n">
        <v>2005</v>
      </c>
      <c r="D320" s="51" t="n">
        <v>2006</v>
      </c>
      <c r="E320" s="51" t="n">
        <v>2007</v>
      </c>
      <c r="F320" s="51"/>
      <c r="G320" s="53"/>
      <c r="H320" s="51"/>
      <c r="I320" s="54"/>
    </row>
    <row r="321" customFormat="false" ht="15" hidden="false" customHeight="false" outlineLevel="0" collapsed="false">
      <c r="A321" s="1" t="s">
        <v>131</v>
      </c>
      <c r="B321" s="2" t="s">
        <v>25</v>
      </c>
      <c r="C321" s="70" t="n">
        <f aca="false">SUM(C322:C329)</f>
        <v>196</v>
      </c>
      <c r="D321" s="70" t="n">
        <f aca="false">SUM(D322:D329)</f>
        <v>330</v>
      </c>
      <c r="E321" s="70" t="n">
        <f aca="false">SUM(E322:E329)</f>
        <v>575</v>
      </c>
      <c r="F321" s="71" t="n">
        <v>3.59</v>
      </c>
      <c r="G321" s="71" t="n">
        <f aca="false">SUM(G322:G329)+G332</f>
        <v>8.11</v>
      </c>
      <c r="H321" s="71" t="n">
        <f aca="false">SUM(H322:H329)+H332</f>
        <v>2.91</v>
      </c>
      <c r="I321" s="4" t="n">
        <f aca="false">H321/G321*100</f>
        <v>35.881627620222</v>
      </c>
      <c r="J321" s="71"/>
      <c r="K321" s="75"/>
      <c r="L321" s="76"/>
    </row>
    <row r="322" customFormat="false" ht="15" hidden="false" customHeight="false" outlineLevel="0" collapsed="false">
      <c r="A322" s="1" t="n">
        <v>632</v>
      </c>
      <c r="B322" s="2" t="s">
        <v>70</v>
      </c>
      <c r="C322" s="0" t="n">
        <v>125</v>
      </c>
      <c r="D322" s="0" t="n">
        <v>160</v>
      </c>
      <c r="E322" s="0" t="n">
        <v>170</v>
      </c>
      <c r="G322" s="3" t="n">
        <v>5.1</v>
      </c>
      <c r="H322" s="2" t="n">
        <v>2.47</v>
      </c>
      <c r="I322" s="4" t="n">
        <f aca="false">H322/G322*100</f>
        <v>48.4313725490196</v>
      </c>
      <c r="K322" s="75"/>
      <c r="L322" s="76"/>
    </row>
    <row r="323" customFormat="false" ht="15" hidden="false" customHeight="false" outlineLevel="0" collapsed="false">
      <c r="A323" s="1" t="n">
        <v>633</v>
      </c>
      <c r="B323" s="2" t="s">
        <v>28</v>
      </c>
      <c r="C323" s="0" t="n">
        <v>5</v>
      </c>
      <c r="D323" s="0" t="n">
        <v>10</v>
      </c>
      <c r="E323" s="0" t="n">
        <v>10</v>
      </c>
      <c r="G323" s="3" t="n">
        <v>1.11</v>
      </c>
      <c r="H323" s="2" t="n">
        <v>0</v>
      </c>
      <c r="I323" s="4" t="n">
        <f aca="false">H323/G323*100</f>
        <v>0</v>
      </c>
    </row>
    <row r="324" customFormat="false" ht="15" hidden="false" customHeight="false" outlineLevel="0" collapsed="false">
      <c r="A324" s="1" t="n">
        <v>635</v>
      </c>
      <c r="B324" s="2" t="s">
        <v>132</v>
      </c>
      <c r="C324" s="0" t="n">
        <v>7</v>
      </c>
      <c r="D324" s="0" t="n">
        <v>10</v>
      </c>
      <c r="E324" s="0" t="n">
        <v>15</v>
      </c>
      <c r="G324" s="3" t="n">
        <v>0.7</v>
      </c>
      <c r="H324" s="2" t="n">
        <v>0.25</v>
      </c>
      <c r="I324" s="4" t="n">
        <f aca="false">H324/G324*100</f>
        <v>35.7142857142857</v>
      </c>
    </row>
    <row r="325" customFormat="false" ht="15" hidden="false" customHeight="false" outlineLevel="0" collapsed="false">
      <c r="A325" s="1" t="n">
        <v>636</v>
      </c>
      <c r="B325" s="2" t="s">
        <v>133</v>
      </c>
      <c r="C325" s="0" t="n">
        <v>7</v>
      </c>
      <c r="D325" s="0" t="n">
        <v>40</v>
      </c>
      <c r="E325" s="0" t="n">
        <v>40</v>
      </c>
      <c r="G325" s="3" t="n">
        <v>0.2</v>
      </c>
      <c r="H325" s="2" t="n">
        <v>0</v>
      </c>
      <c r="I325" s="4" t="n">
        <f aca="false">H325/G325*100</f>
        <v>0</v>
      </c>
    </row>
    <row r="326" customFormat="false" ht="15" hidden="false" customHeight="false" outlineLevel="0" collapsed="false">
      <c r="A326" s="1" t="n">
        <v>637</v>
      </c>
      <c r="B326" s="2" t="s">
        <v>45</v>
      </c>
      <c r="C326" s="0" t="n">
        <v>40</v>
      </c>
      <c r="D326" s="0" t="n">
        <v>30</v>
      </c>
      <c r="E326" s="0" t="n">
        <v>30</v>
      </c>
      <c r="G326" s="3" t="n">
        <v>0.5</v>
      </c>
      <c r="H326" s="2" t="n">
        <v>0.13</v>
      </c>
      <c r="I326" s="4" t="n">
        <f aca="false">H326/G326*100</f>
        <v>26</v>
      </c>
      <c r="K326" s="75"/>
      <c r="L326" s="76"/>
    </row>
    <row r="327" customFormat="false" ht="15" hidden="false" customHeight="false" outlineLevel="0" collapsed="false">
      <c r="A327" s="1" t="n">
        <v>642</v>
      </c>
      <c r="B327" s="2" t="s">
        <v>134</v>
      </c>
      <c r="D327" s="0" t="n">
        <v>30</v>
      </c>
      <c r="E327" s="0" t="n">
        <v>10</v>
      </c>
      <c r="F327" s="2" t="n">
        <v>0</v>
      </c>
      <c r="G327" s="3" t="n">
        <v>0.5</v>
      </c>
      <c r="H327" s="2" t="n">
        <v>0.06</v>
      </c>
      <c r="I327" s="4" t="n">
        <v>0</v>
      </c>
      <c r="K327" s="75"/>
      <c r="L327" s="76"/>
      <c r="M327" s="7" t="s">
        <v>18</v>
      </c>
    </row>
    <row r="328" customFormat="false" ht="15" hidden="true" customHeight="false" outlineLevel="0" collapsed="false">
      <c r="A328" s="1" t="n">
        <v>636001</v>
      </c>
      <c r="B328" s="2" t="s">
        <v>135</v>
      </c>
      <c r="C328" s="0" t="n">
        <v>5</v>
      </c>
    </row>
    <row r="329" customFormat="false" ht="15" hidden="true" customHeight="false" outlineLevel="0" collapsed="false">
      <c r="C329" s="0" t="n">
        <v>7</v>
      </c>
      <c r="D329" s="0" t="n">
        <v>50</v>
      </c>
      <c r="E329" s="0" t="n">
        <v>300</v>
      </c>
      <c r="I329" s="4" t="e">
        <f aca="false">H329/G329*100</f>
        <v>#DIV/0!</v>
      </c>
    </row>
    <row r="330" customFormat="false" ht="15" hidden="true" customHeight="false" outlineLevel="0" collapsed="false">
      <c r="A330" s="50"/>
      <c r="B330" s="51"/>
      <c r="C330" s="52" t="s">
        <v>6</v>
      </c>
      <c r="D330" s="51" t="s">
        <v>7</v>
      </c>
      <c r="E330" s="51" t="s">
        <v>8</v>
      </c>
      <c r="F330" s="51"/>
      <c r="G330" s="53"/>
      <c r="H330" s="51"/>
      <c r="I330" s="54" t="s">
        <v>11</v>
      </c>
      <c r="J330" s="55"/>
      <c r="K330" s="56"/>
      <c r="L330" s="77"/>
      <c r="M330" s="7" t="s">
        <v>124</v>
      </c>
    </row>
    <row r="331" customFormat="false" ht="15" hidden="true" customHeight="false" outlineLevel="0" collapsed="false">
      <c r="A331" s="50"/>
      <c r="B331" s="51"/>
      <c r="C331" s="52" t="n">
        <v>2005</v>
      </c>
      <c r="D331" s="51" t="s">
        <v>13</v>
      </c>
      <c r="E331" s="51" t="n">
        <v>2007</v>
      </c>
      <c r="F331" s="51"/>
      <c r="G331" s="53"/>
      <c r="H331" s="51"/>
      <c r="I331" s="54" t="s">
        <v>17</v>
      </c>
      <c r="J331" s="51"/>
      <c r="K331" s="58"/>
      <c r="L331" s="76"/>
    </row>
    <row r="332" customFormat="false" ht="15" hidden="true" customHeight="false" outlineLevel="0" collapsed="false">
      <c r="A332" s="82"/>
      <c r="B332" s="68"/>
      <c r="C332" s="83"/>
      <c r="D332" s="83"/>
      <c r="E332" s="83"/>
      <c r="F332" s="68"/>
      <c r="H332" s="68"/>
      <c r="I332" s="4" t="e">
        <f aca="false">H332/G332*100</f>
        <v>#DIV/0!</v>
      </c>
      <c r="J332" s="76"/>
      <c r="K332" s="75"/>
      <c r="L332" s="76"/>
    </row>
    <row r="333" customFormat="false" ht="15" hidden="true" customHeight="false" outlineLevel="0" collapsed="false">
      <c r="I333" s="4" t="n">
        <v>0</v>
      </c>
      <c r="K333" s="75"/>
      <c r="L333" s="76"/>
    </row>
    <row r="334" customFormat="false" ht="15" hidden="true" customHeight="false" outlineLevel="0" collapsed="false">
      <c r="K334" s="75"/>
      <c r="L334" s="76"/>
    </row>
    <row r="335" customFormat="false" ht="15" hidden="false" customHeight="false" outlineLevel="0" collapsed="false">
      <c r="A335" s="62" t="s">
        <v>136</v>
      </c>
      <c r="B335" s="63" t="s">
        <v>137</v>
      </c>
      <c r="C335" s="64" t="n">
        <f aca="false">C336+C337+C338</f>
        <v>9057</v>
      </c>
      <c r="D335" s="64" t="n">
        <f aca="false">D336+D337+D338</f>
        <v>7554</v>
      </c>
      <c r="E335" s="64" t="n">
        <f aca="false">E336+E337+E338</f>
        <v>10367</v>
      </c>
      <c r="F335" s="71" t="n">
        <v>287.87</v>
      </c>
      <c r="G335" s="71" t="n">
        <f aca="false">G336+G337+G338</f>
        <v>430.37</v>
      </c>
      <c r="H335" s="71" t="n">
        <f aca="false">H336+H337+H338</f>
        <v>310.34</v>
      </c>
      <c r="I335" s="4" t="n">
        <f aca="false">H335/G335*100</f>
        <v>72.1100448451333</v>
      </c>
      <c r="J335" s="71"/>
      <c r="K335" s="65"/>
      <c r="L335" s="76"/>
    </row>
    <row r="336" customFormat="false" ht="15" hidden="false" customHeight="false" outlineLevel="0" collapsed="false">
      <c r="A336" s="1" t="n">
        <v>610</v>
      </c>
      <c r="B336" s="2" t="s">
        <v>138</v>
      </c>
      <c r="C336" s="0" t="n">
        <v>4057</v>
      </c>
      <c r="D336" s="0" t="n">
        <v>4308</v>
      </c>
      <c r="E336" s="0" t="n">
        <v>4810</v>
      </c>
      <c r="F336" s="2" t="n">
        <v>174.1</v>
      </c>
      <c r="G336" s="3" t="n">
        <v>250</v>
      </c>
      <c r="H336" s="2" t="n">
        <v>183.31</v>
      </c>
      <c r="I336" s="4" t="n">
        <f aca="false">H336/G336*100</f>
        <v>73.324</v>
      </c>
    </row>
    <row r="337" customFormat="false" ht="15" hidden="false" customHeight="false" outlineLevel="0" collapsed="false">
      <c r="A337" s="1" t="n">
        <v>620</v>
      </c>
      <c r="B337" s="2" t="s">
        <v>122</v>
      </c>
      <c r="C337" s="0" t="n">
        <v>1438</v>
      </c>
      <c r="D337" s="0" t="n">
        <v>1592</v>
      </c>
      <c r="E337" s="0" t="n">
        <v>1685</v>
      </c>
      <c r="F337" s="2" t="n">
        <v>58.5</v>
      </c>
      <c r="G337" s="3" t="n">
        <v>86</v>
      </c>
      <c r="H337" s="2" t="n">
        <v>63.71</v>
      </c>
      <c r="I337" s="4" t="n">
        <f aca="false">H337/G337*100</f>
        <v>74.0813953488372</v>
      </c>
    </row>
    <row r="338" customFormat="false" ht="15" hidden="false" customHeight="false" outlineLevel="0" collapsed="false">
      <c r="A338" s="69" t="s">
        <v>131</v>
      </c>
      <c r="B338" s="66" t="s">
        <v>25</v>
      </c>
      <c r="C338" s="70" t="n">
        <f aca="false">SUM(C339:C357)</f>
        <v>3562</v>
      </c>
      <c r="D338" s="70" t="n">
        <f aca="false">SUM(D339:D357)</f>
        <v>1654</v>
      </c>
      <c r="E338" s="70" t="n">
        <f aca="false">SUM(E339:E357)</f>
        <v>3872</v>
      </c>
      <c r="F338" s="71" t="n">
        <v>55.27</v>
      </c>
      <c r="G338" s="71" t="n">
        <f aca="false">SUM(G339:G357)</f>
        <v>94.37</v>
      </c>
      <c r="H338" s="71" t="n">
        <f aca="false">SUM(H339:H357)</f>
        <v>63.32</v>
      </c>
      <c r="I338" s="4" t="n">
        <f aca="false">H338/G338*100</f>
        <v>67.097594574547</v>
      </c>
      <c r="J338" s="71"/>
      <c r="K338" s="65"/>
      <c r="L338" s="76"/>
    </row>
    <row r="339" customFormat="false" ht="15" hidden="false" customHeight="false" outlineLevel="0" collapsed="false">
      <c r="A339" s="1" t="n">
        <v>632</v>
      </c>
      <c r="B339" s="2" t="s">
        <v>116</v>
      </c>
      <c r="C339" s="0" t="n">
        <v>1069</v>
      </c>
      <c r="D339" s="0" t="n">
        <v>1215</v>
      </c>
      <c r="E339" s="0" t="n">
        <v>1250</v>
      </c>
      <c r="G339" s="3" t="n">
        <v>55.9</v>
      </c>
      <c r="H339" s="2" t="n">
        <v>37.73</v>
      </c>
      <c r="I339" s="4" t="n">
        <f aca="false">H339/G339*100</f>
        <v>67.4955277280859</v>
      </c>
    </row>
    <row r="340" customFormat="false" ht="15" hidden="false" customHeight="false" outlineLevel="0" collapsed="false">
      <c r="A340" s="1" t="n">
        <v>633</v>
      </c>
      <c r="B340" s="2" t="s">
        <v>28</v>
      </c>
      <c r="C340" s="0" t="n">
        <v>120</v>
      </c>
      <c r="D340" s="0" t="n">
        <v>150</v>
      </c>
      <c r="E340" s="0" t="n">
        <v>200</v>
      </c>
      <c r="G340" s="3" t="n">
        <v>18.25</v>
      </c>
      <c r="H340" s="2" t="n">
        <v>12.79</v>
      </c>
      <c r="I340" s="4" t="n">
        <f aca="false">H340/G340*100</f>
        <v>70.0821917808219</v>
      </c>
    </row>
    <row r="341" customFormat="false" ht="15" hidden="false" customHeight="false" outlineLevel="0" collapsed="false">
      <c r="A341" s="1" t="n">
        <v>635</v>
      </c>
      <c r="B341" s="2" t="s">
        <v>132</v>
      </c>
      <c r="C341" s="0" t="n">
        <v>87</v>
      </c>
      <c r="E341" s="0" t="n">
        <v>0</v>
      </c>
      <c r="G341" s="3" t="n">
        <v>2.35</v>
      </c>
      <c r="H341" s="2" t="n">
        <v>2.33</v>
      </c>
      <c r="I341" s="4" t="n">
        <v>0</v>
      </c>
    </row>
    <row r="342" customFormat="false" ht="15" hidden="false" customHeight="false" outlineLevel="0" collapsed="false">
      <c r="A342" s="50" t="s">
        <v>4</v>
      </c>
      <c r="B342" s="51" t="s">
        <v>5</v>
      </c>
      <c r="C342" s="52" t="s">
        <v>6</v>
      </c>
      <c r="D342" s="51" t="s">
        <v>7</v>
      </c>
      <c r="E342" s="51" t="s">
        <v>8</v>
      </c>
      <c r="F342" s="51" t="s">
        <v>9</v>
      </c>
      <c r="G342" s="53" t="s">
        <v>10</v>
      </c>
      <c r="H342" s="51" t="s">
        <v>9</v>
      </c>
      <c r="I342" s="54" t="s">
        <v>11</v>
      </c>
    </row>
    <row r="343" customFormat="false" ht="15" hidden="false" customHeight="false" outlineLevel="0" collapsed="false">
      <c r="A343" s="50" t="n">
        <v>0</v>
      </c>
      <c r="B343" s="51"/>
      <c r="C343" s="52" t="n">
        <v>2005</v>
      </c>
      <c r="D343" s="51" t="s">
        <v>13</v>
      </c>
      <c r="E343" s="51" t="n">
        <v>2007</v>
      </c>
      <c r="F343" s="51" t="s">
        <v>14</v>
      </c>
      <c r="G343" s="53" t="s">
        <v>15</v>
      </c>
      <c r="H343" s="51" t="s">
        <v>16</v>
      </c>
      <c r="I343" s="54" t="s">
        <v>17</v>
      </c>
    </row>
    <row r="344" customFormat="false" ht="15" hidden="false" customHeight="false" outlineLevel="0" collapsed="false">
      <c r="A344" s="1" t="n">
        <v>636</v>
      </c>
      <c r="B344" s="2" t="s">
        <v>139</v>
      </c>
      <c r="C344" s="0" t="n">
        <v>41</v>
      </c>
      <c r="D344" s="0" t="n">
        <v>42</v>
      </c>
      <c r="E344" s="0" t="n">
        <v>45</v>
      </c>
      <c r="G344" s="3" t="n">
        <v>6.65</v>
      </c>
      <c r="H344" s="2" t="n">
        <v>4.02</v>
      </c>
      <c r="I344" s="4" t="n">
        <f aca="false">H344/G344*100</f>
        <v>60.4511278195489</v>
      </c>
    </row>
    <row r="345" customFormat="false" ht="15" hidden="false" customHeight="false" outlineLevel="0" collapsed="false">
      <c r="A345" s="1" t="n">
        <v>637</v>
      </c>
      <c r="B345" s="2" t="s">
        <v>45</v>
      </c>
      <c r="G345" s="3" t="n">
        <v>10.72</v>
      </c>
      <c r="H345" s="2" t="n">
        <v>6.45</v>
      </c>
      <c r="I345" s="4" t="n">
        <f aca="false">H345/G345*100</f>
        <v>60.1679104477612</v>
      </c>
    </row>
    <row r="346" customFormat="false" ht="15" hidden="false" customHeight="false" outlineLevel="0" collapsed="false">
      <c r="A346" s="1" t="n">
        <v>642</v>
      </c>
      <c r="B346" s="2" t="s">
        <v>140</v>
      </c>
      <c r="C346" s="0" t="n">
        <v>205</v>
      </c>
      <c r="D346" s="0" t="n">
        <v>212</v>
      </c>
      <c r="E346" s="0" t="n">
        <v>335</v>
      </c>
      <c r="F346" s="2" t="n">
        <v>0</v>
      </c>
      <c r="G346" s="3" t="n">
        <v>0.5</v>
      </c>
      <c r="H346" s="2" t="n">
        <v>0</v>
      </c>
      <c r="I346" s="4" t="n">
        <f aca="false">H346/G346*100</f>
        <v>0</v>
      </c>
    </row>
    <row r="347" customFormat="false" ht="15" hidden="true" customHeight="false" outlineLevel="0" collapsed="false">
      <c r="I347" s="4" t="e">
        <f aca="false">H347/G347*100</f>
        <v>#DIV/0!</v>
      </c>
    </row>
    <row r="348" customFormat="false" ht="15" hidden="true" customHeight="false" outlineLevel="0" collapsed="false">
      <c r="C348" s="0" t="n">
        <v>35</v>
      </c>
      <c r="D348" s="0" t="n">
        <v>35</v>
      </c>
      <c r="E348" s="0" t="n">
        <v>35</v>
      </c>
      <c r="I348" s="4" t="e">
        <f aca="false">H348/G348*100</f>
        <v>#DIV/0!</v>
      </c>
    </row>
    <row r="349" customFormat="false" ht="15" hidden="true" customHeight="false" outlineLevel="0" collapsed="false">
      <c r="I349" s="4" t="e">
        <f aca="false">H349/G349*100</f>
        <v>#DIV/0!</v>
      </c>
      <c r="J349" s="96"/>
      <c r="K349" s="97"/>
      <c r="L349" s="98"/>
    </row>
    <row r="350" customFormat="false" ht="15" hidden="true" customHeight="false" outlineLevel="0" collapsed="false">
      <c r="I350" s="4" t="n">
        <v>0</v>
      </c>
    </row>
    <row r="351" customFormat="false" ht="15" hidden="true" customHeight="false" outlineLevel="0" collapsed="false">
      <c r="I351" s="4" t="e">
        <f aca="false">H351/G351*100</f>
        <v>#DIV/0!</v>
      </c>
    </row>
    <row r="352" customFormat="false" ht="15" hidden="true" customHeight="false" outlineLevel="0" collapsed="false">
      <c r="I352" s="4" t="e">
        <f aca="false">H352/G352*100</f>
        <v>#DIV/0!</v>
      </c>
      <c r="K352" s="75"/>
      <c r="L352" s="76"/>
    </row>
    <row r="353" customFormat="false" ht="15" hidden="true" customHeight="false" outlineLevel="0" collapsed="false">
      <c r="I353" s="4" t="n">
        <v>0</v>
      </c>
    </row>
    <row r="354" customFormat="false" ht="15" hidden="true" customHeight="false" outlineLevel="0" collapsed="false">
      <c r="I354" s="4" t="e">
        <f aca="false">H354/G354*100</f>
        <v>#DIV/0!</v>
      </c>
    </row>
    <row r="355" customFormat="false" ht="15" hidden="true" customHeight="false" outlineLevel="0" collapsed="false">
      <c r="I355" s="4" t="n">
        <v>0</v>
      </c>
      <c r="K355" s="75"/>
      <c r="L355" s="76"/>
    </row>
    <row r="356" customFormat="false" ht="15" hidden="true" customHeight="false" outlineLevel="0" collapsed="false">
      <c r="I356" s="4" t="e">
        <f aca="false">H356/G356*100</f>
        <v>#DIV/0!</v>
      </c>
    </row>
    <row r="357" customFormat="false" ht="15" hidden="true" customHeight="false" outlineLevel="0" collapsed="false">
      <c r="I357" s="4" t="n">
        <v>0</v>
      </c>
      <c r="K357" s="75"/>
      <c r="L357" s="76"/>
    </row>
    <row r="358" customFormat="false" ht="15" hidden="true" customHeight="false" outlineLevel="0" collapsed="false">
      <c r="A358" s="50" t="s">
        <v>4</v>
      </c>
      <c r="B358" s="51" t="s">
        <v>5</v>
      </c>
      <c r="C358" s="52" t="s">
        <v>6</v>
      </c>
      <c r="D358" s="51" t="s">
        <v>7</v>
      </c>
      <c r="E358" s="51" t="s">
        <v>8</v>
      </c>
      <c r="F358" s="51"/>
      <c r="G358" s="53"/>
      <c r="H358" s="51"/>
      <c r="I358" s="54"/>
    </row>
    <row r="359" customFormat="false" ht="15" hidden="true" customHeight="false" outlineLevel="0" collapsed="false">
      <c r="A359" s="50" t="s">
        <v>54</v>
      </c>
      <c r="B359" s="51"/>
      <c r="C359" s="52" t="n">
        <v>2005</v>
      </c>
      <c r="D359" s="51" t="n">
        <v>2006</v>
      </c>
      <c r="E359" s="51" t="n">
        <v>2007</v>
      </c>
      <c r="F359" s="51"/>
      <c r="G359" s="53"/>
      <c r="H359" s="51"/>
      <c r="I359" s="54"/>
    </row>
    <row r="360" customFormat="false" ht="15" hidden="true" customHeight="false" outlineLevel="0" collapsed="false">
      <c r="A360" s="62"/>
      <c r="B360" s="63"/>
      <c r="C360" s="64" t="n">
        <v>23626</v>
      </c>
      <c r="D360" s="64" t="n">
        <v>10</v>
      </c>
      <c r="E360" s="0" t="n">
        <v>0</v>
      </c>
      <c r="F360" s="63"/>
      <c r="G360" s="71"/>
      <c r="H360" s="63"/>
    </row>
    <row r="361" customFormat="false" ht="15" hidden="true" customHeight="false" outlineLevel="0" collapsed="false">
      <c r="C361" s="0" t="n">
        <v>0</v>
      </c>
      <c r="D361" s="0" t="n">
        <v>10</v>
      </c>
      <c r="E361" s="0" t="n">
        <v>0</v>
      </c>
    </row>
    <row r="362" customFormat="false" ht="15" hidden="true" customHeight="false" outlineLevel="0" collapsed="false">
      <c r="C362" s="0" t="n">
        <v>23626</v>
      </c>
    </row>
    <row r="363" customFormat="false" ht="15" hidden="true" customHeight="false" outlineLevel="0" collapsed="false">
      <c r="A363" s="50"/>
      <c r="B363" s="51"/>
      <c r="C363" s="52"/>
      <c r="D363" s="51"/>
      <c r="E363" s="51"/>
      <c r="F363" s="51"/>
      <c r="G363" s="53"/>
      <c r="H363" s="51"/>
      <c r="I363" s="54" t="s">
        <v>11</v>
      </c>
    </row>
    <row r="364" customFormat="false" ht="15" hidden="true" customHeight="false" outlineLevel="0" collapsed="false">
      <c r="A364" s="50"/>
      <c r="B364" s="51"/>
      <c r="C364" s="52"/>
      <c r="D364" s="51"/>
      <c r="E364" s="51"/>
      <c r="F364" s="51"/>
      <c r="G364" s="53"/>
      <c r="H364" s="51"/>
      <c r="I364" s="54" t="s">
        <v>17</v>
      </c>
    </row>
    <row r="365" customFormat="false" ht="15" hidden="false" customHeight="false" outlineLevel="0" collapsed="false">
      <c r="A365" s="62" t="s">
        <v>141</v>
      </c>
      <c r="B365" s="63" t="s">
        <v>142</v>
      </c>
      <c r="C365" s="64" t="n">
        <v>47</v>
      </c>
      <c r="D365" s="64" t="n">
        <v>60</v>
      </c>
      <c r="E365" s="0" t="n">
        <v>60</v>
      </c>
      <c r="F365" s="71" t="n">
        <v>1.25</v>
      </c>
      <c r="G365" s="71" t="n">
        <v>11</v>
      </c>
      <c r="H365" s="71" t="n">
        <v>3.98</v>
      </c>
      <c r="I365" s="4" t="n">
        <f aca="false">H365/G365*100</f>
        <v>36.1818181818182</v>
      </c>
      <c r="K365" s="75"/>
      <c r="L365" s="76"/>
    </row>
    <row r="366" customFormat="false" ht="15" hidden="false" customHeight="false" outlineLevel="0" collapsed="false">
      <c r="A366" s="1" t="n">
        <v>637</v>
      </c>
      <c r="B366" s="2" t="s">
        <v>45</v>
      </c>
      <c r="C366" s="0" t="n">
        <v>47</v>
      </c>
      <c r="D366" s="0" t="n">
        <v>60</v>
      </c>
      <c r="E366" s="0" t="n">
        <v>60</v>
      </c>
      <c r="G366" s="3" t="n">
        <v>2</v>
      </c>
      <c r="H366" s="2" t="n">
        <v>2.98</v>
      </c>
      <c r="I366" s="4" t="n">
        <f aca="false">H366/G366*100</f>
        <v>149</v>
      </c>
    </row>
    <row r="367" customFormat="false" ht="15" hidden="true" customHeight="false" outlineLevel="0" collapsed="false"/>
    <row r="368" customFormat="false" ht="15" hidden="true" customHeight="false" outlineLevel="0" collapsed="false">
      <c r="A368" s="50"/>
      <c r="B368" s="51"/>
      <c r="C368" s="52"/>
      <c r="D368" s="51"/>
      <c r="E368" s="51"/>
      <c r="F368" s="51"/>
      <c r="G368" s="53"/>
      <c r="H368" s="51"/>
      <c r="I368" s="54"/>
    </row>
    <row r="369" customFormat="false" ht="15" hidden="true" customHeight="false" outlineLevel="0" collapsed="false">
      <c r="A369" s="50"/>
      <c r="B369" s="51"/>
      <c r="C369" s="52"/>
      <c r="D369" s="51"/>
      <c r="E369" s="51"/>
      <c r="F369" s="51"/>
      <c r="G369" s="53"/>
      <c r="H369" s="51"/>
      <c r="I369" s="54"/>
    </row>
    <row r="370" customFormat="false" ht="15" hidden="true" customHeight="false" outlineLevel="0" collapsed="false">
      <c r="A370" s="50"/>
      <c r="B370" s="51"/>
      <c r="C370" s="52"/>
      <c r="D370" s="51"/>
      <c r="E370" s="51"/>
      <c r="F370" s="51"/>
      <c r="G370" s="53"/>
      <c r="H370" s="51"/>
      <c r="I370" s="54" t="s">
        <v>11</v>
      </c>
      <c r="K370" s="79"/>
    </row>
    <row r="371" customFormat="false" ht="15" hidden="true" customHeight="false" outlineLevel="0" collapsed="false">
      <c r="A371" s="50"/>
      <c r="B371" s="51"/>
      <c r="C371" s="52"/>
      <c r="D371" s="51"/>
      <c r="E371" s="51"/>
      <c r="F371" s="51"/>
      <c r="G371" s="53"/>
      <c r="H371" s="51"/>
      <c r="I371" s="54" t="s">
        <v>17</v>
      </c>
      <c r="K371" s="80"/>
    </row>
    <row r="372" customFormat="false" ht="15" hidden="true" customHeight="false" outlineLevel="0" collapsed="false">
      <c r="A372" s="82"/>
      <c r="B372" s="63"/>
      <c r="C372" s="64" t="n">
        <f aca="false">C373+C374+C375</f>
        <v>12907</v>
      </c>
      <c r="D372" s="64" t="n">
        <f aca="false">D373+D374+D375</f>
        <v>35</v>
      </c>
      <c r="E372" s="64" t="n">
        <f aca="false">E373+E374+E375</f>
        <v>13245</v>
      </c>
      <c r="F372" s="71"/>
      <c r="G372" s="71"/>
      <c r="H372" s="71"/>
      <c r="I372" s="4" t="e">
        <f aca="false">H372/G372*100</f>
        <v>#DIV/0!</v>
      </c>
    </row>
    <row r="373" customFormat="false" ht="15" hidden="true" customHeight="false" outlineLevel="0" collapsed="false">
      <c r="C373" s="0" t="n">
        <v>11500</v>
      </c>
      <c r="D373" s="0" t="n">
        <v>0</v>
      </c>
      <c r="E373" s="0" t="n">
        <v>11950</v>
      </c>
    </row>
    <row r="374" customFormat="false" ht="15" hidden="true" customHeight="false" outlineLevel="0" collapsed="false">
      <c r="C374" s="0" t="n">
        <v>1385</v>
      </c>
      <c r="D374" s="0" t="n">
        <v>0</v>
      </c>
      <c r="E374" s="0" t="n">
        <v>1260</v>
      </c>
    </row>
    <row r="375" customFormat="false" ht="15" hidden="false" customHeight="false" outlineLevel="0" collapsed="false">
      <c r="A375" s="1" t="n">
        <v>642</v>
      </c>
      <c r="B375" s="2" t="s">
        <v>125</v>
      </c>
      <c r="C375" s="0" t="n">
        <v>22</v>
      </c>
      <c r="D375" s="0" t="n">
        <v>35</v>
      </c>
      <c r="E375" s="84" t="n">
        <v>35</v>
      </c>
      <c r="F375" s="90"/>
      <c r="G375" s="99" t="n">
        <v>9</v>
      </c>
      <c r="H375" s="90" t="n">
        <v>1</v>
      </c>
      <c r="I375" s="4" t="n">
        <f aca="false">H375/G375*100</f>
        <v>11.1111111111111</v>
      </c>
      <c r="K375" s="75"/>
      <c r="L375" s="76"/>
    </row>
    <row r="376" customFormat="false" ht="15" hidden="true" customHeight="false" outlineLevel="0" collapsed="false"/>
    <row r="377" customFormat="false" ht="15" hidden="true" customHeight="false" outlineLevel="0" collapsed="false">
      <c r="A377" s="1" t="s">
        <v>18</v>
      </c>
      <c r="B377" s="2" t="s">
        <v>18</v>
      </c>
      <c r="C377" s="0" t="s">
        <v>18</v>
      </c>
    </row>
    <row r="378" customFormat="false" ht="15" hidden="true" customHeight="false" outlineLevel="0" collapsed="false">
      <c r="A378" s="1" t="s">
        <v>18</v>
      </c>
      <c r="B378" s="2" t="s">
        <v>18</v>
      </c>
      <c r="D378" s="0" t="s">
        <v>18</v>
      </c>
    </row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2.75" hidden="true" customHeight="false" outlineLevel="0" collapsed="false">
      <c r="A387" s="62"/>
      <c r="B387" s="63"/>
      <c r="F387" s="63"/>
      <c r="G387" s="63" t="n">
        <f aca="false">G388+G389+G391+G392</f>
        <v>0</v>
      </c>
      <c r="H387" s="63"/>
      <c r="I387" s="4" t="e">
        <f aca="false">H387/G387*100</f>
        <v>#DIV/0!</v>
      </c>
      <c r="K387" s="75"/>
    </row>
    <row r="388" customFormat="false" ht="12.75" hidden="true" customHeight="false" outlineLevel="0" collapsed="false">
      <c r="A388" s="62"/>
      <c r="B388" s="63"/>
      <c r="F388" s="63"/>
      <c r="G388" s="2"/>
      <c r="H388" s="63"/>
      <c r="I388" s="4" t="e">
        <f aca="false">H388/G388*100</f>
        <v>#DIV/0!</v>
      </c>
      <c r="K388" s="75"/>
    </row>
    <row r="389" customFormat="false" ht="15" hidden="true" customHeight="false" outlineLevel="0" collapsed="false">
      <c r="I389" s="4" t="e">
        <f aca="false">H389/G389*100</f>
        <v>#DIV/0!</v>
      </c>
    </row>
    <row r="390" customFormat="false" ht="15" hidden="true" customHeight="false" outlineLevel="0" collapsed="false"/>
    <row r="391" customFormat="false" ht="15" hidden="true" customHeight="false" outlineLevel="0" collapsed="false">
      <c r="I391" s="4" t="e">
        <f aca="false">H391/G391*100</f>
        <v>#DIV/0!</v>
      </c>
    </row>
    <row r="392" customFormat="false" ht="15" hidden="true" customHeight="false" outlineLevel="0" collapsed="false">
      <c r="A392" s="1" t="n">
        <v>633006</v>
      </c>
      <c r="I392" s="4" t="e">
        <f aca="false">H392/G392*100</f>
        <v>#DIV/0!</v>
      </c>
    </row>
    <row r="393" customFormat="false" ht="15" hidden="true" customHeight="false" outlineLevel="0" collapsed="false"/>
    <row r="394" customFormat="false" ht="15" hidden="false" customHeight="false" outlineLevel="0" collapsed="false">
      <c r="A394" s="62" t="s">
        <v>143</v>
      </c>
      <c r="B394" s="63" t="s">
        <v>144</v>
      </c>
      <c r="C394" s="64" t="n">
        <f aca="false">C395+C396+C400</f>
        <v>1923</v>
      </c>
      <c r="D394" s="64" t="n">
        <f aca="false">D395+D396+D400</f>
        <v>3290</v>
      </c>
      <c r="E394" s="64" t="n">
        <f aca="false">E395+E396+E400</f>
        <v>3400</v>
      </c>
      <c r="F394" s="71" t="n">
        <v>17.3</v>
      </c>
      <c r="G394" s="71" t="n">
        <v>20</v>
      </c>
      <c r="H394" s="71" t="n">
        <v>9.08</v>
      </c>
      <c r="I394" s="4" t="n">
        <f aca="false">H394/G394*100</f>
        <v>45.4</v>
      </c>
      <c r="J394" s="71"/>
      <c r="K394" s="65"/>
      <c r="L394" s="76"/>
    </row>
    <row r="395" customFormat="false" ht="15" hidden="true" customHeight="false" outlineLevel="0" collapsed="false">
      <c r="A395" s="1" t="n">
        <v>610</v>
      </c>
      <c r="C395" s="0" t="n">
        <v>642</v>
      </c>
      <c r="D395" s="0" t="n">
        <v>980</v>
      </c>
      <c r="E395" s="0" t="n">
        <v>1092</v>
      </c>
      <c r="I395" s="4" t="e">
        <f aca="false">H395/G395*100</f>
        <v>#DIV/0!</v>
      </c>
    </row>
    <row r="396" customFormat="false" ht="15" hidden="true" customHeight="false" outlineLevel="0" collapsed="false">
      <c r="A396" s="1" t="n">
        <v>620</v>
      </c>
      <c r="C396" s="0" t="n">
        <v>225</v>
      </c>
      <c r="D396" s="0" t="n">
        <v>360</v>
      </c>
      <c r="E396" s="0" t="n">
        <v>383</v>
      </c>
      <c r="I396" s="4" t="e">
        <f aca="false">H396/G396*100</f>
        <v>#DIV/0!</v>
      </c>
    </row>
    <row r="397" customFormat="false" ht="15" hidden="true" customHeight="false" outlineLevel="0" collapsed="false"/>
    <row r="398" customFormat="false" ht="15" hidden="true" customHeight="false" outlineLevel="0" collapsed="false">
      <c r="J398" s="55"/>
      <c r="K398" s="56"/>
      <c r="L398" s="77"/>
      <c r="M398" s="7" t="s">
        <v>124</v>
      </c>
    </row>
    <row r="399" customFormat="false" ht="15" hidden="true" customHeight="false" outlineLevel="0" collapsed="false">
      <c r="J399" s="51"/>
      <c r="K399" s="58"/>
      <c r="L399" s="76"/>
    </row>
    <row r="400" customFormat="false" ht="15" hidden="true" customHeight="false" outlineLevel="0" collapsed="false">
      <c r="A400" s="69" t="s">
        <v>131</v>
      </c>
      <c r="B400" s="66"/>
      <c r="C400" s="70" t="n">
        <f aca="false">SUM(C401:C418)</f>
        <v>1056</v>
      </c>
      <c r="D400" s="70" t="n">
        <f aca="false">SUM(D401:D418)</f>
        <v>1950</v>
      </c>
      <c r="E400" s="70" t="n">
        <f aca="false">SUM(E401:E418)</f>
        <v>1925</v>
      </c>
      <c r="F400" s="71" t="n">
        <f aca="false">SUM(F401:F421)+F422</f>
        <v>0</v>
      </c>
      <c r="G400" s="71" t="n">
        <f aca="false">SUM(G401:G421)+G422</f>
        <v>0</v>
      </c>
      <c r="H400" s="71"/>
      <c r="I400" s="4" t="e">
        <f aca="false">H400/G400*100</f>
        <v>#DIV/0!</v>
      </c>
      <c r="J400" s="71"/>
      <c r="K400" s="65"/>
      <c r="L400" s="76"/>
    </row>
    <row r="401" customFormat="false" ht="15" hidden="true" customHeight="false" outlineLevel="0" collapsed="false">
      <c r="A401" s="1" t="n">
        <v>632001</v>
      </c>
      <c r="C401" s="0" t="n">
        <v>165</v>
      </c>
      <c r="D401" s="0" t="n">
        <v>285</v>
      </c>
      <c r="E401" s="0" t="n">
        <v>200</v>
      </c>
      <c r="I401" s="4" t="n">
        <v>0</v>
      </c>
    </row>
    <row r="402" customFormat="false" ht="15" hidden="true" customHeight="false" outlineLevel="0" collapsed="false">
      <c r="A402" s="1" t="n">
        <v>632002</v>
      </c>
      <c r="C402" s="0" t="n">
        <v>4</v>
      </c>
      <c r="D402" s="0" t="n">
        <v>15</v>
      </c>
      <c r="E402" s="0" t="n">
        <v>15</v>
      </c>
      <c r="I402" s="4" t="n">
        <v>0</v>
      </c>
    </row>
    <row r="403" customFormat="false" ht="15" hidden="true" customHeight="false" outlineLevel="0" collapsed="false">
      <c r="A403" s="1" t="n">
        <v>632003</v>
      </c>
      <c r="C403" s="0" t="n">
        <v>15</v>
      </c>
      <c r="D403" s="0" t="n">
        <v>20</v>
      </c>
      <c r="E403" s="0" t="n">
        <v>20</v>
      </c>
      <c r="I403" s="4" t="e">
        <f aca="false">H403/G403*100</f>
        <v>#DIV/0!</v>
      </c>
    </row>
    <row r="404" customFormat="false" ht="15" hidden="true" customHeight="false" outlineLevel="0" collapsed="false">
      <c r="A404" s="1" t="n">
        <v>633001</v>
      </c>
      <c r="I404" s="4" t="e">
        <f aca="false">H404/G404*100</f>
        <v>#DIV/0!</v>
      </c>
    </row>
    <row r="405" customFormat="false" ht="15" hidden="true" customHeight="false" outlineLevel="0" collapsed="false"/>
    <row r="406" customFormat="false" ht="15" hidden="true" customHeight="false" outlineLevel="0" collapsed="false">
      <c r="A406" s="1" t="n">
        <v>633006</v>
      </c>
      <c r="C406" s="0" t="n">
        <v>826</v>
      </c>
      <c r="D406" s="0" t="n">
        <v>659</v>
      </c>
      <c r="E406" s="0" t="n">
        <v>810</v>
      </c>
      <c r="I406" s="4" t="e">
        <f aca="false">H406/G406*100</f>
        <v>#DIV/0!</v>
      </c>
      <c r="K406" s="75"/>
      <c r="L406" s="76"/>
    </row>
    <row r="407" customFormat="false" ht="15" hidden="true" customHeight="false" outlineLevel="0" collapsed="false">
      <c r="A407" s="86" t="n">
        <v>633006111</v>
      </c>
      <c r="D407" s="0" t="n">
        <v>180</v>
      </c>
      <c r="I407" s="4" t="n">
        <v>0</v>
      </c>
    </row>
    <row r="408" customFormat="false" ht="15" hidden="true" customHeight="false" outlineLevel="0" collapsed="false">
      <c r="A408" s="86" t="s">
        <v>145</v>
      </c>
      <c r="I408" s="4" t="n">
        <v>0</v>
      </c>
    </row>
    <row r="409" customFormat="false" ht="15" hidden="true" customHeight="false" outlineLevel="0" collapsed="false">
      <c r="A409" s="86" t="n">
        <v>636001</v>
      </c>
      <c r="I409" s="4" t="n">
        <v>0</v>
      </c>
    </row>
    <row r="410" customFormat="false" ht="15" hidden="true" customHeight="false" outlineLevel="0" collapsed="false">
      <c r="A410" s="86" t="n">
        <v>633016</v>
      </c>
      <c r="I410" s="4" t="n">
        <v>0</v>
      </c>
    </row>
    <row r="411" customFormat="false" ht="15" hidden="true" customHeight="false" outlineLevel="0" collapsed="false">
      <c r="A411" s="86" t="n">
        <v>634004</v>
      </c>
      <c r="I411" s="4" t="n">
        <v>0</v>
      </c>
    </row>
    <row r="412" customFormat="false" ht="15" hidden="true" customHeight="false" outlineLevel="0" collapsed="false">
      <c r="A412" s="86" t="n">
        <v>635006</v>
      </c>
      <c r="I412" s="4" t="n">
        <v>0</v>
      </c>
    </row>
    <row r="413" customFormat="false" ht="15" hidden="true" customHeight="false" outlineLevel="0" collapsed="false">
      <c r="A413" s="1" t="n">
        <v>636001</v>
      </c>
      <c r="C413" s="0" t="n">
        <v>2</v>
      </c>
      <c r="D413" s="0" t="n">
        <v>546</v>
      </c>
      <c r="E413" s="0" t="n">
        <v>620</v>
      </c>
      <c r="I413" s="4" t="e">
        <f aca="false">H413/G413*100</f>
        <v>#DIV/0!</v>
      </c>
    </row>
    <row r="414" customFormat="false" ht="15" hidden="true" customHeight="false" outlineLevel="0" collapsed="false">
      <c r="A414" s="1" t="n">
        <v>637005</v>
      </c>
      <c r="C414" s="0" t="n">
        <v>4</v>
      </c>
      <c r="D414" s="0" t="n">
        <v>5</v>
      </c>
      <c r="E414" s="0" t="n">
        <v>10</v>
      </c>
    </row>
    <row r="415" customFormat="false" ht="15" hidden="true" customHeight="false" outlineLevel="0" collapsed="false">
      <c r="A415" s="1" t="n">
        <v>637012</v>
      </c>
      <c r="I415" s="4" t="e">
        <f aca="false">H415/G415*100</f>
        <v>#DIV/0!</v>
      </c>
    </row>
    <row r="416" customFormat="false" ht="15" hidden="true" customHeight="false" outlineLevel="0" collapsed="false">
      <c r="A416" s="1" t="n">
        <v>637014</v>
      </c>
      <c r="C416" s="0" t="n">
        <v>15</v>
      </c>
      <c r="D416" s="0" t="n">
        <v>15</v>
      </c>
      <c r="E416" s="0" t="n">
        <v>20</v>
      </c>
      <c r="I416" s="4" t="e">
        <f aca="false">H416/G416*100</f>
        <v>#DIV/0!</v>
      </c>
    </row>
    <row r="417" customFormat="false" ht="15" hidden="true" customHeight="false" outlineLevel="0" collapsed="false">
      <c r="A417" s="1" t="n">
        <v>637016</v>
      </c>
      <c r="C417" s="0" t="n">
        <v>6</v>
      </c>
      <c r="D417" s="0" t="n">
        <v>8</v>
      </c>
      <c r="E417" s="0" t="n">
        <v>10</v>
      </c>
      <c r="I417" s="4" t="e">
        <f aca="false">H417/G417*100</f>
        <v>#DIV/0!</v>
      </c>
    </row>
    <row r="418" customFormat="false" ht="15" hidden="true" customHeight="false" outlineLevel="0" collapsed="false">
      <c r="A418" s="1" t="n">
        <v>637027</v>
      </c>
      <c r="C418" s="0" t="n">
        <v>19</v>
      </c>
      <c r="D418" s="0" t="n">
        <v>217</v>
      </c>
      <c r="E418" s="0" t="n">
        <v>220</v>
      </c>
      <c r="I418" s="4" t="e">
        <f aca="false">H418/G418*100</f>
        <v>#DIV/0!</v>
      </c>
      <c r="K418" s="75"/>
      <c r="L418" s="76"/>
    </row>
    <row r="419" customFormat="false" ht="15" hidden="true" customHeight="false" outlineLevel="0" collapsed="false"/>
    <row r="420" customFormat="false" ht="15" hidden="true" customHeight="false" outlineLevel="0" collapsed="false">
      <c r="A420" s="1" t="s">
        <v>18</v>
      </c>
    </row>
    <row r="421" customFormat="false" ht="15" hidden="false" customHeight="false" outlineLevel="0" collapsed="false">
      <c r="A421" s="1" t="n">
        <v>630.64</v>
      </c>
      <c r="B421" s="2" t="s">
        <v>146</v>
      </c>
      <c r="F421" s="2" t="n">
        <v>0</v>
      </c>
      <c r="G421" s="3" t="n">
        <v>0</v>
      </c>
      <c r="H421" s="2" t="n">
        <v>9.08</v>
      </c>
      <c r="I421" s="4" t="e">
        <f aca="false">H421/G421*100</f>
        <v>#DIV/0!</v>
      </c>
    </row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>
      <c r="A424" s="50"/>
      <c r="B424" s="51"/>
      <c r="C424" s="52"/>
      <c r="D424" s="51"/>
      <c r="E424" s="51"/>
      <c r="F424" s="51"/>
      <c r="G424" s="53"/>
      <c r="H424" s="51"/>
      <c r="I424" s="54"/>
    </row>
    <row r="425" customFormat="false" ht="15" hidden="true" customHeight="false" outlineLevel="0" collapsed="false">
      <c r="A425" s="50"/>
      <c r="B425" s="51"/>
      <c r="C425" s="52"/>
      <c r="D425" s="51"/>
      <c r="E425" s="51"/>
      <c r="F425" s="51"/>
      <c r="G425" s="53"/>
      <c r="H425" s="51"/>
      <c r="I425" s="54"/>
    </row>
    <row r="426" customFormat="false" ht="15" hidden="false" customHeight="false" outlineLevel="0" collapsed="false">
      <c r="A426" s="62" t="s">
        <v>147</v>
      </c>
      <c r="B426" s="63" t="s">
        <v>148</v>
      </c>
      <c r="C426" s="81" t="n">
        <f aca="false">SUM(C427:C432)+SUM(C437:C442)</f>
        <v>4263</v>
      </c>
      <c r="D426" s="81" t="n">
        <f aca="false">SUM(D427:D432)+SUM(D437:D442)</f>
        <v>1590</v>
      </c>
      <c r="E426" s="81" t="n">
        <f aca="false">SUM(E427:E432)+SUM(E437:E442)</f>
        <v>4325</v>
      </c>
      <c r="F426" s="65" t="n">
        <v>62.04</v>
      </c>
      <c r="G426" s="65" t="n">
        <f aca="false">SUM(G427:G431)+SUM(G435:G442)</f>
        <v>89.81</v>
      </c>
      <c r="H426" s="65" t="n">
        <f aca="false">SUM(H427:H431)+SUM(H435:H442)</f>
        <v>64.24</v>
      </c>
      <c r="I426" s="4" t="n">
        <f aca="false">H426/G426*100</f>
        <v>71.5287829863044</v>
      </c>
      <c r="J426" s="71"/>
      <c r="K426" s="65"/>
      <c r="L426" s="76"/>
    </row>
    <row r="427" customFormat="false" ht="15" hidden="false" customHeight="false" outlineLevel="0" collapsed="false">
      <c r="A427" s="1" t="n">
        <v>610</v>
      </c>
      <c r="B427" s="2" t="s">
        <v>138</v>
      </c>
      <c r="C427" s="0" t="n">
        <v>1010</v>
      </c>
      <c r="D427" s="0" t="n">
        <v>1073</v>
      </c>
      <c r="E427" s="0" t="n">
        <v>1200</v>
      </c>
      <c r="F427" s="2" t="n">
        <v>42.05</v>
      </c>
      <c r="G427" s="3" t="n">
        <v>61</v>
      </c>
      <c r="H427" s="2" t="n">
        <v>44.25</v>
      </c>
      <c r="I427" s="4" t="n">
        <f aca="false">H427/G427*100</f>
        <v>72.5409836065574</v>
      </c>
    </row>
    <row r="428" customFormat="false" ht="15" hidden="false" customHeight="false" outlineLevel="0" collapsed="false">
      <c r="A428" s="1" t="n">
        <v>620</v>
      </c>
      <c r="B428" s="2" t="s">
        <v>49</v>
      </c>
      <c r="C428" s="0" t="n">
        <v>357</v>
      </c>
      <c r="D428" s="0" t="n">
        <v>397</v>
      </c>
      <c r="E428" s="0" t="n">
        <v>420</v>
      </c>
      <c r="F428" s="2" t="n">
        <v>16.6</v>
      </c>
      <c r="G428" s="3" t="n">
        <v>21</v>
      </c>
      <c r="H428" s="2" t="n">
        <v>15.54</v>
      </c>
      <c r="I428" s="4" t="n">
        <f aca="false">H428/G428*100</f>
        <v>74</v>
      </c>
    </row>
    <row r="429" customFormat="false" ht="15" hidden="false" customHeight="false" outlineLevel="0" collapsed="false">
      <c r="A429" s="1" t="n">
        <v>633</v>
      </c>
      <c r="B429" s="2" t="s">
        <v>149</v>
      </c>
      <c r="G429" s="3" t="n">
        <v>2.8</v>
      </c>
      <c r="H429" s="2" t="n">
        <v>1.35</v>
      </c>
      <c r="I429" s="4" t="n">
        <f aca="false">H429/G429*100</f>
        <v>48.2142857142857</v>
      </c>
    </row>
    <row r="430" customFormat="false" ht="15" hidden="false" customHeight="false" outlineLevel="0" collapsed="false">
      <c r="A430" s="1" t="n">
        <v>635</v>
      </c>
      <c r="B430" s="2" t="s">
        <v>132</v>
      </c>
      <c r="C430" s="0" t="n">
        <v>40</v>
      </c>
      <c r="D430" s="0" t="n">
        <v>85</v>
      </c>
      <c r="E430" s="0" t="n">
        <v>65</v>
      </c>
      <c r="G430" s="3" t="n">
        <v>1.2</v>
      </c>
      <c r="H430" s="2" t="n">
        <v>0.1</v>
      </c>
      <c r="I430" s="4" t="n">
        <f aca="false">H430/G430*100</f>
        <v>8.33333333333333</v>
      </c>
      <c r="K430" s="75"/>
      <c r="L430" s="76"/>
    </row>
    <row r="431" customFormat="false" ht="15" hidden="false" customHeight="false" outlineLevel="0" collapsed="false">
      <c r="A431" s="1" t="n">
        <v>637</v>
      </c>
      <c r="B431" s="2" t="s">
        <v>45</v>
      </c>
      <c r="C431" s="0" t="n">
        <v>9</v>
      </c>
      <c r="D431" s="0" t="n">
        <v>11</v>
      </c>
      <c r="E431" s="0" t="n">
        <v>15</v>
      </c>
      <c r="G431" s="3" t="n">
        <v>3.31</v>
      </c>
      <c r="H431" s="2" t="n">
        <v>1.55</v>
      </c>
      <c r="I431" s="4" t="n">
        <f aca="false">H431/G431*100</f>
        <v>46.8277945619335</v>
      </c>
    </row>
    <row r="432" customFormat="false" ht="15" hidden="true" customHeight="false" outlineLevel="0" collapsed="false">
      <c r="A432" s="1" t="n">
        <v>635006</v>
      </c>
      <c r="B432" s="2" t="s">
        <v>150</v>
      </c>
      <c r="C432" s="0" t="n">
        <v>27</v>
      </c>
      <c r="E432" s="0" t="n">
        <v>0</v>
      </c>
      <c r="I432" s="4" t="e">
        <f aca="false">H432/G432*100</f>
        <v>#DIV/0!</v>
      </c>
    </row>
    <row r="433" customFormat="false" ht="15" hidden="true" customHeight="false" outlineLevel="0" collapsed="false">
      <c r="A433" s="50" t="s">
        <v>4</v>
      </c>
      <c r="B433" s="51" t="s">
        <v>5</v>
      </c>
      <c r="C433" s="52" t="s">
        <v>6</v>
      </c>
      <c r="D433" s="51" t="s">
        <v>7</v>
      </c>
      <c r="E433" s="51" t="s">
        <v>8</v>
      </c>
      <c r="F433" s="51"/>
      <c r="G433" s="53"/>
      <c r="H433" s="51"/>
      <c r="I433" s="54"/>
    </row>
    <row r="434" customFormat="false" ht="15" hidden="true" customHeight="false" outlineLevel="0" collapsed="false">
      <c r="A434" s="50" t="s">
        <v>54</v>
      </c>
      <c r="B434" s="51"/>
      <c r="C434" s="52" t="n">
        <v>2005</v>
      </c>
      <c r="D434" s="51" t="n">
        <v>2006</v>
      </c>
      <c r="E434" s="51" t="n">
        <v>2007</v>
      </c>
      <c r="F434" s="51"/>
      <c r="G434" s="53"/>
      <c r="H434" s="51"/>
      <c r="I434" s="54"/>
    </row>
    <row r="435" customFormat="false" ht="15" hidden="false" customHeight="false" outlineLevel="0" collapsed="false">
      <c r="A435" s="82" t="n">
        <v>642</v>
      </c>
      <c r="B435" s="68" t="s">
        <v>140</v>
      </c>
      <c r="C435" s="100"/>
      <c r="D435" s="100"/>
      <c r="E435" s="100"/>
      <c r="F435" s="68"/>
      <c r="G435" s="3" t="n">
        <v>0.5</v>
      </c>
      <c r="H435" s="68" t="n">
        <v>1.45</v>
      </c>
      <c r="I435" s="4" t="n">
        <f aca="false">H435/G435*100</f>
        <v>290</v>
      </c>
    </row>
    <row r="436" customFormat="false" ht="15" hidden="true" customHeight="false" outlineLevel="0" collapsed="false">
      <c r="A436" s="82"/>
      <c r="B436" s="68"/>
      <c r="C436" s="100"/>
      <c r="D436" s="100"/>
      <c r="E436" s="100"/>
      <c r="F436" s="68"/>
      <c r="H436" s="68"/>
      <c r="I436" s="4" t="e">
        <f aca="false">H436/G436*100</f>
        <v>#DIV/0!</v>
      </c>
    </row>
    <row r="437" customFormat="false" ht="15" hidden="true" customHeight="false" outlineLevel="0" collapsed="false">
      <c r="C437" s="0" t="n">
        <v>21</v>
      </c>
      <c r="E437" s="0" t="n">
        <v>0</v>
      </c>
      <c r="I437" s="4" t="n">
        <v>0</v>
      </c>
    </row>
    <row r="438" customFormat="false" ht="15" hidden="true" customHeight="false" outlineLevel="0" collapsed="false">
      <c r="C438" s="0" t="n">
        <v>9</v>
      </c>
      <c r="D438" s="0" t="n">
        <v>11</v>
      </c>
      <c r="E438" s="0" t="n">
        <v>15</v>
      </c>
      <c r="I438" s="4" t="e">
        <f aca="false">H438/G438*100</f>
        <v>#DIV/0!</v>
      </c>
    </row>
    <row r="439" customFormat="false" ht="15" hidden="true" customHeight="false" outlineLevel="0" collapsed="false">
      <c r="C439" s="0" t="n">
        <v>6</v>
      </c>
      <c r="D439" s="0" t="n">
        <v>7</v>
      </c>
      <c r="E439" s="0" t="n">
        <v>10</v>
      </c>
      <c r="I439" s="4" t="e">
        <f aca="false">H439/G439*100</f>
        <v>#DIV/0!</v>
      </c>
    </row>
    <row r="440" customFormat="false" ht="15" hidden="true" customHeight="false" outlineLevel="0" collapsed="false">
      <c r="C440" s="0" t="n">
        <v>2775</v>
      </c>
      <c r="D440" s="0" t="n">
        <v>0</v>
      </c>
      <c r="E440" s="0" t="n">
        <v>2140</v>
      </c>
    </row>
    <row r="441" customFormat="false" ht="15" hidden="true" customHeight="false" outlineLevel="0" collapsed="false">
      <c r="D441" s="0" t="n">
        <v>0</v>
      </c>
      <c r="E441" s="0" t="n">
        <v>450</v>
      </c>
    </row>
    <row r="442" customFormat="false" ht="15" hidden="true" customHeight="false" outlineLevel="0" collapsed="false">
      <c r="C442" s="0" t="n">
        <v>9</v>
      </c>
      <c r="D442" s="0" t="n">
        <v>6</v>
      </c>
      <c r="E442" s="0" t="n">
        <v>10</v>
      </c>
      <c r="I442" s="4" t="e">
        <f aca="false">H442/G442*100</f>
        <v>#DIV/0!</v>
      </c>
    </row>
    <row r="443" customFormat="false" ht="15" hidden="true" customHeight="false" outlineLevel="0" collapsed="false"/>
    <row r="444" customFormat="false" ht="15" hidden="true" customHeight="false" outlineLevel="0" collapsed="false">
      <c r="A444" s="50"/>
      <c r="B444" s="51"/>
      <c r="C444" s="52"/>
      <c r="D444" s="51"/>
      <c r="E444" s="51"/>
      <c r="F444" s="51"/>
      <c r="G444" s="53"/>
      <c r="H444" s="51"/>
      <c r="I444" s="54"/>
    </row>
    <row r="445" customFormat="false" ht="15" hidden="true" customHeight="false" outlineLevel="0" collapsed="false">
      <c r="A445" s="50"/>
      <c r="B445" s="51"/>
      <c r="C445" s="52"/>
      <c r="D445" s="51"/>
      <c r="E445" s="51"/>
      <c r="F445" s="51"/>
      <c r="G445" s="53"/>
      <c r="H445" s="51"/>
      <c r="I445" s="54"/>
    </row>
    <row r="446" customFormat="false" ht="15" hidden="true" customHeight="false" outlineLevel="0" collapsed="false">
      <c r="A446" s="62"/>
      <c r="B446" s="63"/>
      <c r="C446" s="83"/>
      <c r="D446" s="83"/>
      <c r="E446" s="83"/>
      <c r="F446" s="63"/>
      <c r="G446" s="71"/>
      <c r="H446" s="63"/>
      <c r="I446" s="88"/>
    </row>
    <row r="447" customFormat="false" ht="15" hidden="true" customHeight="false" outlineLevel="0" collapsed="false">
      <c r="A447" s="50"/>
      <c r="B447" s="51"/>
      <c r="C447" s="52"/>
      <c r="D447" s="51"/>
      <c r="E447" s="51"/>
      <c r="F447" s="51"/>
      <c r="G447" s="53"/>
      <c r="H447" s="51"/>
      <c r="I447" s="54"/>
    </row>
    <row r="448" customFormat="false" ht="15" hidden="true" customHeight="false" outlineLevel="0" collapsed="false">
      <c r="A448" s="50"/>
      <c r="B448" s="51"/>
      <c r="C448" s="52"/>
      <c r="D448" s="51"/>
      <c r="E448" s="51"/>
      <c r="F448" s="51"/>
      <c r="G448" s="53"/>
      <c r="H448" s="51"/>
      <c r="I448" s="54"/>
    </row>
    <row r="449" customFormat="false" ht="15" hidden="false" customHeight="false" outlineLevel="0" collapsed="false">
      <c r="A449" s="62" t="s">
        <v>151</v>
      </c>
      <c r="B449" s="63" t="s">
        <v>152</v>
      </c>
      <c r="C449" s="64" t="n">
        <f aca="false">SUM(C450:C455)+C460</f>
        <v>756</v>
      </c>
      <c r="D449" s="64" t="n">
        <f aca="false">SUM(D450:D455)+D460</f>
        <v>822</v>
      </c>
      <c r="E449" s="64" t="n">
        <f aca="false">SUM(E450:E455)+E460</f>
        <v>837</v>
      </c>
      <c r="F449" s="65" t="n">
        <v>304.94</v>
      </c>
      <c r="G449" s="65" t="n">
        <f aca="false">G452+G453+G455+G460+G473+G474+G475</f>
        <v>212.55</v>
      </c>
      <c r="H449" s="65" t="n">
        <f aca="false">H452+H453+H455+H460+H473+H474+H475</f>
        <v>147.72</v>
      </c>
      <c r="I449" s="4" t="n">
        <v>0</v>
      </c>
      <c r="J449" s="71"/>
      <c r="K449" s="65"/>
      <c r="L449" s="76"/>
    </row>
    <row r="450" customFormat="false" ht="15" hidden="true" customHeight="false" outlineLevel="0" collapsed="false">
      <c r="A450" s="1" t="n">
        <v>610</v>
      </c>
      <c r="B450" s="2" t="s">
        <v>153</v>
      </c>
      <c r="C450" s="0" t="n">
        <v>54</v>
      </c>
      <c r="D450" s="0" t="n">
        <v>50</v>
      </c>
      <c r="E450" s="0" t="n">
        <v>50</v>
      </c>
      <c r="I450" s="4" t="n">
        <v>0</v>
      </c>
    </row>
    <row r="451" customFormat="false" ht="15" hidden="true" customHeight="false" outlineLevel="0" collapsed="false">
      <c r="A451" s="1" t="n">
        <v>620</v>
      </c>
      <c r="B451" s="2" t="s">
        <v>154</v>
      </c>
      <c r="C451" s="0" t="n">
        <v>19</v>
      </c>
      <c r="D451" s="0" t="n">
        <v>20</v>
      </c>
      <c r="E451" s="0" t="n">
        <v>20</v>
      </c>
      <c r="I451" s="4" t="n">
        <v>0</v>
      </c>
    </row>
    <row r="452" customFormat="false" ht="15" hidden="false" customHeight="false" outlineLevel="0" collapsed="false">
      <c r="A452" s="1" t="n">
        <v>610</v>
      </c>
      <c r="B452" s="2" t="s">
        <v>138</v>
      </c>
      <c r="C452" s="2" t="s">
        <v>138</v>
      </c>
      <c r="D452" s="0" t="n">
        <v>5</v>
      </c>
      <c r="E452" s="0" t="n">
        <v>5</v>
      </c>
      <c r="F452" s="2" t="n">
        <v>71.83</v>
      </c>
      <c r="G452" s="3" t="n">
        <v>103.85</v>
      </c>
      <c r="H452" s="2" t="n">
        <v>71.38</v>
      </c>
    </row>
    <row r="453" customFormat="false" ht="15" hidden="false" customHeight="false" outlineLevel="0" collapsed="false">
      <c r="A453" s="1" t="n">
        <v>620</v>
      </c>
      <c r="B453" s="2" t="s">
        <v>130</v>
      </c>
      <c r="F453" s="2" t="n">
        <v>25.82</v>
      </c>
      <c r="G453" s="3" t="n">
        <v>36.6</v>
      </c>
      <c r="H453" s="2" t="n">
        <v>25.18</v>
      </c>
    </row>
    <row r="454" customFormat="false" ht="15" hidden="true" customHeight="false" outlineLevel="0" collapsed="false">
      <c r="C454" s="0" t="n">
        <v>13</v>
      </c>
      <c r="I454" s="4" t="s">
        <v>18</v>
      </c>
    </row>
    <row r="455" customFormat="false" ht="15" hidden="false" customHeight="false" outlineLevel="0" collapsed="false">
      <c r="A455" s="1" t="n">
        <v>632</v>
      </c>
      <c r="B455" s="2" t="s">
        <v>116</v>
      </c>
      <c r="C455" s="0" t="n">
        <v>493</v>
      </c>
      <c r="D455" s="0" t="n">
        <v>600</v>
      </c>
      <c r="E455" s="0" t="n">
        <v>600</v>
      </c>
      <c r="G455" s="3" t="n">
        <v>13.9</v>
      </c>
      <c r="H455" s="2" t="n">
        <v>7.71</v>
      </c>
    </row>
    <row r="456" customFormat="false" ht="15" hidden="true" customHeight="false" outlineLevel="0" collapsed="false">
      <c r="A456" s="50" t="s">
        <v>4</v>
      </c>
      <c r="B456" s="51" t="s">
        <v>5</v>
      </c>
      <c r="C456" s="52" t="s">
        <v>6</v>
      </c>
      <c r="D456" s="51" t="s">
        <v>7</v>
      </c>
      <c r="E456" s="51" t="s">
        <v>8</v>
      </c>
      <c r="F456" s="51"/>
      <c r="G456" s="53"/>
      <c r="H456" s="51"/>
      <c r="I456" s="54" t="s">
        <v>11</v>
      </c>
      <c r="J456" s="55"/>
      <c r="K456" s="56"/>
      <c r="L456" s="77"/>
      <c r="M456" s="7" t="s">
        <v>124</v>
      </c>
    </row>
    <row r="457" customFormat="false" ht="15" hidden="true" customHeight="false" outlineLevel="0" collapsed="false">
      <c r="A457" s="50" t="s">
        <v>54</v>
      </c>
      <c r="B457" s="51"/>
      <c r="C457" s="52" t="n">
        <v>2005</v>
      </c>
      <c r="D457" s="51" t="s">
        <v>13</v>
      </c>
      <c r="E457" s="51" t="n">
        <v>2007</v>
      </c>
      <c r="F457" s="51"/>
      <c r="G457" s="53"/>
      <c r="H457" s="51"/>
      <c r="I457" s="54" t="s">
        <v>17</v>
      </c>
      <c r="J457" s="51"/>
      <c r="K457" s="58"/>
      <c r="L457" s="76"/>
    </row>
    <row r="458" customFormat="false" ht="15" hidden="true" customHeight="false" outlineLevel="0" collapsed="false">
      <c r="A458" s="50"/>
      <c r="B458" s="51"/>
      <c r="C458" s="52"/>
      <c r="D458" s="51"/>
      <c r="E458" s="51"/>
      <c r="F458" s="51"/>
      <c r="G458" s="53"/>
      <c r="H458" s="51"/>
      <c r="I458" s="54" t="s">
        <v>11</v>
      </c>
      <c r="J458" s="63"/>
      <c r="K458" s="79"/>
      <c r="L458" s="76"/>
    </row>
    <row r="459" customFormat="false" ht="15" hidden="true" customHeight="false" outlineLevel="0" collapsed="false">
      <c r="A459" s="50"/>
      <c r="B459" s="51"/>
      <c r="C459" s="52"/>
      <c r="D459" s="51"/>
      <c r="E459" s="51"/>
      <c r="F459" s="51"/>
      <c r="G459" s="53"/>
      <c r="H459" s="51"/>
      <c r="I459" s="54" t="s">
        <v>17</v>
      </c>
      <c r="J459" s="63"/>
      <c r="K459" s="80"/>
      <c r="L459" s="76"/>
    </row>
    <row r="460" customFormat="false" ht="15" hidden="false" customHeight="false" outlineLevel="0" collapsed="false">
      <c r="A460" s="1" t="n">
        <v>633</v>
      </c>
      <c r="B460" s="63" t="s">
        <v>28</v>
      </c>
      <c r="C460" s="64" t="n">
        <f aca="false">SUM(C461:C471)</f>
        <v>177</v>
      </c>
      <c r="D460" s="64" t="n">
        <f aca="false">SUM(D461:D471)</f>
        <v>147</v>
      </c>
      <c r="E460" s="64" t="n">
        <f aca="false">SUM(E461:E471)</f>
        <v>162</v>
      </c>
      <c r="F460" s="71"/>
      <c r="G460" s="71" t="n">
        <v>2.5</v>
      </c>
      <c r="H460" s="71" t="n">
        <v>2.15</v>
      </c>
      <c r="I460" s="4" t="n">
        <f aca="false">H460/G460*100</f>
        <v>86</v>
      </c>
      <c r="J460" s="71"/>
      <c r="K460" s="101"/>
      <c r="L460" s="76"/>
    </row>
    <row r="461" customFormat="false" ht="15" hidden="true" customHeight="false" outlineLevel="0" collapsed="false">
      <c r="C461" s="0" t="n">
        <v>112</v>
      </c>
      <c r="D461" s="0" t="n">
        <v>95</v>
      </c>
      <c r="E461" s="0" t="n">
        <v>105</v>
      </c>
      <c r="I461" s="4" t="e">
        <f aca="false">H461/G461*100</f>
        <v>#DIV/0!</v>
      </c>
    </row>
    <row r="462" customFormat="false" ht="15" hidden="true" customHeight="false" outlineLevel="0" collapsed="false">
      <c r="C462" s="0" t="n">
        <v>2</v>
      </c>
      <c r="D462" s="0" t="n">
        <v>5</v>
      </c>
      <c r="E462" s="0" t="n">
        <v>5</v>
      </c>
      <c r="I462" s="4" t="e">
        <f aca="false">H462/G462*100</f>
        <v>#DIV/0!</v>
      </c>
    </row>
    <row r="463" customFormat="false" ht="15" hidden="true" customHeight="false" outlineLevel="0" collapsed="false">
      <c r="I463" s="4" t="n">
        <v>0</v>
      </c>
    </row>
    <row r="464" customFormat="false" ht="15" hidden="true" customHeight="false" outlineLevel="0" collapsed="false">
      <c r="C464" s="0" t="n">
        <v>6</v>
      </c>
      <c r="D464" s="0" t="n">
        <v>6</v>
      </c>
      <c r="E464" s="0" t="n">
        <v>6</v>
      </c>
      <c r="I464" s="4" t="e">
        <f aca="false">H464/G464*100</f>
        <v>#DIV/0!</v>
      </c>
    </row>
    <row r="465" customFormat="false" ht="15" hidden="true" customHeight="false" outlineLevel="0" collapsed="false">
      <c r="C465" s="0" t="n">
        <v>5</v>
      </c>
      <c r="D465" s="0" t="n">
        <v>2</v>
      </c>
      <c r="E465" s="0" t="n">
        <v>3</v>
      </c>
    </row>
    <row r="466" customFormat="false" ht="15" hidden="true" customHeight="false" outlineLevel="0" collapsed="false">
      <c r="A466" s="50"/>
      <c r="B466" s="51"/>
      <c r="C466" s="52"/>
      <c r="D466" s="51"/>
      <c r="E466" s="51"/>
      <c r="F466" s="51"/>
      <c r="G466" s="53"/>
      <c r="H466" s="51"/>
      <c r="I466" s="54"/>
    </row>
    <row r="467" customFormat="false" ht="15" hidden="true" customHeight="false" outlineLevel="0" collapsed="false">
      <c r="A467" s="50"/>
      <c r="B467" s="51"/>
      <c r="C467" s="52"/>
      <c r="D467" s="51"/>
      <c r="E467" s="51"/>
      <c r="F467" s="51"/>
      <c r="G467" s="53"/>
      <c r="H467" s="51"/>
      <c r="I467" s="54"/>
    </row>
    <row r="468" customFormat="false" ht="15" hidden="true" customHeight="false" outlineLevel="0" collapsed="false">
      <c r="A468" s="82"/>
      <c r="B468" s="68"/>
      <c r="C468" s="83"/>
      <c r="D468" s="83"/>
      <c r="E468" s="83"/>
      <c r="F468" s="68"/>
      <c r="G468" s="87"/>
      <c r="H468" s="68"/>
      <c r="I468" s="88" t="n">
        <v>0</v>
      </c>
    </row>
    <row r="469" customFormat="false" ht="15" hidden="true" customHeight="false" outlineLevel="0" collapsed="false">
      <c r="C469" s="0" t="n">
        <v>2</v>
      </c>
      <c r="D469" s="0" t="n">
        <v>2</v>
      </c>
      <c r="E469" s="0" t="n">
        <v>2</v>
      </c>
      <c r="I469" s="4" t="e">
        <f aca="false">H469/G469*100</f>
        <v>#DIV/0!</v>
      </c>
    </row>
    <row r="470" customFormat="false" ht="15" hidden="true" customHeight="false" outlineLevel="0" collapsed="false">
      <c r="C470" s="0" t="n">
        <v>32</v>
      </c>
      <c r="D470" s="0" t="n">
        <v>21</v>
      </c>
      <c r="E470" s="0" t="n">
        <v>20</v>
      </c>
      <c r="I470" s="4" t="e">
        <f aca="false">H470/G470*100</f>
        <v>#DIV/0!</v>
      </c>
    </row>
    <row r="471" customFormat="false" ht="15" hidden="true" customHeight="false" outlineLevel="0" collapsed="false">
      <c r="C471" s="0" t="n">
        <v>18</v>
      </c>
      <c r="D471" s="0" t="n">
        <v>16</v>
      </c>
      <c r="E471" s="0" t="n">
        <v>21</v>
      </c>
      <c r="I471" s="4" t="e">
        <f aca="false">H471/G471*100</f>
        <v>#DIV/0!</v>
      </c>
    </row>
    <row r="472" customFormat="false" ht="15" hidden="true" customHeight="false" outlineLevel="0" collapsed="false"/>
    <row r="473" customFormat="false" ht="15" hidden="false" customHeight="false" outlineLevel="0" collapsed="false">
      <c r="A473" s="82" t="n">
        <v>635</v>
      </c>
      <c r="B473" s="63" t="s">
        <v>155</v>
      </c>
      <c r="C473" s="64" t="n">
        <f aca="false">C474+C475+C476</f>
        <v>1209</v>
      </c>
      <c r="D473" s="64" t="n">
        <f aca="false">D474+D475+D476</f>
        <v>1616</v>
      </c>
      <c r="E473" s="64" t="n">
        <f aca="false">E474+E475+E476</f>
        <v>1539</v>
      </c>
      <c r="F473" s="71"/>
      <c r="G473" s="65" t="n">
        <v>1</v>
      </c>
      <c r="H473" s="71" t="n">
        <v>0.06</v>
      </c>
      <c r="I473" s="4" t="n">
        <f aca="false">H473/G473*100</f>
        <v>6</v>
      </c>
      <c r="J473" s="71"/>
      <c r="K473" s="65"/>
      <c r="L473" s="76"/>
    </row>
    <row r="474" customFormat="false" ht="15" hidden="false" customHeight="false" outlineLevel="0" collapsed="false">
      <c r="A474" s="1" t="n">
        <v>637</v>
      </c>
      <c r="B474" s="2" t="s">
        <v>45</v>
      </c>
      <c r="C474" s="0" t="n">
        <v>808</v>
      </c>
      <c r="D474" s="0" t="n">
        <v>1100</v>
      </c>
      <c r="E474" s="0" t="n">
        <v>1022</v>
      </c>
      <c r="G474" s="3" t="n">
        <v>51.81</v>
      </c>
      <c r="H474" s="2" t="n">
        <v>39.64</v>
      </c>
      <c r="I474" s="4" t="n">
        <f aca="false">H474/G474*100</f>
        <v>76.5103261918548</v>
      </c>
    </row>
    <row r="475" customFormat="false" ht="15" hidden="false" customHeight="false" outlineLevel="0" collapsed="false">
      <c r="A475" s="1" t="n">
        <v>642</v>
      </c>
      <c r="B475" s="2" t="s">
        <v>118</v>
      </c>
      <c r="C475" s="0" t="n">
        <v>280</v>
      </c>
      <c r="D475" s="0" t="n">
        <v>384</v>
      </c>
      <c r="E475" s="0" t="n">
        <v>357</v>
      </c>
      <c r="F475" s="2" t="n">
        <v>5.58</v>
      </c>
      <c r="G475" s="3" t="n">
        <v>2.89</v>
      </c>
      <c r="H475" s="2" t="n">
        <v>1.6</v>
      </c>
      <c r="I475" s="4" t="n">
        <f aca="false">H475/G475*100</f>
        <v>55.363321799308</v>
      </c>
    </row>
    <row r="476" customFormat="false" ht="15" hidden="true" customHeight="false" outlineLevel="0" collapsed="false">
      <c r="C476" s="0" t="n">
        <v>121</v>
      </c>
      <c r="D476" s="0" t="n">
        <v>132</v>
      </c>
      <c r="E476" s="0" t="n">
        <v>160</v>
      </c>
      <c r="F476" s="2" t="n">
        <v>0.09</v>
      </c>
      <c r="I476" s="4" t="e">
        <f aca="false">H476/G476*100</f>
        <v>#DIV/0!</v>
      </c>
    </row>
    <row r="477" customFormat="false" ht="15" hidden="true" customHeight="false" outlineLevel="0" collapsed="false">
      <c r="A477" s="50" t="s">
        <v>4</v>
      </c>
      <c r="B477" s="51" t="s">
        <v>5</v>
      </c>
      <c r="C477" s="52" t="s">
        <v>6</v>
      </c>
      <c r="D477" s="51" t="s">
        <v>7</v>
      </c>
      <c r="E477" s="51" t="s">
        <v>8</v>
      </c>
      <c r="F477" s="51"/>
      <c r="G477" s="53"/>
      <c r="H477" s="51"/>
      <c r="I477" s="54"/>
    </row>
    <row r="478" customFormat="false" ht="15" hidden="true" customHeight="false" outlineLevel="0" collapsed="false">
      <c r="A478" s="50" t="s">
        <v>54</v>
      </c>
      <c r="B478" s="51"/>
      <c r="C478" s="52" t="n">
        <v>2005</v>
      </c>
      <c r="D478" s="51" t="n">
        <v>2006</v>
      </c>
      <c r="E478" s="51" t="n">
        <v>2007</v>
      </c>
      <c r="F478" s="51"/>
      <c r="G478" s="53"/>
      <c r="H478" s="51"/>
      <c r="I478" s="54"/>
    </row>
    <row r="479" customFormat="false" ht="15" hidden="true" customHeight="false" outlineLevel="0" collapsed="false">
      <c r="A479" s="82"/>
      <c r="B479" s="68"/>
      <c r="C479" s="100"/>
      <c r="D479" s="100"/>
      <c r="E479" s="100"/>
      <c r="F479" s="68"/>
      <c r="H479" s="68"/>
      <c r="I479" s="88"/>
    </row>
    <row r="480" customFormat="false" ht="15" hidden="false" customHeight="false" outlineLevel="0" collapsed="false">
      <c r="A480" s="62" t="s">
        <v>156</v>
      </c>
      <c r="B480" s="63" t="s">
        <v>157</v>
      </c>
      <c r="C480" s="64" t="n">
        <v>0</v>
      </c>
      <c r="D480" s="64" t="n">
        <v>100</v>
      </c>
      <c r="E480" s="64" t="n">
        <v>200</v>
      </c>
      <c r="F480" s="63" t="n">
        <v>9.91</v>
      </c>
      <c r="G480" s="89" t="n">
        <v>22.32</v>
      </c>
      <c r="H480" s="63" t="n">
        <v>6.93</v>
      </c>
      <c r="I480" s="4" t="n">
        <f aca="false">H480/G480*100</f>
        <v>31.0483870967742</v>
      </c>
      <c r="J480" s="71"/>
      <c r="K480" s="89"/>
      <c r="L480" s="76"/>
    </row>
    <row r="481" customFormat="false" ht="15" hidden="false" customHeight="false" outlineLevel="0" collapsed="false">
      <c r="A481" s="62" t="n">
        <v>642</v>
      </c>
      <c r="B481" s="63" t="s">
        <v>158</v>
      </c>
      <c r="C481" s="64"/>
      <c r="D481" s="64"/>
      <c r="E481" s="64"/>
      <c r="F481" s="63"/>
      <c r="G481" s="89" t="n">
        <v>2.32</v>
      </c>
      <c r="H481" s="63" t="n">
        <v>3.17</v>
      </c>
      <c r="J481" s="102"/>
      <c r="K481" s="75"/>
      <c r="L481" s="76"/>
    </row>
    <row r="482" customFormat="false" ht="15" hidden="false" customHeight="false" outlineLevel="0" collapsed="false">
      <c r="A482" s="1" t="n">
        <v>642</v>
      </c>
      <c r="B482" s="2" t="s">
        <v>159</v>
      </c>
      <c r="C482" s="0" t="n">
        <v>0</v>
      </c>
      <c r="D482" s="0" t="n">
        <v>100</v>
      </c>
      <c r="E482" s="0" t="n">
        <v>200</v>
      </c>
      <c r="F482" s="90"/>
      <c r="G482" s="3" t="n">
        <v>20</v>
      </c>
      <c r="H482" s="90" t="n">
        <v>3.76</v>
      </c>
      <c r="I482" s="4" t="n">
        <f aca="false">H482/G482*100</f>
        <v>18.8</v>
      </c>
    </row>
    <row r="483" customFormat="false" ht="15" hidden="true" customHeight="false" outlineLevel="0" collapsed="false">
      <c r="I483" s="4" t="n">
        <v>0</v>
      </c>
    </row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>
      <c r="I489" s="4" t="n">
        <v>0</v>
      </c>
    </row>
    <row r="490" customFormat="false" ht="15" hidden="true" customHeight="false" outlineLevel="0" collapsed="false">
      <c r="A490" s="50"/>
      <c r="B490" s="51"/>
      <c r="C490" s="52"/>
      <c r="D490" s="51"/>
      <c r="E490" s="51"/>
      <c r="F490" s="51"/>
      <c r="G490" s="53"/>
      <c r="H490" s="51"/>
      <c r="I490" s="54" t="s">
        <v>11</v>
      </c>
    </row>
    <row r="491" customFormat="false" ht="15" hidden="true" customHeight="false" outlineLevel="0" collapsed="false">
      <c r="A491" s="50"/>
      <c r="B491" s="51"/>
      <c r="C491" s="52"/>
      <c r="D491" s="51"/>
      <c r="E491" s="51"/>
      <c r="F491" s="51"/>
      <c r="G491" s="53"/>
      <c r="H491" s="51"/>
      <c r="I491" s="54" t="s">
        <v>17</v>
      </c>
    </row>
    <row r="492" customFormat="false" ht="15" hidden="false" customHeight="false" outlineLevel="0" collapsed="false">
      <c r="A492" s="62" t="s">
        <v>160</v>
      </c>
      <c r="B492" s="63" t="s">
        <v>161</v>
      </c>
      <c r="C492" s="64" t="n">
        <f aca="false">SUM(C493:C498)</f>
        <v>316</v>
      </c>
      <c r="D492" s="64" t="n">
        <f aca="false">SUM(D493:D495)</f>
        <v>190</v>
      </c>
      <c r="E492" s="64" t="n">
        <f aca="false">SUM(E493:E495)</f>
        <v>170</v>
      </c>
      <c r="F492" s="65" t="n">
        <v>1.28</v>
      </c>
      <c r="G492" s="65" t="n">
        <v>4.84</v>
      </c>
      <c r="H492" s="65" t="n">
        <v>3.96</v>
      </c>
      <c r="I492" s="4" t="n">
        <f aca="false">H492/G492*100</f>
        <v>81.8181818181818</v>
      </c>
      <c r="J492" s="71"/>
      <c r="K492" s="65"/>
      <c r="L492" s="76"/>
    </row>
    <row r="493" customFormat="false" ht="15" hidden="false" customHeight="false" outlineLevel="0" collapsed="false">
      <c r="A493" s="1" t="n">
        <v>637</v>
      </c>
      <c r="B493" s="2" t="s">
        <v>45</v>
      </c>
      <c r="C493" s="0" t="n">
        <v>33</v>
      </c>
      <c r="D493" s="0" t="n">
        <v>20</v>
      </c>
      <c r="E493" s="0" t="n">
        <v>50</v>
      </c>
      <c r="G493" s="3" t="n">
        <v>1.2</v>
      </c>
      <c r="H493" s="2" t="n">
        <v>0.6</v>
      </c>
      <c r="I493" s="4" t="n">
        <f aca="false">H493/G493*100</f>
        <v>50</v>
      </c>
    </row>
    <row r="494" customFormat="false" ht="15" hidden="false" customHeight="false" outlineLevel="0" collapsed="false">
      <c r="A494" s="1" t="n">
        <v>642</v>
      </c>
      <c r="B494" s="2" t="s">
        <v>118</v>
      </c>
      <c r="C494" s="0" t="n">
        <v>20</v>
      </c>
      <c r="D494" s="0" t="n">
        <v>20</v>
      </c>
      <c r="E494" s="0" t="n">
        <v>20</v>
      </c>
      <c r="G494" s="3" t="n">
        <v>3.64</v>
      </c>
      <c r="H494" s="2" t="n">
        <v>3.36</v>
      </c>
      <c r="I494" s="4" t="n">
        <f aca="false">H494/G494*100</f>
        <v>92.3076923076923</v>
      </c>
    </row>
    <row r="495" customFormat="false" ht="15" hidden="true" customHeight="false" outlineLevel="0" collapsed="false">
      <c r="C495" s="0" t="n">
        <v>91</v>
      </c>
      <c r="D495" s="0" t="n">
        <v>150</v>
      </c>
      <c r="E495" s="0" t="n">
        <v>100</v>
      </c>
      <c r="I495" s="4" t="e">
        <f aca="false">H495/G495*100</f>
        <v>#DIV/0!</v>
      </c>
    </row>
    <row r="496" customFormat="false" ht="15" hidden="true" customHeight="false" outlineLevel="0" collapsed="false">
      <c r="C496" s="0" t="n">
        <v>22</v>
      </c>
      <c r="E496" s="0" t="n">
        <v>0</v>
      </c>
      <c r="I496" s="4" t="n">
        <v>0</v>
      </c>
    </row>
    <row r="497" customFormat="false" ht="15" hidden="true" customHeight="false" outlineLevel="0" collapsed="false">
      <c r="A497" s="1" t="n">
        <v>642014</v>
      </c>
      <c r="B497" s="2" t="s">
        <v>162</v>
      </c>
      <c r="C497" s="0" t="n">
        <v>20</v>
      </c>
      <c r="E497" s="0" t="n">
        <v>0</v>
      </c>
      <c r="I497" s="4" t="s">
        <v>18</v>
      </c>
    </row>
    <row r="498" customFormat="false" ht="15" hidden="true" customHeight="false" outlineLevel="0" collapsed="false">
      <c r="A498" s="1" t="s">
        <v>163</v>
      </c>
      <c r="B498" s="2" t="s">
        <v>164</v>
      </c>
      <c r="C498" s="0" t="n">
        <v>130</v>
      </c>
      <c r="E498" s="0" t="n">
        <v>0</v>
      </c>
    </row>
    <row r="499" customFormat="false" ht="18.75" hidden="false" customHeight="false" outlineLevel="0" collapsed="false">
      <c r="B499" s="103" t="s">
        <v>165</v>
      </c>
      <c r="C499" s="104" t="n">
        <f aca="false">C492+C480+C473+C449+C426+C372+C360+C335+C315+C304+C298+C293+C289+C252+C241+C236+C227+C193+C183+C177+C170+C166+C158+C153+C134+C105+C100+C96+C82+C76+C13+C394+C365+C72</f>
        <v>99988</v>
      </c>
      <c r="D499" s="104" t="n">
        <f aca="false">D492+D480+D473+D449+D426+D372+D360+D335+D315+D304+D298+D293+D289+D252+D241+D236+D227+D193+D183+D177+D170+D166+D158+D153+D134+D105+D100+D96+D82+D76+D13+D394+D365+D72</f>
        <v>60313</v>
      </c>
      <c r="E499" s="104" t="n">
        <f aca="false">E492+E480+E473+E449+E426+E372+E360+E335+E315+E304+E298+E293+E289+E252+E241+E236+E227+E193+E183+E177+E170+E166+E158+E153+E134+E105+E100+E96+E82+E76+E13+E394+E365+E72</f>
        <v>88359</v>
      </c>
      <c r="F499" s="105" t="n">
        <v>2173.92</v>
      </c>
      <c r="G499" s="105" t="n">
        <f aca="false">G492+G480+G449+G426+G394+G365+G335+G315+G252+G241+G236+G227+G197+G192+G183+G177+G170+G166+G158+G156+G153+G134+G105+G100+G96+G82+G76+G72+G13</f>
        <v>2898.97</v>
      </c>
      <c r="H499" s="105" t="n">
        <f aca="false">H492+H480+H449+H426+H372+H360+H335+H315+H304+H298+H252+H241+H236+H227+H197+H183+H177+H170+H166+H158+H153+H134+H105+H100+H96+H82+H76+H13+H394+H365+H72+H387+H192+H156</f>
        <v>2109.41</v>
      </c>
      <c r="I499" s="4" t="n">
        <f aca="false">H499/G499*100</f>
        <v>72.7641196700897</v>
      </c>
      <c r="J499" s="106"/>
      <c r="K499" s="105"/>
      <c r="L499" s="98"/>
    </row>
    <row r="500" customFormat="false" ht="15" hidden="true" customHeight="false" outlineLevel="0" collapsed="false">
      <c r="A500" s="50"/>
      <c r="B500" s="51"/>
      <c r="C500" s="52"/>
      <c r="D500" s="51"/>
      <c r="E500" s="51"/>
      <c r="F500" s="51"/>
      <c r="G500" s="53"/>
      <c r="H500" s="51"/>
      <c r="I500" s="54"/>
    </row>
    <row r="501" customFormat="false" ht="15" hidden="true" customHeight="false" outlineLevel="0" collapsed="false">
      <c r="A501" s="50"/>
      <c r="B501" s="51"/>
      <c r="C501" s="52"/>
      <c r="D501" s="51"/>
      <c r="E501" s="51"/>
      <c r="F501" s="51"/>
      <c r="G501" s="53"/>
      <c r="H501" s="51"/>
      <c r="I501" s="54"/>
    </row>
    <row r="502" customFormat="false" ht="15" hidden="true" customHeight="false" outlineLevel="0" collapsed="false">
      <c r="A502" s="62"/>
      <c r="B502" s="63"/>
      <c r="C502" s="83"/>
      <c r="D502" s="83"/>
      <c r="E502" s="83"/>
      <c r="F502" s="63"/>
      <c r="G502" s="71"/>
      <c r="H502" s="63"/>
      <c r="I502" s="88"/>
    </row>
    <row r="503" customFormat="false" ht="15.75" hidden="true" customHeight="false" outlineLevel="0" collapsed="false">
      <c r="B503" s="61"/>
    </row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2.75" hidden="true" customHeight="false" outlineLevel="0" collapsed="false">
      <c r="A506" s="62"/>
      <c r="C506" s="64"/>
      <c r="D506" s="64"/>
      <c r="E506" s="64"/>
      <c r="F506" s="63"/>
      <c r="G506" s="63"/>
      <c r="H506" s="63"/>
      <c r="J506" s="63"/>
    </row>
    <row r="507" customFormat="false" ht="15" hidden="true" customHeight="false" outlineLevel="0" collapsed="false">
      <c r="A507" s="50" t="s">
        <v>4</v>
      </c>
      <c r="B507" s="51" t="s">
        <v>5</v>
      </c>
      <c r="C507" s="52" t="s">
        <v>6</v>
      </c>
      <c r="D507" s="51" t="s">
        <v>7</v>
      </c>
      <c r="E507" s="51" t="s">
        <v>8</v>
      </c>
      <c r="F507" s="51"/>
      <c r="G507" s="53"/>
      <c r="H507" s="51"/>
      <c r="I507" s="54" t="s">
        <v>11</v>
      </c>
      <c r="J507" s="55"/>
      <c r="K507" s="56"/>
      <c r="L507" s="77"/>
      <c r="M507" s="7" t="s">
        <v>124</v>
      </c>
    </row>
    <row r="508" customFormat="false" ht="15" hidden="false" customHeight="false" outlineLevel="0" collapsed="false">
      <c r="A508" s="50"/>
      <c r="B508" s="51"/>
      <c r="C508" s="52"/>
      <c r="D508" s="51"/>
      <c r="E508" s="51"/>
      <c r="F508" s="51"/>
      <c r="G508" s="53"/>
      <c r="H508" s="51"/>
      <c r="I508" s="54"/>
      <c r="J508" s="55"/>
      <c r="K508" s="56"/>
      <c r="L508" s="77"/>
    </row>
    <row r="509" customFormat="false" ht="15" hidden="false" customHeight="false" outlineLevel="0" collapsed="false">
      <c r="A509" s="62"/>
      <c r="B509" s="63" t="s">
        <v>166</v>
      </c>
      <c r="C509" s="83"/>
      <c r="D509" s="83"/>
      <c r="E509" s="83"/>
      <c r="F509" s="63"/>
      <c r="G509" s="71"/>
      <c r="H509" s="63"/>
      <c r="I509" s="88"/>
      <c r="J509" s="63"/>
      <c r="K509" s="75"/>
      <c r="L509" s="76"/>
    </row>
    <row r="510" customFormat="false" ht="15" hidden="true" customHeight="false" outlineLevel="0" collapsed="false">
      <c r="A510" s="62"/>
      <c r="B510" s="63"/>
      <c r="C510" s="83"/>
      <c r="D510" s="83"/>
      <c r="E510" s="83"/>
      <c r="F510" s="63"/>
      <c r="G510" s="71"/>
      <c r="H510" s="63"/>
      <c r="I510" s="88"/>
      <c r="J510" s="63"/>
      <c r="K510" s="75"/>
      <c r="L510" s="76"/>
    </row>
    <row r="511" customFormat="false" ht="12.75" hidden="true" customHeight="false" outlineLevel="0" collapsed="false">
      <c r="A511" s="62" t="s">
        <v>167</v>
      </c>
      <c r="B511" s="2" t="s">
        <v>18</v>
      </c>
      <c r="C511" s="64" t="n">
        <v>300</v>
      </c>
      <c r="D511" s="64" t="n">
        <f aca="false">SUM(D515:D522)</f>
        <v>2660</v>
      </c>
      <c r="E511" s="64" t="n">
        <f aca="false">SUM(E515:E522)</f>
        <v>2130</v>
      </c>
      <c r="F511" s="63" t="n">
        <v>0</v>
      </c>
      <c r="G511" s="63"/>
      <c r="H511" s="63" t="n">
        <v>0</v>
      </c>
      <c r="I511" s="4" t="e">
        <f aca="false">H511/G511*100</f>
        <v>#DIV/0!</v>
      </c>
      <c r="J511" s="63"/>
      <c r="K511" s="89"/>
      <c r="L511" s="76"/>
    </row>
    <row r="512" customFormat="false" ht="15" hidden="true" customHeight="false" outlineLevel="0" collapsed="false">
      <c r="A512" s="1" t="n">
        <v>711003</v>
      </c>
      <c r="B512" s="2" t="s">
        <v>168</v>
      </c>
      <c r="D512" s="0" t="n">
        <v>650</v>
      </c>
      <c r="I512" s="4" t="s">
        <v>18</v>
      </c>
      <c r="K512" s="75"/>
      <c r="L512" s="76"/>
    </row>
    <row r="513" customFormat="false" ht="15" hidden="true" customHeight="false" outlineLevel="0" collapsed="false">
      <c r="A513" s="1" t="n">
        <v>713002</v>
      </c>
      <c r="B513" s="2" t="s">
        <v>169</v>
      </c>
      <c r="D513" s="0" t="n">
        <v>615</v>
      </c>
    </row>
    <row r="514" customFormat="false" ht="15" hidden="true" customHeight="false" outlineLevel="0" collapsed="false">
      <c r="A514" s="1" t="s">
        <v>170</v>
      </c>
      <c r="B514" s="2" t="s">
        <v>171</v>
      </c>
      <c r="D514" s="0" t="n">
        <v>360</v>
      </c>
    </row>
    <row r="515" customFormat="false" ht="15" hidden="true" customHeight="false" outlineLevel="0" collapsed="false">
      <c r="A515" s="1" t="n">
        <v>713003</v>
      </c>
      <c r="B515" s="2" t="s">
        <v>172</v>
      </c>
      <c r="D515" s="0" t="n">
        <v>100</v>
      </c>
    </row>
    <row r="516" customFormat="false" ht="15" hidden="true" customHeight="false" outlineLevel="0" collapsed="false">
      <c r="A516" s="1" t="n">
        <v>713003</v>
      </c>
      <c r="B516" s="2" t="s">
        <v>173</v>
      </c>
      <c r="E516" s="0" t="n">
        <v>80</v>
      </c>
    </row>
    <row r="517" customFormat="false" ht="15" hidden="true" customHeight="false" outlineLevel="0" collapsed="false">
      <c r="A517" s="1" t="n">
        <v>713004</v>
      </c>
      <c r="B517" s="2" t="s">
        <v>174</v>
      </c>
      <c r="E517" s="0" t="n">
        <v>350</v>
      </c>
      <c r="I517" s="4" t="n">
        <v>0</v>
      </c>
      <c r="K517" s="75"/>
      <c r="L517" s="76"/>
    </row>
    <row r="518" customFormat="false" ht="15" hidden="true" customHeight="false" outlineLevel="0" collapsed="false">
      <c r="A518" s="1" t="n">
        <v>713004</v>
      </c>
      <c r="B518" s="2" t="s">
        <v>175</v>
      </c>
      <c r="F518" s="2" t="n">
        <v>0</v>
      </c>
      <c r="H518" s="2" t="n">
        <v>0</v>
      </c>
      <c r="I518" s="4" t="e">
        <f aca="false">H518/G518*100</f>
        <v>#DIV/0!</v>
      </c>
      <c r="K518" s="75"/>
      <c r="L518" s="76"/>
    </row>
    <row r="519" customFormat="false" ht="15" hidden="true" customHeight="false" outlineLevel="0" collapsed="false">
      <c r="A519" s="1" t="n">
        <v>714004</v>
      </c>
      <c r="B519" s="2" t="s">
        <v>176</v>
      </c>
      <c r="C519" s="0" t="n">
        <v>300</v>
      </c>
      <c r="E519" s="0" t="n">
        <v>700</v>
      </c>
      <c r="F519" s="2" t="n">
        <v>0</v>
      </c>
      <c r="H519" s="2" t="n">
        <v>0</v>
      </c>
      <c r="I519" s="4" t="n">
        <v>0</v>
      </c>
      <c r="K519" s="75"/>
      <c r="L519" s="76"/>
    </row>
    <row r="520" customFormat="false" ht="15" hidden="false" customHeight="false" outlineLevel="0" collapsed="false">
      <c r="A520" s="107" t="s">
        <v>20</v>
      </c>
      <c r="B520" s="2" t="s">
        <v>177</v>
      </c>
      <c r="C520" s="64" t="n">
        <v>0</v>
      </c>
      <c r="D520" s="64" t="n">
        <v>1280</v>
      </c>
      <c r="E520" s="64" t="n">
        <v>500</v>
      </c>
      <c r="F520" s="63"/>
      <c r="G520" s="71" t="n">
        <v>56.69</v>
      </c>
      <c r="H520" s="63" t="n">
        <v>0</v>
      </c>
      <c r="J520" s="76"/>
      <c r="K520" s="75"/>
      <c r="L520" s="76"/>
    </row>
    <row r="521" customFormat="false" ht="15" hidden="true" customHeight="false" outlineLevel="0" collapsed="false">
      <c r="D521" s="0" t="n">
        <v>1280</v>
      </c>
      <c r="E521" s="0" t="n">
        <v>500</v>
      </c>
      <c r="G521" s="3" t="n">
        <v>0</v>
      </c>
      <c r="K521" s="75"/>
      <c r="L521" s="76"/>
    </row>
    <row r="522" customFormat="false" ht="15" hidden="true" customHeight="false" outlineLevel="0" collapsed="false">
      <c r="I522" s="4" t="s">
        <v>18</v>
      </c>
    </row>
    <row r="523" customFormat="false" ht="15" hidden="true" customHeight="false" outlineLevel="0" collapsed="false">
      <c r="A523" s="62"/>
      <c r="C523" s="64" t="n">
        <v>0</v>
      </c>
      <c r="D523" s="64" t="n">
        <v>0</v>
      </c>
      <c r="E523" s="64" t="n">
        <v>500</v>
      </c>
      <c r="F523" s="63"/>
      <c r="G523" s="71"/>
      <c r="H523" s="63"/>
      <c r="J523" s="98"/>
      <c r="K523" s="97"/>
      <c r="L523" s="98"/>
    </row>
    <row r="524" customFormat="false" ht="15" hidden="true" customHeight="false" outlineLevel="0" collapsed="false">
      <c r="A524" s="1" t="n">
        <v>716</v>
      </c>
      <c r="B524" s="2" t="s">
        <v>178</v>
      </c>
      <c r="E524" s="0" t="n">
        <v>500</v>
      </c>
      <c r="K524" s="75"/>
      <c r="L524" s="76"/>
      <c r="M524" s="7" t="s">
        <v>18</v>
      </c>
    </row>
    <row r="525" customFormat="false" ht="15" hidden="true" customHeight="false" outlineLevel="0" collapsed="false">
      <c r="A525" s="62"/>
      <c r="D525" s="64" t="n">
        <v>500</v>
      </c>
      <c r="E525" s="0" t="n">
        <v>0</v>
      </c>
      <c r="G525" s="71"/>
    </row>
    <row r="526" customFormat="false" ht="15" hidden="true" customHeight="false" outlineLevel="0" collapsed="false">
      <c r="C526" s="0" t="n">
        <v>0</v>
      </c>
      <c r="D526" s="0" t="n">
        <v>500</v>
      </c>
      <c r="J526" s="96"/>
      <c r="K526" s="108"/>
      <c r="L526" s="96"/>
      <c r="M526" s="7" t="s">
        <v>18</v>
      </c>
    </row>
    <row r="527" customFormat="false" ht="15" hidden="true" customHeight="false" outlineLevel="0" collapsed="false">
      <c r="A527" s="50" t="s">
        <v>4</v>
      </c>
      <c r="B527" s="51" t="s">
        <v>5</v>
      </c>
      <c r="C527" s="52" t="s">
        <v>6</v>
      </c>
      <c r="D527" s="51" t="s">
        <v>7</v>
      </c>
      <c r="E527" s="51" t="s">
        <v>8</v>
      </c>
      <c r="F527" s="51"/>
      <c r="G527" s="53"/>
      <c r="H527" s="51"/>
      <c r="I527" s="54"/>
    </row>
    <row r="528" customFormat="false" ht="15" hidden="true" customHeight="false" outlineLevel="0" collapsed="false">
      <c r="A528" s="50" t="s">
        <v>54</v>
      </c>
      <c r="B528" s="51"/>
      <c r="C528" s="52" t="n">
        <v>2005</v>
      </c>
      <c r="D528" s="51" t="n">
        <v>2006</v>
      </c>
      <c r="E528" s="51" t="n">
        <v>2007</v>
      </c>
      <c r="F528" s="51"/>
      <c r="G528" s="53"/>
      <c r="H528" s="51"/>
      <c r="I528" s="54"/>
    </row>
    <row r="529" customFormat="false" ht="15" hidden="true" customHeight="false" outlineLevel="0" collapsed="false">
      <c r="A529" s="62"/>
      <c r="B529" s="63"/>
      <c r="C529" s="83"/>
      <c r="D529" s="83"/>
      <c r="E529" s="83"/>
      <c r="F529" s="63"/>
      <c r="G529" s="71"/>
      <c r="H529" s="63"/>
      <c r="I529" s="88"/>
    </row>
    <row r="530" customFormat="false" ht="15" hidden="false" customHeight="false" outlineLevel="0" collapsed="false">
      <c r="A530" s="62" t="s">
        <v>179</v>
      </c>
      <c r="C530" s="64" t="n">
        <v>322</v>
      </c>
      <c r="D530" s="64" t="n">
        <v>500</v>
      </c>
      <c r="E530" s="64" t="n">
        <v>700</v>
      </c>
      <c r="F530" s="63"/>
      <c r="G530" s="71" t="n">
        <v>53.12</v>
      </c>
      <c r="H530" s="63" t="n">
        <v>20.33</v>
      </c>
      <c r="I530" s="4" t="n">
        <f aca="false">H530/G530*100</f>
        <v>38.2718373493976</v>
      </c>
      <c r="J530" s="76"/>
      <c r="K530" s="75"/>
      <c r="L530" s="76"/>
    </row>
    <row r="531" customFormat="false" ht="15" hidden="false" customHeight="false" outlineLevel="0" collapsed="false">
      <c r="A531" s="62" t="n">
        <v>716</v>
      </c>
      <c r="B531" s="2" t="s">
        <v>180</v>
      </c>
      <c r="C531" s="64"/>
      <c r="D531" s="64"/>
      <c r="E531" s="64"/>
      <c r="F531" s="63"/>
      <c r="G531" s="71" t="n">
        <v>9.12</v>
      </c>
      <c r="H531" s="63" t="n">
        <v>9.12</v>
      </c>
      <c r="J531" s="76"/>
      <c r="K531" s="75"/>
      <c r="L531" s="76"/>
    </row>
    <row r="532" customFormat="false" ht="15" hidden="false" customHeight="false" outlineLevel="0" collapsed="false">
      <c r="A532" s="1" t="n">
        <v>711</v>
      </c>
      <c r="B532" s="2" t="s">
        <v>181</v>
      </c>
      <c r="C532" s="0" t="n">
        <v>241</v>
      </c>
      <c r="D532" s="0" t="n">
        <v>300</v>
      </c>
      <c r="E532" s="0" t="n">
        <v>400</v>
      </c>
      <c r="G532" s="3" t="n">
        <v>44</v>
      </c>
      <c r="H532" s="2" t="n">
        <v>11.21</v>
      </c>
      <c r="I532" s="4" t="n">
        <f aca="false">H532/G532*100</f>
        <v>25.4772727272727</v>
      </c>
    </row>
    <row r="533" customFormat="false" ht="15" hidden="true" customHeight="false" outlineLevel="0" collapsed="false"/>
    <row r="534" customFormat="false" ht="15" hidden="true" customHeight="false" outlineLevel="0" collapsed="false">
      <c r="C534" s="0" t="n">
        <v>81</v>
      </c>
      <c r="D534" s="0" t="n">
        <v>200</v>
      </c>
      <c r="E534" s="0" t="n">
        <v>300</v>
      </c>
      <c r="M534" s="7" t="s">
        <v>18</v>
      </c>
    </row>
    <row r="535" customFormat="false" ht="15" hidden="true" customHeight="false" outlineLevel="0" collapsed="false">
      <c r="I535" s="4" t="n">
        <v>0</v>
      </c>
      <c r="K535" s="75"/>
      <c r="L535" s="76"/>
    </row>
    <row r="536" customFormat="false" ht="15" hidden="true" customHeight="false" outlineLevel="0" collapsed="false">
      <c r="I536" s="4" t="n">
        <v>0</v>
      </c>
      <c r="K536" s="75"/>
      <c r="L536" s="76"/>
    </row>
    <row r="537" customFormat="false" ht="15" hidden="true" customHeight="false" outlineLevel="0" collapsed="false">
      <c r="A537" s="50" t="s">
        <v>4</v>
      </c>
      <c r="B537" s="51"/>
      <c r="C537" s="52"/>
      <c r="D537" s="51"/>
      <c r="E537" s="51"/>
      <c r="F537" s="51"/>
      <c r="G537" s="53"/>
      <c r="H537" s="51"/>
      <c r="I537" s="54"/>
      <c r="K537" s="79"/>
      <c r="L537" s="76"/>
    </row>
    <row r="538" customFormat="false" ht="15" hidden="true" customHeight="false" outlineLevel="0" collapsed="false">
      <c r="A538" s="50" t="n">
        <v>0</v>
      </c>
      <c r="B538" s="51"/>
      <c r="C538" s="52"/>
      <c r="D538" s="51"/>
      <c r="E538" s="51"/>
      <c r="F538" s="51"/>
      <c r="G538" s="53"/>
      <c r="H538" s="51"/>
      <c r="I538" s="54"/>
      <c r="K538" s="80"/>
      <c r="L538" s="76"/>
    </row>
    <row r="539" customFormat="false" ht="15" hidden="true" customHeight="false" outlineLevel="0" collapsed="false">
      <c r="A539" s="62"/>
      <c r="C539" s="84" t="n">
        <v>756</v>
      </c>
      <c r="D539" s="64" t="n">
        <v>1400</v>
      </c>
      <c r="E539" s="64" t="n">
        <v>500</v>
      </c>
      <c r="F539" s="71"/>
      <c r="G539" s="71"/>
      <c r="H539" s="71"/>
      <c r="I539" s="4" t="e">
        <f aca="false">H539/G539*100</f>
        <v>#DIV/0!</v>
      </c>
      <c r="J539" s="76"/>
      <c r="K539" s="65"/>
      <c r="L539" s="76"/>
    </row>
    <row r="540" customFormat="false" ht="15" hidden="true" customHeight="false" outlineLevel="0" collapsed="false">
      <c r="C540" s="0" t="n">
        <v>756</v>
      </c>
      <c r="D540" s="0" t="n">
        <v>1400</v>
      </c>
      <c r="E540" s="0" t="n">
        <v>500</v>
      </c>
      <c r="K540" s="75"/>
      <c r="L540" s="76"/>
    </row>
    <row r="541" customFormat="false" ht="15" hidden="true" customHeight="false" outlineLevel="0" collapsed="false">
      <c r="E541" s="0" t="n">
        <v>0</v>
      </c>
      <c r="I541" s="4" t="e">
        <f aca="false">H541/G541*100</f>
        <v>#DIV/0!</v>
      </c>
      <c r="K541" s="75"/>
      <c r="L541" s="76"/>
    </row>
    <row r="542" customFormat="false" ht="15" hidden="true" customHeight="false" outlineLevel="0" collapsed="false">
      <c r="K542" s="75"/>
      <c r="L542" s="76"/>
    </row>
    <row r="543" customFormat="false" ht="15" hidden="true" customHeight="false" outlineLevel="0" collapsed="false">
      <c r="K543" s="75"/>
      <c r="L543" s="76"/>
    </row>
    <row r="544" customFormat="false" ht="15" hidden="true" customHeight="false" outlineLevel="0" collapsed="false">
      <c r="K544" s="75"/>
      <c r="L544" s="76"/>
    </row>
    <row r="545" customFormat="false" ht="15" hidden="true" customHeight="false" outlineLevel="0" collapsed="false">
      <c r="A545" s="50"/>
      <c r="B545" s="51"/>
      <c r="C545" s="52" t="s">
        <v>6</v>
      </c>
      <c r="D545" s="51" t="s">
        <v>7</v>
      </c>
      <c r="E545" s="51" t="s">
        <v>8</v>
      </c>
      <c r="F545" s="51"/>
      <c r="G545" s="53"/>
      <c r="H545" s="51"/>
      <c r="I545" s="54" t="s">
        <v>11</v>
      </c>
      <c r="J545" s="55"/>
      <c r="K545" s="56"/>
      <c r="L545" s="77"/>
      <c r="M545" s="7" t="s">
        <v>124</v>
      </c>
    </row>
    <row r="546" customFormat="false" ht="15" hidden="true" customHeight="false" outlineLevel="0" collapsed="false">
      <c r="A546" s="50"/>
      <c r="B546" s="51"/>
      <c r="C546" s="52" t="n">
        <v>2005</v>
      </c>
      <c r="D546" s="51" t="s">
        <v>13</v>
      </c>
      <c r="E546" s="51" t="n">
        <v>2007</v>
      </c>
      <c r="F546" s="51"/>
      <c r="G546" s="53"/>
      <c r="H546" s="51"/>
      <c r="I546" s="54" t="s">
        <v>17</v>
      </c>
      <c r="J546" s="51"/>
      <c r="K546" s="58"/>
      <c r="L546" s="76"/>
    </row>
    <row r="547" customFormat="false" ht="15" hidden="true" customHeight="false" outlineLevel="0" collapsed="false">
      <c r="A547" s="62"/>
      <c r="B547" s="63"/>
      <c r="C547" s="83"/>
      <c r="D547" s="83"/>
      <c r="E547" s="83"/>
      <c r="F547" s="63"/>
      <c r="G547" s="71"/>
      <c r="H547" s="63"/>
      <c r="I547" s="88"/>
      <c r="J547" s="76"/>
      <c r="K547" s="75"/>
      <c r="L547" s="76"/>
    </row>
    <row r="548" customFormat="false" ht="15" hidden="true" customHeight="false" outlineLevel="0" collapsed="false">
      <c r="A548" s="62"/>
      <c r="B548" s="63"/>
      <c r="C548" s="83"/>
      <c r="D548" s="83"/>
      <c r="E548" s="83"/>
      <c r="F548" s="63"/>
      <c r="G548" s="71"/>
      <c r="H548" s="63"/>
      <c r="I548" s="88"/>
      <c r="J548" s="76"/>
      <c r="K548" s="75"/>
      <c r="L548" s="76"/>
    </row>
    <row r="549" customFormat="false" ht="15" hidden="true" customHeight="false" outlineLevel="0" collapsed="false">
      <c r="A549" s="50"/>
      <c r="B549" s="51"/>
      <c r="C549" s="52"/>
      <c r="D549" s="51"/>
      <c r="E549" s="51"/>
      <c r="F549" s="51"/>
      <c r="G549" s="53"/>
      <c r="H549" s="51"/>
      <c r="I549" s="54"/>
      <c r="J549" s="76"/>
      <c r="K549" s="75"/>
      <c r="L549" s="76"/>
    </row>
    <row r="550" customFormat="false" ht="15" hidden="true" customHeight="false" outlineLevel="0" collapsed="false">
      <c r="A550" s="50"/>
      <c r="B550" s="51"/>
      <c r="C550" s="52"/>
      <c r="D550" s="51"/>
      <c r="E550" s="51"/>
      <c r="F550" s="51"/>
      <c r="G550" s="53"/>
      <c r="H550" s="51"/>
      <c r="I550" s="54"/>
      <c r="J550" s="76"/>
      <c r="K550" s="75"/>
      <c r="L550" s="76"/>
    </row>
    <row r="551" customFormat="false" ht="15" hidden="true" customHeight="false" outlineLevel="0" collapsed="false">
      <c r="A551" s="62"/>
      <c r="C551" s="64" t="n">
        <v>99</v>
      </c>
      <c r="D551" s="64" t="n">
        <v>300</v>
      </c>
      <c r="E551" s="64" t="n">
        <v>300</v>
      </c>
      <c r="F551" s="63"/>
      <c r="G551" s="71" t="n">
        <v>0</v>
      </c>
      <c r="H551" s="63"/>
      <c r="I551" s="4" t="e">
        <f aca="false">H551/G551*100</f>
        <v>#DIV/0!</v>
      </c>
      <c r="K551" s="75"/>
      <c r="L551" s="76"/>
    </row>
    <row r="552" customFormat="false" ht="15" hidden="true" customHeight="false" outlineLevel="0" collapsed="false">
      <c r="A552" s="82"/>
      <c r="D552" s="67" t="n">
        <v>200</v>
      </c>
      <c r="G552" s="3" t="n">
        <v>0</v>
      </c>
      <c r="I552" s="4" t="e">
        <f aca="false">H552/G552*100</f>
        <v>#DIV/0!</v>
      </c>
    </row>
    <row r="553" customFormat="false" ht="15" hidden="true" customHeight="false" outlineLevel="0" collapsed="false">
      <c r="A553" s="50"/>
      <c r="B553" s="51"/>
      <c r="C553" s="52"/>
      <c r="D553" s="51"/>
      <c r="E553" s="51"/>
      <c r="F553" s="51"/>
      <c r="G553" s="53"/>
      <c r="H553" s="51"/>
      <c r="I553" s="54"/>
    </row>
    <row r="554" customFormat="false" ht="15" hidden="true" customHeight="false" outlineLevel="0" collapsed="false">
      <c r="A554" s="50"/>
      <c r="B554" s="51"/>
      <c r="C554" s="52"/>
      <c r="D554" s="51"/>
      <c r="E554" s="51"/>
      <c r="F554" s="51"/>
      <c r="G554" s="53"/>
      <c r="H554" s="51"/>
      <c r="I554" s="54"/>
    </row>
    <row r="555" customFormat="false" ht="15" hidden="true" customHeight="false" outlineLevel="0" collapsed="false">
      <c r="A555" s="62"/>
      <c r="B555" s="63"/>
      <c r="C555" s="83"/>
      <c r="D555" s="83"/>
      <c r="E555" s="83"/>
      <c r="F555" s="63"/>
      <c r="G555" s="71"/>
      <c r="H555" s="63"/>
      <c r="I555" s="88"/>
    </row>
    <row r="556" customFormat="false" ht="15" hidden="true" customHeight="false" outlineLevel="0" collapsed="false">
      <c r="A556" s="50"/>
      <c r="B556" s="51"/>
      <c r="C556" s="52"/>
      <c r="D556" s="51"/>
      <c r="E556" s="51"/>
      <c r="F556" s="51"/>
      <c r="G556" s="53"/>
      <c r="H556" s="51"/>
      <c r="I556" s="54"/>
    </row>
    <row r="557" customFormat="false" ht="15" hidden="true" customHeight="false" outlineLevel="0" collapsed="false">
      <c r="A557" s="50"/>
      <c r="B557" s="51"/>
      <c r="C557" s="52"/>
      <c r="D557" s="51"/>
      <c r="E557" s="51"/>
      <c r="F557" s="51"/>
      <c r="G557" s="53"/>
      <c r="H557" s="51"/>
      <c r="I557" s="54"/>
    </row>
    <row r="558" customFormat="false" ht="15" hidden="true" customHeight="false" outlineLevel="0" collapsed="false">
      <c r="A558" s="107"/>
      <c r="B558" s="63"/>
      <c r="C558" s="83"/>
      <c r="D558" s="83"/>
      <c r="E558" s="83"/>
      <c r="F558" s="63"/>
      <c r="G558" s="71"/>
      <c r="H558" s="63"/>
      <c r="I558" s="88"/>
    </row>
    <row r="559" customFormat="false" ht="15" hidden="true" customHeight="false" outlineLevel="0" collapsed="false">
      <c r="A559" s="62"/>
      <c r="B559" s="68"/>
      <c r="C559" s="83"/>
      <c r="D559" s="83"/>
      <c r="E559" s="83"/>
      <c r="F559" s="68"/>
      <c r="G559" s="109"/>
      <c r="H559" s="68"/>
    </row>
    <row r="560" customFormat="false" ht="15" hidden="true" customHeight="false" outlineLevel="0" collapsed="false">
      <c r="C560" s="0" t="n">
        <v>99</v>
      </c>
      <c r="D560" s="0" t="n">
        <v>100</v>
      </c>
      <c r="E560" s="0" t="n">
        <v>300</v>
      </c>
      <c r="I560" s="4" t="n">
        <v>0</v>
      </c>
    </row>
    <row r="561" customFormat="false" ht="15" hidden="true" customHeight="false" outlineLevel="0" collapsed="false">
      <c r="I561" s="4" t="e">
        <f aca="false">H561/G561*100</f>
        <v>#DIV/0!</v>
      </c>
    </row>
    <row r="562" customFormat="false" ht="15" hidden="true" customHeight="false" outlineLevel="0" collapsed="false">
      <c r="A562" s="62"/>
      <c r="F562" s="63"/>
      <c r="G562" s="71"/>
      <c r="H562" s="63"/>
      <c r="I562" s="4" t="n">
        <v>0</v>
      </c>
      <c r="K562" s="75"/>
      <c r="L562" s="76"/>
      <c r="M562" s="7" t="s">
        <v>18</v>
      </c>
    </row>
    <row r="563" customFormat="false" ht="15" hidden="true" customHeight="false" outlineLevel="0" collapsed="false">
      <c r="I563" s="4" t="n">
        <v>0</v>
      </c>
      <c r="K563" s="75"/>
      <c r="L563" s="76"/>
    </row>
    <row r="564" customFormat="false" ht="15" hidden="true" customHeight="false" outlineLevel="0" collapsed="false">
      <c r="A564" s="62"/>
      <c r="C564" s="64" t="n">
        <v>0</v>
      </c>
      <c r="D564" s="64" t="n">
        <v>400</v>
      </c>
      <c r="E564" s="64" t="n">
        <v>0</v>
      </c>
      <c r="F564" s="63"/>
      <c r="G564" s="71"/>
      <c r="H564" s="63"/>
      <c r="I564" s="4" t="e">
        <f aca="false">H564/G564*100</f>
        <v>#DIV/0!</v>
      </c>
    </row>
    <row r="565" customFormat="false" ht="15" hidden="true" customHeight="false" outlineLevel="0" collapsed="false">
      <c r="A565" s="82"/>
    </row>
    <row r="566" customFormat="false" ht="15" hidden="true" customHeight="false" outlineLevel="0" collapsed="false">
      <c r="M566" s="7" t="s">
        <v>182</v>
      </c>
    </row>
    <row r="567" customFormat="false" ht="15" hidden="true" customHeight="false" outlineLevel="0" collapsed="false">
      <c r="A567" s="62"/>
      <c r="C567" s="64" t="n">
        <v>528</v>
      </c>
      <c r="D567" s="64" t="n">
        <v>70</v>
      </c>
      <c r="E567" s="0" t="n">
        <v>0</v>
      </c>
    </row>
    <row r="568" customFormat="false" ht="15" hidden="true" customHeight="false" outlineLevel="0" collapsed="false">
      <c r="A568" s="82"/>
      <c r="C568" s="0" t="n">
        <v>528</v>
      </c>
    </row>
    <row r="569" customFormat="false" ht="15" hidden="true" customHeight="false" outlineLevel="0" collapsed="false">
      <c r="A569" s="82"/>
      <c r="D569" s="0" t="n">
        <v>70</v>
      </c>
    </row>
    <row r="570" customFormat="false" ht="15" hidden="true" customHeight="false" outlineLevel="0" collapsed="false">
      <c r="A570" s="62"/>
      <c r="G570" s="71"/>
      <c r="I570" s="4" t="e">
        <f aca="false">H570/G570*100</f>
        <v>#DIV/0!</v>
      </c>
    </row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>
      <c r="A573" s="62"/>
      <c r="B573" s="63"/>
      <c r="C573" s="83"/>
      <c r="D573" s="83"/>
      <c r="E573" s="83"/>
      <c r="F573" s="63"/>
      <c r="G573" s="71"/>
      <c r="H573" s="63"/>
    </row>
    <row r="574" customFormat="false" ht="15" hidden="true" customHeight="false" outlineLevel="0" collapsed="false">
      <c r="A574" s="62"/>
      <c r="B574" s="63"/>
      <c r="C574" s="83"/>
      <c r="D574" s="83"/>
      <c r="E574" s="83"/>
      <c r="F574" s="63"/>
      <c r="G574" s="71"/>
      <c r="H574" s="63"/>
      <c r="I574" s="88"/>
    </row>
    <row r="575" customFormat="false" ht="15" hidden="true" customHeight="false" outlineLevel="0" collapsed="false">
      <c r="A575" s="62"/>
      <c r="B575" s="63"/>
      <c r="C575" s="64" t="n">
        <v>1967</v>
      </c>
      <c r="D575" s="64" t="n">
        <v>1679</v>
      </c>
      <c r="E575" s="64" t="n">
        <v>4100</v>
      </c>
      <c r="F575" s="63"/>
      <c r="G575" s="71"/>
      <c r="H575" s="63"/>
      <c r="I575" s="4" t="e">
        <f aca="false">H575/G575*100</f>
        <v>#DIV/0!</v>
      </c>
      <c r="J575" s="96"/>
      <c r="K575" s="97"/>
      <c r="L575" s="98"/>
    </row>
    <row r="576" customFormat="false" ht="15" hidden="true" customHeight="false" outlineLevel="0" collapsed="false">
      <c r="A576" s="82"/>
      <c r="D576" s="0" t="n">
        <v>250</v>
      </c>
      <c r="I576" s="4" t="e">
        <f aca="false">H576/G576*100</f>
        <v>#DIV/0!</v>
      </c>
    </row>
    <row r="577" customFormat="false" ht="15" hidden="true" customHeight="false" outlineLevel="0" collapsed="false">
      <c r="C577" s="0" t="n">
        <v>1967</v>
      </c>
      <c r="D577" s="0" t="n">
        <v>156</v>
      </c>
      <c r="J577" s="96"/>
      <c r="K577" s="97"/>
      <c r="L577" s="98"/>
    </row>
    <row r="578" customFormat="false" ht="15" hidden="true" customHeight="false" outlineLevel="0" collapsed="false">
      <c r="E578" s="0" t="n">
        <v>200</v>
      </c>
    </row>
    <row r="579" customFormat="false" ht="15" hidden="true" customHeight="false" outlineLevel="0" collapsed="false">
      <c r="D579" s="0" t="n">
        <v>1093</v>
      </c>
      <c r="E579" s="0" t="n">
        <v>2500</v>
      </c>
    </row>
    <row r="580" customFormat="false" ht="15" hidden="true" customHeight="false" outlineLevel="0" collapsed="false">
      <c r="D580" s="0" t="n">
        <v>180</v>
      </c>
    </row>
    <row r="581" customFormat="false" ht="15" hidden="true" customHeight="false" outlineLevel="0" collapsed="false">
      <c r="I581" s="4" t="e">
        <f aca="false">H581/G581*100</f>
        <v>#DIV/0!</v>
      </c>
      <c r="K581" s="75"/>
      <c r="L581" s="76"/>
    </row>
    <row r="582" customFormat="false" ht="15" hidden="true" customHeight="false" outlineLevel="0" collapsed="false">
      <c r="E582" s="0" t="n">
        <v>1400</v>
      </c>
    </row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>
      <c r="A585" s="110"/>
      <c r="B585" s="63"/>
      <c r="F585" s="63"/>
      <c r="G585" s="71"/>
      <c r="H585" s="63"/>
      <c r="I585" s="4" t="e">
        <f aca="false">H585/G585*100</f>
        <v>#DIV/0!</v>
      </c>
    </row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false" customHeight="false" outlineLevel="0" collapsed="false">
      <c r="A588" s="111" t="s">
        <v>147</v>
      </c>
      <c r="B588" s="63" t="s">
        <v>148</v>
      </c>
      <c r="G588" s="71" t="n">
        <v>2.4</v>
      </c>
      <c r="H588" s="2" t="n">
        <v>0</v>
      </c>
    </row>
    <row r="589" customFormat="false" ht="15" hidden="false" customHeight="false" outlineLevel="0" collapsed="false">
      <c r="A589" s="1" t="n">
        <v>713</v>
      </c>
      <c r="B589" s="2" t="s">
        <v>183</v>
      </c>
      <c r="G589" s="3" t="n">
        <v>2.4</v>
      </c>
      <c r="H589" s="2" t="n">
        <v>0</v>
      </c>
    </row>
    <row r="590" customFormat="false" ht="18.75" hidden="false" customHeight="false" outlineLevel="0" collapsed="false">
      <c r="B590" s="103" t="s">
        <v>184</v>
      </c>
      <c r="C590" s="112" t="n">
        <f aca="false">C506+C520+C523+C525+C530+C539+C551+C564+C567+C575</f>
        <v>3672</v>
      </c>
      <c r="D590" s="112" t="n">
        <f aca="false">D506+D520+D523+D525+D530+D539+D551+D564+D567+D575</f>
        <v>6129</v>
      </c>
      <c r="E590" s="112" t="n">
        <f aca="false">E506+E520+E523+E525+E530+E539+E551+E564+E567+E575</f>
        <v>6600</v>
      </c>
      <c r="F590" s="105" t="n">
        <v>262.88</v>
      </c>
      <c r="G590" s="105" t="n">
        <v>112.21</v>
      </c>
      <c r="H590" s="105" t="n">
        <v>20.33</v>
      </c>
      <c r="I590" s="4" t="n">
        <f aca="false">H590/G590*100</f>
        <v>18.1178148115141</v>
      </c>
      <c r="J590" s="113"/>
      <c r="K590" s="105"/>
      <c r="L590" s="76"/>
    </row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>
      <c r="A595" s="50" t="s">
        <v>4</v>
      </c>
      <c r="B595" s="51" t="s">
        <v>5</v>
      </c>
      <c r="C595" s="52" t="s">
        <v>6</v>
      </c>
      <c r="D595" s="51" t="s">
        <v>7</v>
      </c>
      <c r="E595" s="51" t="s">
        <v>8</v>
      </c>
      <c r="F595" s="51"/>
      <c r="G595" s="53"/>
      <c r="H595" s="51"/>
      <c r="I595" s="54"/>
    </row>
    <row r="596" customFormat="false" ht="15" hidden="true" customHeight="false" outlineLevel="0" collapsed="false">
      <c r="A596" s="50" t="s">
        <v>54</v>
      </c>
      <c r="B596" s="51"/>
      <c r="C596" s="52" t="n">
        <v>2005</v>
      </c>
      <c r="D596" s="51" t="s">
        <v>13</v>
      </c>
      <c r="E596" s="51" t="n">
        <v>2007</v>
      </c>
      <c r="F596" s="51"/>
      <c r="G596" s="53"/>
      <c r="H596" s="51"/>
      <c r="I596" s="54"/>
    </row>
    <row r="597" customFormat="false" ht="15" hidden="true" customHeight="false" outlineLevel="0" collapsed="false">
      <c r="A597" s="62"/>
      <c r="B597" s="63"/>
      <c r="C597" s="83"/>
      <c r="D597" s="83"/>
      <c r="E597" s="83"/>
      <c r="F597" s="63"/>
      <c r="G597" s="71"/>
      <c r="H597" s="63"/>
      <c r="I597" s="88"/>
    </row>
    <row r="598" customFormat="false" ht="15" hidden="true" customHeight="false" outlineLevel="0" collapsed="false">
      <c r="A598" s="50"/>
      <c r="B598" s="51"/>
      <c r="C598" s="52"/>
      <c r="D598" s="51"/>
      <c r="E598" s="51"/>
      <c r="F598" s="51"/>
      <c r="G598" s="53"/>
      <c r="H598" s="51"/>
      <c r="I598" s="54"/>
    </row>
    <row r="599" customFormat="false" ht="15" hidden="true" customHeight="false" outlineLevel="0" collapsed="false">
      <c r="A599" s="50"/>
      <c r="B599" s="51"/>
      <c r="C599" s="52"/>
      <c r="D599" s="51"/>
      <c r="E599" s="51"/>
      <c r="F599" s="51"/>
      <c r="G599" s="53"/>
      <c r="H599" s="51"/>
      <c r="I599" s="54"/>
    </row>
    <row r="600" customFormat="false" ht="15" hidden="false" customHeight="false" outlineLevel="0" collapsed="false">
      <c r="A600" s="50" t="s">
        <v>4</v>
      </c>
      <c r="B600" s="51" t="s">
        <v>5</v>
      </c>
      <c r="C600" s="52" t="s">
        <v>6</v>
      </c>
      <c r="D600" s="51" t="s">
        <v>7</v>
      </c>
      <c r="E600" s="51" t="s">
        <v>8</v>
      </c>
      <c r="F600" s="51" t="s">
        <v>9</v>
      </c>
      <c r="G600" s="53" t="s">
        <v>10</v>
      </c>
      <c r="H600" s="51" t="s">
        <v>9</v>
      </c>
      <c r="I600" s="54" t="s">
        <v>11</v>
      </c>
    </row>
    <row r="601" customFormat="false" ht="15" hidden="false" customHeight="false" outlineLevel="0" collapsed="false">
      <c r="A601" s="50" t="n">
        <v>0</v>
      </c>
      <c r="B601" s="51"/>
      <c r="C601" s="52" t="n">
        <v>2005</v>
      </c>
      <c r="D601" s="51" t="s">
        <v>13</v>
      </c>
      <c r="E601" s="51" t="n">
        <v>2007</v>
      </c>
      <c r="F601" s="51" t="s">
        <v>14</v>
      </c>
      <c r="G601" s="53" t="s">
        <v>15</v>
      </c>
      <c r="H601" s="51" t="s">
        <v>16</v>
      </c>
      <c r="I601" s="54" t="s">
        <v>17</v>
      </c>
    </row>
    <row r="602" customFormat="false" ht="15" hidden="false" customHeight="false" outlineLevel="0" collapsed="false">
      <c r="A602" s="62"/>
      <c r="B602" s="63" t="s">
        <v>185</v>
      </c>
      <c r="C602" s="83"/>
      <c r="D602" s="83"/>
      <c r="E602" s="83"/>
      <c r="F602" s="63"/>
      <c r="G602" s="71"/>
      <c r="H602" s="63"/>
      <c r="I602" s="88"/>
    </row>
    <row r="603" customFormat="false" ht="15" hidden="false" customHeight="false" outlineLevel="0" collapsed="false">
      <c r="A603" s="62" t="s">
        <v>60</v>
      </c>
      <c r="B603" s="2" t="s">
        <v>186</v>
      </c>
      <c r="F603" s="71"/>
      <c r="G603" s="71" t="n">
        <v>121.21</v>
      </c>
      <c r="H603" s="71" t="n">
        <v>90.9</v>
      </c>
      <c r="I603" s="4" t="n">
        <f aca="false">H603/G603*100</f>
        <v>74.9938123917169</v>
      </c>
      <c r="K603" s="65"/>
    </row>
    <row r="604" customFormat="false" ht="15" hidden="true" customHeight="false" outlineLevel="0" collapsed="false">
      <c r="A604" s="82" t="n">
        <v>814</v>
      </c>
      <c r="B604" s="2" t="s">
        <v>187</v>
      </c>
    </row>
    <row r="605" customFormat="false" ht="15" hidden="false" customHeight="false" outlineLevel="0" collapsed="false">
      <c r="A605" s="1" t="n">
        <v>821</v>
      </c>
      <c r="B605" s="2" t="s">
        <v>188</v>
      </c>
      <c r="C605" s="0" t="n">
        <v>1812</v>
      </c>
      <c r="D605" s="0" t="n">
        <v>1812</v>
      </c>
      <c r="E605" s="0" t="n">
        <v>1812</v>
      </c>
      <c r="G605" s="109" t="n">
        <v>121.21</v>
      </c>
      <c r="H605" s="2" t="n">
        <v>90.9</v>
      </c>
      <c r="I605" s="4" t="n">
        <f aca="false">H605/G605*100</f>
        <v>74.9938123917169</v>
      </c>
    </row>
    <row r="606" customFormat="false" ht="15" hidden="true" customHeight="false" outlineLevel="0" collapsed="false">
      <c r="A606" s="1" t="s">
        <v>189</v>
      </c>
      <c r="B606" s="2" t="s">
        <v>190</v>
      </c>
      <c r="C606" s="0" t="n">
        <v>590</v>
      </c>
      <c r="D606" s="0" t="n">
        <v>590</v>
      </c>
      <c r="E606" s="0" t="n">
        <v>590</v>
      </c>
    </row>
    <row r="607" customFormat="false" ht="15" hidden="true" customHeight="false" outlineLevel="0" collapsed="false">
      <c r="A607" s="50"/>
      <c r="B607" s="51"/>
      <c r="C607" s="52"/>
      <c r="D607" s="51"/>
      <c r="E607" s="51"/>
      <c r="F607" s="51"/>
      <c r="G607" s="53"/>
      <c r="H607" s="51"/>
    </row>
    <row r="608" customFormat="false" ht="15" hidden="true" customHeight="false" outlineLevel="0" collapsed="false">
      <c r="A608" s="50"/>
      <c r="B608" s="51"/>
      <c r="C608" s="52"/>
      <c r="D608" s="51"/>
      <c r="E608" s="51"/>
      <c r="F608" s="51"/>
      <c r="G608" s="53"/>
      <c r="H608" s="51"/>
    </row>
    <row r="609" customFormat="false" ht="15" hidden="false" customHeight="false" outlineLevel="0" collapsed="false">
      <c r="A609" s="107" t="s">
        <v>20</v>
      </c>
      <c r="D609" s="0" t="n">
        <v>400</v>
      </c>
      <c r="E609" s="0" t="n">
        <v>1600</v>
      </c>
      <c r="F609" s="63"/>
      <c r="G609" s="71" t="n">
        <v>8.45</v>
      </c>
      <c r="H609" s="66" t="n">
        <v>6.3</v>
      </c>
      <c r="I609" s="4" t="n">
        <f aca="false">H609/G609*100</f>
        <v>74.5562130177515</v>
      </c>
    </row>
    <row r="610" customFormat="false" ht="15" hidden="false" customHeight="false" outlineLevel="0" collapsed="false">
      <c r="A610" s="1" t="n">
        <v>824</v>
      </c>
      <c r="B610" s="2" t="s">
        <v>191</v>
      </c>
      <c r="G610" s="3" t="n">
        <v>5</v>
      </c>
      <c r="H610" s="2" t="n">
        <v>2.85</v>
      </c>
      <c r="I610" s="4" t="n">
        <f aca="false">H610/G610*100</f>
        <v>57</v>
      </c>
      <c r="K610" s="75"/>
      <c r="L610" s="76"/>
    </row>
    <row r="611" customFormat="false" ht="15" hidden="true" customHeight="false" outlineLevel="0" collapsed="false">
      <c r="I611" s="4" t="e">
        <f aca="false">H611/G611*100</f>
        <v>#DIV/0!</v>
      </c>
      <c r="K611" s="75"/>
      <c r="L611" s="76"/>
    </row>
    <row r="612" customFormat="false" ht="15" hidden="true" customHeight="false" outlineLevel="0" collapsed="false">
      <c r="A612" s="107"/>
      <c r="F612" s="63"/>
      <c r="G612" s="71"/>
      <c r="H612" s="63"/>
      <c r="I612" s="4" t="e">
        <f aca="false">H612/G612*100</f>
        <v>#DIV/0!</v>
      </c>
    </row>
    <row r="613" customFormat="false" ht="15" hidden="true" customHeight="false" outlineLevel="0" collapsed="false">
      <c r="A613" s="1" t="n">
        <v>824</v>
      </c>
      <c r="B613" s="2" t="s">
        <v>192</v>
      </c>
      <c r="C613" s="0" t="n">
        <v>108</v>
      </c>
      <c r="D613" s="0" t="n">
        <v>109</v>
      </c>
      <c r="E613" s="0" t="n">
        <v>0</v>
      </c>
    </row>
    <row r="614" customFormat="false" ht="15" hidden="true" customHeight="false" outlineLevel="0" collapsed="false">
      <c r="C614" s="0" t="s">
        <v>18</v>
      </c>
      <c r="I614" s="4" t="e">
        <f aca="false">H614/G614*100</f>
        <v>#DIV/0!</v>
      </c>
      <c r="K614" s="75"/>
      <c r="L614" s="76"/>
    </row>
    <row r="615" customFormat="false" ht="15" hidden="false" customHeight="false" outlineLevel="0" collapsed="false">
      <c r="A615" s="1" t="n">
        <v>819</v>
      </c>
      <c r="B615" s="2" t="s">
        <v>193</v>
      </c>
      <c r="G615" s="3" t="n">
        <v>3.45</v>
      </c>
      <c r="H615" s="2" t="n">
        <v>3.45</v>
      </c>
      <c r="I615" s="4" t="n">
        <f aca="false">H615/G615*100</f>
        <v>100</v>
      </c>
      <c r="K615" s="75"/>
      <c r="L615" s="76"/>
    </row>
    <row r="616" customFormat="false" ht="15" hidden="false" customHeight="false" outlineLevel="0" collapsed="false">
      <c r="A616" s="62" t="s">
        <v>100</v>
      </c>
      <c r="B616" s="63" t="s">
        <v>101</v>
      </c>
      <c r="G616" s="71" t="n">
        <v>15</v>
      </c>
      <c r="H616" s="2" t="n">
        <v>0</v>
      </c>
      <c r="K616" s="75"/>
      <c r="L616" s="76"/>
    </row>
    <row r="617" customFormat="false" ht="15" hidden="false" customHeight="false" outlineLevel="0" collapsed="false">
      <c r="A617" s="1" t="n">
        <v>824</v>
      </c>
      <c r="B617" s="2" t="s">
        <v>194</v>
      </c>
      <c r="G617" s="3" t="n">
        <v>15</v>
      </c>
      <c r="H617" s="2" t="n">
        <v>0</v>
      </c>
      <c r="K617" s="75"/>
      <c r="L617" s="76"/>
    </row>
    <row r="618" customFormat="false" ht="15" hidden="false" customHeight="false" outlineLevel="0" collapsed="false">
      <c r="A618" s="62" t="s">
        <v>66</v>
      </c>
      <c r="B618" s="63" t="s">
        <v>67</v>
      </c>
      <c r="G618" s="71" t="n">
        <v>4.4</v>
      </c>
      <c r="H618" s="63" t="n">
        <v>3.27</v>
      </c>
      <c r="K618" s="75"/>
      <c r="L618" s="76"/>
    </row>
    <row r="619" customFormat="false" ht="15" hidden="false" customHeight="false" outlineLevel="0" collapsed="false">
      <c r="A619" s="1" t="n">
        <v>824</v>
      </c>
      <c r="B619" s="2" t="s">
        <v>192</v>
      </c>
      <c r="G619" s="3" t="n">
        <v>4.4</v>
      </c>
      <c r="H619" s="2" t="n">
        <v>3.27</v>
      </c>
      <c r="K619" s="75"/>
      <c r="L619" s="76"/>
    </row>
    <row r="620" customFormat="false" ht="15" hidden="false" customHeight="false" outlineLevel="0" collapsed="false">
      <c r="K620" s="75"/>
      <c r="L620" s="76"/>
    </row>
    <row r="621" customFormat="false" ht="18" hidden="false" customHeight="false" outlineLevel="0" collapsed="false">
      <c r="B621" s="103" t="s">
        <v>195</v>
      </c>
      <c r="C621" s="104" t="n">
        <f aca="false">SUM(C603:C613)</f>
        <v>2510</v>
      </c>
      <c r="D621" s="104" t="n">
        <f aca="false">SUM(D603:D613)</f>
        <v>2911</v>
      </c>
      <c r="E621" s="104" t="n">
        <f aca="false">SUM(E603:E613)</f>
        <v>4002</v>
      </c>
      <c r="F621" s="65" t="n">
        <v>97.5</v>
      </c>
      <c r="G621" s="65" t="n">
        <v>149.06</v>
      </c>
      <c r="H621" s="65" t="n">
        <v>100.47</v>
      </c>
      <c r="I621" s="4" t="n">
        <f aca="false">H621/G621*100</f>
        <v>67.4023883000134</v>
      </c>
      <c r="J621" s="71"/>
      <c r="K621" s="65"/>
      <c r="L621" s="76"/>
    </row>
    <row r="622" customFormat="false" ht="15" hidden="true" customHeight="false" outlineLevel="0" collapsed="false"/>
    <row r="624" customFormat="false" ht="18.75" hidden="false" customHeight="false" outlineLevel="0" collapsed="false">
      <c r="B624" s="103" t="s">
        <v>196</v>
      </c>
      <c r="C624" s="104" t="n">
        <f aca="false">C621+C590+C499</f>
        <v>106170</v>
      </c>
      <c r="D624" s="104" t="n">
        <f aca="false">D621+D590+D499</f>
        <v>69353</v>
      </c>
      <c r="E624" s="104" t="n">
        <f aca="false">E621+E590+E499</f>
        <v>98961</v>
      </c>
      <c r="F624" s="113" t="n">
        <v>2534.3</v>
      </c>
      <c r="G624" s="113" t="n">
        <f aca="false">G621+G590+G499</f>
        <v>3160.24</v>
      </c>
      <c r="H624" s="105" t="n">
        <f aca="false">H621+H590+H499</f>
        <v>2230.21</v>
      </c>
      <c r="I624" s="4" t="n">
        <f aca="false">H624/G624*100</f>
        <v>70.5709060071387</v>
      </c>
      <c r="J624" s="113"/>
      <c r="K624" s="105"/>
      <c r="L624" s="76"/>
    </row>
    <row r="625" customFormat="false" ht="15" hidden="true" customHeight="false" outlineLevel="0" collapsed="false">
      <c r="A625" s="50" t="s">
        <v>4</v>
      </c>
      <c r="B625" s="51" t="s">
        <v>5</v>
      </c>
      <c r="C625" s="52" t="s">
        <v>6</v>
      </c>
      <c r="D625" s="51" t="s">
        <v>7</v>
      </c>
      <c r="E625" s="51" t="s">
        <v>8</v>
      </c>
      <c r="F625" s="51"/>
      <c r="G625" s="53"/>
      <c r="H625" s="51"/>
      <c r="I625" s="54" t="s">
        <v>11</v>
      </c>
      <c r="J625" s="55"/>
      <c r="K625" s="56"/>
      <c r="L625" s="77"/>
      <c r="M625" s="7" t="s">
        <v>124</v>
      </c>
    </row>
    <row r="626" customFormat="false" ht="15" hidden="true" customHeight="false" outlineLevel="0" collapsed="false">
      <c r="A626" s="50" t="s">
        <v>54</v>
      </c>
      <c r="B626" s="51"/>
      <c r="C626" s="52" t="n">
        <v>2005</v>
      </c>
      <c r="D626" s="51" t="s">
        <v>13</v>
      </c>
      <c r="E626" s="51" t="n">
        <v>2007</v>
      </c>
      <c r="F626" s="51"/>
      <c r="G626" s="53"/>
      <c r="H626" s="51"/>
      <c r="I626" s="54" t="s">
        <v>17</v>
      </c>
      <c r="J626" s="51"/>
      <c r="K626" s="58"/>
      <c r="L626" s="76"/>
    </row>
    <row r="628" customFormat="false" ht="15.75" hidden="false" customHeight="false" outlineLevel="0" collapsed="false">
      <c r="A628" s="1" t="s">
        <v>197</v>
      </c>
      <c r="B628" s="94" t="s">
        <v>198</v>
      </c>
      <c r="F628" s="63" t="n">
        <v>1982.55</v>
      </c>
      <c r="G628" s="71" t="n">
        <v>2773.81</v>
      </c>
      <c r="H628" s="63" t="n">
        <v>1779.57</v>
      </c>
      <c r="I628" s="4" t="n">
        <f aca="false">H628/G628*100</f>
        <v>64.1561606598866</v>
      </c>
    </row>
    <row r="629" customFormat="false" ht="15.75" hidden="false" customHeight="false" outlineLevel="0" collapsed="false">
      <c r="B629" s="114"/>
    </row>
    <row r="630" customFormat="false" ht="12.75" hidden="true" customHeight="false" outlineLevel="0" collapsed="false">
      <c r="B630" s="0"/>
      <c r="G630" s="115"/>
    </row>
    <row r="631" customFormat="false" ht="12.75" hidden="true" customHeight="false" outlineLevel="0" collapsed="false">
      <c r="B631" s="0"/>
      <c r="G631" s="115"/>
    </row>
    <row r="632" customFormat="false" ht="12.75" hidden="true" customHeight="false" outlineLevel="0" collapsed="false">
      <c r="B632" s="0"/>
      <c r="G632" s="115"/>
    </row>
    <row r="633" customFormat="false" ht="12.75" hidden="true" customHeight="false" outlineLevel="0" collapsed="false">
      <c r="B633" s="0"/>
      <c r="G633" s="115"/>
    </row>
    <row r="634" customFormat="false" ht="12.75" hidden="true" customHeight="false" outlineLevel="0" collapsed="false">
      <c r="B634" s="0"/>
      <c r="G634" s="115"/>
    </row>
    <row r="635" customFormat="false" ht="12.75" hidden="true" customHeight="false" outlineLevel="0" collapsed="false">
      <c r="B635" s="0"/>
      <c r="G635" s="115"/>
    </row>
    <row r="636" customFormat="false" ht="12.75" hidden="true" customHeight="false" outlineLevel="0" collapsed="false">
      <c r="B636" s="0"/>
      <c r="G636" s="115"/>
    </row>
    <row r="637" customFormat="false" ht="12.75" hidden="true" customHeight="false" outlineLevel="0" collapsed="false">
      <c r="B637" s="0"/>
      <c r="G637" s="115"/>
    </row>
    <row r="638" customFormat="false" ht="12.75" hidden="true" customHeight="false" outlineLevel="0" collapsed="false">
      <c r="B638" s="0"/>
      <c r="G638" s="115"/>
    </row>
    <row r="639" customFormat="false" ht="12.75" hidden="true" customHeight="false" outlineLevel="0" collapsed="false">
      <c r="B639" s="0"/>
      <c r="G639" s="115"/>
    </row>
    <row r="640" customFormat="false" ht="12.75" hidden="true" customHeight="false" outlineLevel="0" collapsed="false">
      <c r="B640" s="0"/>
      <c r="G640" s="115"/>
    </row>
    <row r="641" customFormat="false" ht="12.75" hidden="true" customHeight="false" outlineLevel="0" collapsed="false">
      <c r="B641" s="0"/>
      <c r="G641" s="115"/>
    </row>
    <row r="642" customFormat="false" ht="12.75" hidden="true" customHeight="false" outlineLevel="0" collapsed="false">
      <c r="B642" s="0"/>
      <c r="G642" s="115"/>
    </row>
    <row r="643" customFormat="false" ht="12.75" hidden="true" customHeight="false" outlineLevel="0" collapsed="false">
      <c r="B643" s="0"/>
      <c r="G643" s="115"/>
      <c r="I643" s="4" t="e">
        <f aca="false">H643/G643*100</f>
        <v>#DIV/0!</v>
      </c>
    </row>
    <row r="644" customFormat="false" ht="12.75" hidden="true" customHeight="false" outlineLevel="0" collapsed="false">
      <c r="B644" s="0"/>
      <c r="G644" s="115"/>
      <c r="I644" s="4" t="e">
        <f aca="false">H644/G644*100</f>
        <v>#DIV/0!</v>
      </c>
    </row>
    <row r="645" customFormat="false" ht="18" hidden="true" customHeight="false" outlineLevel="0" collapsed="false">
      <c r="B645" s="0"/>
      <c r="G645" s="116" t="n">
        <f aca="false">SUM(G629:G644)</f>
        <v>0</v>
      </c>
      <c r="I645" s="4" t="e">
        <f aca="false">H645/G645*100</f>
        <v>#DIV/0!</v>
      </c>
    </row>
    <row r="646" customFormat="false" ht="15" hidden="true" customHeight="false" outlineLevel="0" collapsed="false">
      <c r="B646" s="0"/>
    </row>
    <row r="647" customFormat="false" ht="15" hidden="true" customHeight="false" outlineLevel="0" collapsed="false">
      <c r="B647" s="0"/>
    </row>
    <row r="648" customFormat="false" ht="15" hidden="true" customHeight="false" outlineLevel="0" collapsed="false">
      <c r="B648" s="0"/>
    </row>
    <row r="649" customFormat="false" ht="15" hidden="true" customHeight="false" outlineLevel="0" collapsed="false">
      <c r="B649" s="0"/>
      <c r="I649" s="4" t="e">
        <f aca="false">H649/G649*100</f>
        <v>#DIV/0!</v>
      </c>
    </row>
    <row r="650" customFormat="false" ht="15" hidden="true" customHeight="false" outlineLevel="0" collapsed="false">
      <c r="B650" s="0" t="s">
        <v>199</v>
      </c>
    </row>
    <row r="651" customFormat="false" ht="15" hidden="true" customHeight="false" outlineLevel="0" collapsed="false">
      <c r="B651" s="0" t="s">
        <v>200</v>
      </c>
    </row>
    <row r="652" customFormat="false" ht="15" hidden="true" customHeight="false" outlineLevel="0" collapsed="false">
      <c r="B652" s="0" t="s">
        <v>201</v>
      </c>
      <c r="D652" s="0" t="n">
        <v>10900</v>
      </c>
      <c r="K652" s="75"/>
      <c r="L652" s="76"/>
    </row>
    <row r="653" customFormat="false" ht="15" hidden="true" customHeight="false" outlineLevel="0" collapsed="false">
      <c r="B653" s="0" t="s">
        <v>202</v>
      </c>
      <c r="D653" s="0" t="n">
        <v>1120</v>
      </c>
      <c r="J653" s="5" t="s">
        <v>203</v>
      </c>
      <c r="K653" s="75"/>
      <c r="L653" s="76"/>
    </row>
    <row r="654" customFormat="false" ht="15" hidden="true" customHeight="false" outlineLevel="0" collapsed="false">
      <c r="B654" s="0" t="s">
        <v>204</v>
      </c>
      <c r="D654" s="0" t="n">
        <v>2200</v>
      </c>
      <c r="K654" s="75"/>
      <c r="L654" s="76"/>
    </row>
    <row r="655" customFormat="false" ht="15" hidden="true" customHeight="false" outlineLevel="0" collapsed="false">
      <c r="B655" s="0" t="s">
        <v>205</v>
      </c>
      <c r="D655" s="0" t="n">
        <v>410</v>
      </c>
      <c r="K655" s="75"/>
      <c r="L655" s="76"/>
    </row>
    <row r="656" customFormat="false" ht="15" hidden="true" customHeight="false" outlineLevel="0" collapsed="false">
      <c r="B656" s="0" t="s">
        <v>206</v>
      </c>
      <c r="D656" s="0" t="n">
        <v>1950</v>
      </c>
      <c r="J656" s="5" t="s">
        <v>207</v>
      </c>
      <c r="K656" s="75"/>
      <c r="L656" s="76"/>
    </row>
    <row r="657" customFormat="false" ht="15" hidden="true" customHeight="false" outlineLevel="0" collapsed="false">
      <c r="B657" s="0"/>
      <c r="D657" s="0" t="n">
        <v>23110</v>
      </c>
      <c r="J657" s="5" t="s">
        <v>208</v>
      </c>
      <c r="K657" s="75"/>
      <c r="L657" s="76"/>
    </row>
    <row r="658" customFormat="false" ht="15" hidden="true" customHeight="false" outlineLevel="0" collapsed="false">
      <c r="B658" s="0"/>
      <c r="D658" s="0" t="n">
        <v>770</v>
      </c>
      <c r="K658" s="75"/>
      <c r="L658" s="76"/>
    </row>
    <row r="659" customFormat="false" ht="15" hidden="true" customHeight="false" outlineLevel="0" collapsed="false">
      <c r="B659" s="0"/>
      <c r="D659" s="0" t="n">
        <v>3000</v>
      </c>
    </row>
    <row r="660" customFormat="false" ht="15" hidden="true" customHeight="false" outlineLevel="0" collapsed="false">
      <c r="B660" s="0" t="s">
        <v>209</v>
      </c>
      <c r="D660" s="0" t="n">
        <v>260</v>
      </c>
    </row>
    <row r="661" customFormat="false" ht="18" hidden="true" customHeight="false" outlineLevel="0" collapsed="false">
      <c r="B661" s="117"/>
      <c r="D661" s="104" t="n">
        <f aca="false">SUM(D652:D660)</f>
        <v>43720</v>
      </c>
      <c r="F661" s="118"/>
      <c r="G661" s="118"/>
      <c r="H661" s="118"/>
      <c r="I661" s="4" t="e">
        <f aca="false">H661/G661*100</f>
        <v>#DIV/0!</v>
      </c>
      <c r="K661" s="75"/>
      <c r="L661" s="76"/>
    </row>
    <row r="662" customFormat="false" ht="15" hidden="true" customHeight="false" outlineLevel="0" collapsed="false"/>
    <row r="663" customFormat="false" ht="18.75" hidden="false" customHeight="false" outlineLevel="0" collapsed="false">
      <c r="B663" s="103" t="s">
        <v>210</v>
      </c>
      <c r="D663" s="104" t="n">
        <f aca="false">D661+D624</f>
        <v>113073</v>
      </c>
      <c r="E663" s="112" t="n">
        <f aca="false">E661+E624</f>
        <v>98961</v>
      </c>
      <c r="F663" s="119" t="n">
        <v>4516.85</v>
      </c>
      <c r="G663" s="119" t="n">
        <f aca="false">G624+G628</f>
        <v>5934.05</v>
      </c>
      <c r="H663" s="119" t="n">
        <f aca="false">H624+H628</f>
        <v>4009.78</v>
      </c>
      <c r="I663" s="4" t="n">
        <f aca="false">H663/G663*100</f>
        <v>67.5723999629258</v>
      </c>
      <c r="J663" s="113"/>
      <c r="K663" s="105"/>
      <c r="L663" s="98"/>
    </row>
  </sheetData>
  <printOptions headings="false" gridLines="true" gridLinesSet="true" horizontalCentered="false" verticalCentered="false"/>
  <pageMargins left="0.7875" right="0.482638888888889" top="0.7875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lesar</cp:lastModifiedBy>
  <dcterms:modified xsi:type="dcterms:W3CDTF">2016-12-09T14:09:22Z</dcterms:modified>
  <cp:revision>0</cp:revision>
  <dc:subject/>
  <dc:title/>
</cp:coreProperties>
</file>