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0</xdr:rowOff>
              </xdr:from>
              <xdr:to>
                <xdr:col>5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12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polrok 2016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polr.2015</t>
  </si>
  <si>
    <t xml:space="preserve">upr.2016</t>
  </si>
  <si>
    <t xml:space="preserve">I.polr.2016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04,4,3,</t>
  </si>
  <si>
    <t xml:space="preserve">Výstavba</t>
  </si>
  <si>
    <t xml:space="preserve">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poznámky</t>
  </si>
  <si>
    <t xml:space="preserve">dotácie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(DOS)</t>
  </si>
  <si>
    <t xml:space="preserve">mzdy - DOS</t>
  </si>
  <si>
    <t xml:space="preserve">poistné - DOS</t>
  </si>
  <si>
    <t xml:space="preserve">DSS vratky</t>
  </si>
  <si>
    <t xml:space="preserve">Klub dôchodcov</t>
  </si>
  <si>
    <t xml:space="preserve">zarhnuté v soc.službách</t>
  </si>
  <si>
    <t xml:space="preserve">Ďalšie sociál.služby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rekonštrukcia budovy MsU</t>
  </si>
  <si>
    <t xml:space="preserve">energetická koncepcia</t>
  </si>
  <si>
    <t xml:space="preserve">04.4.3.</t>
  </si>
  <si>
    <t xml:space="preserve">projektová dokumentácia</t>
  </si>
  <si>
    <t xml:space="preserve">nákup pozemkov</t>
  </si>
  <si>
    <t xml:space="preserve">vysavač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zábezpeka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dd/mm/yyyy"/>
    <numFmt numFmtId="169" formatCode="#,##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M14" activeCellId="0" sqref="M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false" hidden="true" outlineLevel="0" max="5" min="3" style="0" width="9.06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false" hidden="true" outlineLevel="0" max="10" min="10" style="5" width="9.0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7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9.45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24"/>
    </row>
    <row r="3" customFormat="false" ht="19.35" hidden="true" customHeight="false" outlineLevel="0" collapsed="false">
      <c r="A3" s="25"/>
      <c r="B3" s="26"/>
      <c r="C3" s="26"/>
      <c r="D3" s="26"/>
      <c r="E3" s="26"/>
      <c r="F3" s="27"/>
      <c r="G3" s="28"/>
      <c r="H3" s="27"/>
      <c r="I3" s="29"/>
      <c r="J3" s="30"/>
      <c r="K3" s="31"/>
      <c r="L3" s="32"/>
      <c r="M3" s="33"/>
    </row>
    <row r="4" customFormat="false" ht="17" hidden="true" customHeight="false" outlineLevel="0" collapsed="false">
      <c r="A4" s="25" t="s">
        <v>1</v>
      </c>
      <c r="B4" s="34"/>
      <c r="C4" s="34"/>
      <c r="D4" s="34"/>
      <c r="E4" s="34"/>
      <c r="F4" s="27"/>
      <c r="G4" s="28"/>
      <c r="H4" s="27"/>
      <c r="I4" s="29"/>
      <c r="J4" s="30"/>
      <c r="K4" s="31"/>
      <c r="L4" s="32"/>
      <c r="M4" s="33"/>
    </row>
    <row r="5" customFormat="false" ht="19.45" hidden="false" customHeight="false" outlineLevel="0" collapsed="false">
      <c r="A5" s="25" t="s">
        <v>2</v>
      </c>
      <c r="B5" s="26"/>
      <c r="C5" s="26"/>
      <c r="D5" s="26"/>
      <c r="E5" s="35"/>
      <c r="F5" s="27"/>
      <c r="G5" s="28"/>
      <c r="H5" s="27"/>
      <c r="I5" s="29"/>
      <c r="J5" s="30"/>
      <c r="K5" s="31"/>
      <c r="L5" s="32"/>
      <c r="M5" s="33"/>
    </row>
    <row r="6" customFormat="false" ht="19.45" hidden="false" customHeight="false" outlineLevel="0" collapsed="false">
      <c r="A6" s="36" t="s">
        <v>3</v>
      </c>
      <c r="B6" s="37"/>
      <c r="C6" s="37"/>
      <c r="D6" s="37"/>
      <c r="E6" s="37"/>
      <c r="F6" s="38"/>
      <c r="G6" s="39"/>
      <c r="H6" s="38"/>
      <c r="I6" s="40"/>
      <c r="J6" s="41"/>
      <c r="K6" s="42"/>
      <c r="L6" s="43"/>
      <c r="M6" s="44"/>
    </row>
    <row r="7" customFormat="false" ht="15" hidden="tru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8"/>
      <c r="J7" s="30"/>
      <c r="K7" s="49"/>
      <c r="L7" s="32"/>
      <c r="M7" s="15"/>
    </row>
    <row r="8" customFormat="false" ht="15" hidden="false" customHeight="false" outlineLevel="0" collapsed="false">
      <c r="A8" s="50" t="s">
        <v>4</v>
      </c>
      <c r="B8" s="51" t="s">
        <v>5</v>
      </c>
      <c r="C8" s="52" t="s">
        <v>6</v>
      </c>
      <c r="D8" s="51" t="s">
        <v>7</v>
      </c>
      <c r="E8" s="51" t="s">
        <v>8</v>
      </c>
      <c r="F8" s="51" t="s">
        <v>9</v>
      </c>
      <c r="G8" s="53" t="s">
        <v>10</v>
      </c>
      <c r="H8" s="51" t="s">
        <v>9</v>
      </c>
      <c r="I8" s="54" t="s">
        <v>11</v>
      </c>
      <c r="J8" s="55"/>
      <c r="K8" s="56"/>
      <c r="L8" s="57"/>
      <c r="M8" s="57" t="s">
        <v>12</v>
      </c>
    </row>
    <row r="9" customFormat="false" ht="15" hidden="false" customHeight="false" outlineLevel="0" collapsed="false">
      <c r="A9" s="50" t="n">
        <v>0</v>
      </c>
      <c r="B9" s="51"/>
      <c r="C9" s="52" t="n">
        <v>2005</v>
      </c>
      <c r="D9" s="51" t="s">
        <v>13</v>
      </c>
      <c r="E9" s="51" t="n">
        <v>2007</v>
      </c>
      <c r="F9" s="51" t="s">
        <v>14</v>
      </c>
      <c r="G9" s="53" t="s">
        <v>15</v>
      </c>
      <c r="H9" s="51" t="s">
        <v>16</v>
      </c>
      <c r="I9" s="54" t="s">
        <v>17</v>
      </c>
      <c r="J9" s="51"/>
      <c r="K9" s="58"/>
      <c r="L9" s="59"/>
      <c r="M9" s="60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61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62" t="s">
        <v>20</v>
      </c>
      <c r="B13" s="63" t="s">
        <v>21</v>
      </c>
      <c r="C13" s="64" t="n">
        <f aca="false">C16+C34+C36+C41+C62+C14+C15</f>
        <v>16146</v>
      </c>
      <c r="D13" s="64" t="n">
        <f aca="false">D16+D34+D36+D41+D62+D14+D15</f>
        <v>16326</v>
      </c>
      <c r="E13" s="64" t="n">
        <f aca="false">E16+E34+E36+E41+E62+E14+E15</f>
        <v>16291</v>
      </c>
      <c r="F13" s="65" t="n">
        <f aca="false">F16+F34+F36+F41+F62+F14+F15</f>
        <v>402.89</v>
      </c>
      <c r="G13" s="65" t="n">
        <f aca="false">G16+G34+G36+G41+G62+G14+G15</f>
        <v>839.91</v>
      </c>
      <c r="H13" s="65" t="n">
        <f aca="false">H16+H34+H36+H41+H62+H14+H15</f>
        <v>427.8</v>
      </c>
      <c r="I13" s="4" t="n">
        <f aca="false">H13/G13*100</f>
        <v>50.9340286459264</v>
      </c>
      <c r="J13" s="66"/>
      <c r="K13" s="65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201.9</v>
      </c>
      <c r="G14" s="3" t="n">
        <v>433.7</v>
      </c>
      <c r="H14" s="2" t="n">
        <v>216.91</v>
      </c>
      <c r="I14" s="4" t="n">
        <f aca="false">H14/G14*100</f>
        <v>50.01383444777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67" t="n">
        <v>3180</v>
      </c>
      <c r="E15" s="67" t="n">
        <v>3077</v>
      </c>
      <c r="F15" s="68" t="n">
        <v>70.5</v>
      </c>
      <c r="G15" s="3" t="n">
        <v>152</v>
      </c>
      <c r="H15" s="68" t="n">
        <v>77.7</v>
      </c>
      <c r="I15" s="4" t="n">
        <f aca="false">H15/G15*100</f>
        <v>51.1184210526316</v>
      </c>
    </row>
    <row r="16" customFormat="false" ht="15" hidden="false" customHeight="false" outlineLevel="0" collapsed="false">
      <c r="A16" s="69" t="s">
        <v>24</v>
      </c>
      <c r="B16" s="66" t="s">
        <v>25</v>
      </c>
      <c r="C16" s="70" t="n">
        <f aca="false">SUM(C17:C33)</f>
        <v>2655</v>
      </c>
      <c r="D16" s="70" t="n">
        <f aca="false">SUM(D17:D33)</f>
        <v>1934</v>
      </c>
      <c r="E16" s="70" t="n">
        <f aca="false">SUM(E17:E33)</f>
        <v>1974</v>
      </c>
      <c r="F16" s="71" t="n">
        <f aca="false">SUM(F17:F33)+F70</f>
        <v>130.49</v>
      </c>
      <c r="G16" s="71" t="n">
        <f aca="false">SUM(G17:G33)+G70</f>
        <v>254.21</v>
      </c>
      <c r="H16" s="71" t="n">
        <f aca="false">SUM(H17:H33)+H70</f>
        <v>133.19</v>
      </c>
      <c r="I16" s="4" t="n">
        <f aca="false">H16/G16*100</f>
        <v>52.3936902560875</v>
      </c>
      <c r="J16" s="66"/>
      <c r="K16" s="65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0.15</v>
      </c>
      <c r="G17" s="3" t="n">
        <v>1.5</v>
      </c>
      <c r="H17" s="2" t="n">
        <v>1.06</v>
      </c>
      <c r="I17" s="4" t="n">
        <f aca="false">H17/G17*100</f>
        <v>70.6666666666667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42.86</v>
      </c>
      <c r="G18" s="3" t="n">
        <v>77</v>
      </c>
      <c r="H18" s="2" t="n">
        <v>42.25</v>
      </c>
      <c r="I18" s="4" t="n">
        <f aca="false">H18/G18*100</f>
        <v>54.8701298701299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11.56</v>
      </c>
      <c r="G19" s="3" t="n">
        <v>19.5</v>
      </c>
      <c r="H19" s="2" t="n">
        <v>9.65</v>
      </c>
      <c r="I19" s="4" t="n">
        <f aca="false">H19/G19*100</f>
        <v>49.4871794871795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5.23</v>
      </c>
      <c r="G20" s="3" t="n">
        <v>8</v>
      </c>
      <c r="H20" s="2" t="n">
        <v>5.19</v>
      </c>
      <c r="I20" s="4" t="n">
        <f aca="false">H20/G20*100</f>
        <v>64.87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4.82</v>
      </c>
      <c r="G21" s="3" t="n">
        <v>13.89</v>
      </c>
      <c r="H21" s="2" t="n">
        <v>5.99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60.2</v>
      </c>
      <c r="G22" s="3" t="n">
        <v>106.6</v>
      </c>
      <c r="H22" s="2" t="n">
        <v>49.67</v>
      </c>
      <c r="I22" s="4" t="n">
        <f aca="false">H22/G22*100</f>
        <v>46.5947467166979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5.19</v>
      </c>
      <c r="G23" s="3" t="n">
        <v>26.82</v>
      </c>
      <c r="H23" s="2" t="n">
        <v>19.2</v>
      </c>
      <c r="I23" s="4" t="n">
        <f aca="false">H23/G23*100</f>
        <v>71.5883668903803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72"/>
      <c r="L26" s="73"/>
      <c r="M26" s="73" t="s">
        <v>33</v>
      </c>
    </row>
    <row r="27" customFormat="false" ht="15" hidden="true" customHeight="false" outlineLevel="0" collapsed="false">
      <c r="I27" s="4" t="n">
        <v>0</v>
      </c>
      <c r="M27" s="73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73" t="s">
        <v>34</v>
      </c>
      <c r="N28" s="74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73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72"/>
      <c r="L32" s="73"/>
      <c r="M32" s="73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69"/>
      <c r="B34" s="66"/>
      <c r="C34" s="70" t="n">
        <v>227</v>
      </c>
      <c r="D34" s="70" t="n">
        <v>281</v>
      </c>
      <c r="E34" s="0" t="n">
        <v>260</v>
      </c>
      <c r="F34" s="66"/>
      <c r="G34" s="71"/>
      <c r="H34" s="66"/>
      <c r="I34" s="4" t="e">
        <f aca="false">H34/G34*100</f>
        <v>#DIV/0!</v>
      </c>
      <c r="K34" s="75"/>
      <c r="L34" s="76"/>
      <c r="M34" s="73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69"/>
      <c r="B36" s="66"/>
      <c r="C36" s="70" t="n">
        <v>200</v>
      </c>
      <c r="D36" s="70" t="n">
        <v>130</v>
      </c>
      <c r="E36" s="70" t="n">
        <v>360</v>
      </c>
      <c r="F36" s="66"/>
      <c r="G36" s="71"/>
      <c r="H36" s="66"/>
      <c r="I36" s="4" t="e">
        <f aca="false">H36/G36*100</f>
        <v>#DIV/0!</v>
      </c>
      <c r="K36" s="75"/>
      <c r="L36" s="76"/>
      <c r="M36" s="73" t="s">
        <v>37</v>
      </c>
    </row>
    <row r="37" customFormat="false" ht="15" hidden="true" customHeight="false" outlineLevel="0" collapsed="false">
      <c r="A37" s="50"/>
      <c r="B37" s="51"/>
      <c r="C37" s="52" t="s">
        <v>6</v>
      </c>
      <c r="D37" s="51" t="s">
        <v>7</v>
      </c>
      <c r="E37" s="51" t="s">
        <v>8</v>
      </c>
      <c r="F37" s="51"/>
      <c r="G37" s="53"/>
      <c r="H37" s="51"/>
      <c r="I37" s="4" t="e">
        <f aca="false">H37/G37*100</f>
        <v>#DIV/0!</v>
      </c>
      <c r="K37" s="72"/>
      <c r="L37" s="73"/>
      <c r="M37" s="73"/>
    </row>
    <row r="38" customFormat="false" ht="15" hidden="true" customHeight="false" outlineLevel="0" collapsed="false">
      <c r="A38" s="50"/>
      <c r="B38" s="51"/>
      <c r="C38" s="52" t="n">
        <v>2005</v>
      </c>
      <c r="D38" s="51" t="n">
        <v>2006</v>
      </c>
      <c r="E38" s="51" t="n">
        <v>2007</v>
      </c>
      <c r="F38" s="51"/>
      <c r="G38" s="53"/>
      <c r="H38" s="51"/>
      <c r="I38" s="4" t="e">
        <f aca="false">H38/G38*100</f>
        <v>#DIV/0!</v>
      </c>
      <c r="K38" s="72"/>
      <c r="L38" s="73"/>
      <c r="M38" s="73"/>
    </row>
    <row r="39" customFormat="false" ht="15" hidden="true" customHeight="false" outlineLevel="0" collapsed="false">
      <c r="A39" s="50"/>
      <c r="B39" s="51"/>
      <c r="C39" s="52" t="s">
        <v>6</v>
      </c>
      <c r="D39" s="51" t="s">
        <v>7</v>
      </c>
      <c r="E39" s="51" t="s">
        <v>8</v>
      </c>
      <c r="F39" s="51"/>
      <c r="G39" s="53"/>
      <c r="H39" s="51"/>
      <c r="I39" s="54" t="s">
        <v>11</v>
      </c>
      <c r="J39" s="55"/>
      <c r="K39" s="56"/>
      <c r="L39" s="77"/>
      <c r="M39" s="73" t="s">
        <v>12</v>
      </c>
    </row>
    <row r="40" customFormat="false" ht="15" hidden="true" customHeight="false" outlineLevel="0" collapsed="false">
      <c r="A40" s="50"/>
      <c r="B40" s="51"/>
      <c r="C40" s="52" t="n">
        <v>2005</v>
      </c>
      <c r="D40" s="51" t="s">
        <v>13</v>
      </c>
      <c r="E40" s="51" t="n">
        <v>2007</v>
      </c>
      <c r="F40" s="51"/>
      <c r="G40" s="53"/>
      <c r="H40" s="51"/>
      <c r="I40" s="54" t="s">
        <v>17</v>
      </c>
      <c r="J40" s="51"/>
      <c r="K40" s="58"/>
      <c r="L40" s="76"/>
      <c r="M40" s="73" t="s">
        <v>18</v>
      </c>
    </row>
    <row r="41" customFormat="false" ht="15" hidden="true" customHeight="false" outlineLevel="0" collapsed="false">
      <c r="A41" s="69"/>
      <c r="B41" s="66"/>
      <c r="C41" s="70" t="n">
        <f aca="false">SUM(C42:C45)+SUM(C48:C59)</f>
        <v>2590</v>
      </c>
      <c r="D41" s="70" t="n">
        <f aca="false">SUM(D42:D45)+SUM(D48:D59)</f>
        <v>1651</v>
      </c>
      <c r="E41" s="70" t="n">
        <f aca="false">SUM(E42:E45)+SUM(E48:E59)</f>
        <v>1755</v>
      </c>
      <c r="F41" s="71"/>
      <c r="G41" s="65"/>
      <c r="H41" s="71"/>
      <c r="I41" s="4" t="e">
        <f aca="false">H41/G41*100</f>
        <v>#DIV/0!</v>
      </c>
      <c r="J41" s="71"/>
      <c r="K41" s="65"/>
      <c r="L41" s="76"/>
    </row>
    <row r="42" customFormat="false" ht="15" hidden="true" customHeight="false" outlineLevel="0" collapsed="false">
      <c r="C42" s="67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68"/>
      <c r="C43" s="67" t="n">
        <v>0</v>
      </c>
      <c r="D43" s="67" t="n">
        <v>5</v>
      </c>
      <c r="E43" s="67" t="n">
        <v>5</v>
      </c>
      <c r="F43" s="68"/>
      <c r="H43" s="68"/>
      <c r="I43" s="4" t="n">
        <v>0</v>
      </c>
      <c r="M43" s="7" t="s">
        <v>18</v>
      </c>
    </row>
    <row r="44" customFormat="false" ht="15" hidden="true" customHeight="false" outlineLevel="0" collapsed="false">
      <c r="B44" s="68"/>
      <c r="C44" s="67" t="n">
        <v>30</v>
      </c>
      <c r="D44" s="67" t="n">
        <v>30</v>
      </c>
      <c r="E44" s="67" t="n">
        <v>30</v>
      </c>
      <c r="F44" s="68"/>
      <c r="H44" s="68"/>
      <c r="I44" s="4" t="e">
        <f aca="false">H44/G44*100</f>
        <v>#DIV/0!</v>
      </c>
    </row>
    <row r="45" customFormat="false" ht="15" hidden="true" customHeight="false" outlineLevel="0" collapsed="false">
      <c r="C45" s="67" t="n">
        <v>39</v>
      </c>
      <c r="D45" s="0" t="n">
        <v>30</v>
      </c>
      <c r="E45" s="67" t="n">
        <v>40</v>
      </c>
      <c r="F45" s="78"/>
      <c r="H45" s="78"/>
      <c r="I45" s="4" t="e">
        <f aca="false">H45/G45*100</f>
        <v>#DIV/0!</v>
      </c>
      <c r="M45" s="73" t="s">
        <v>38</v>
      </c>
    </row>
    <row r="46" customFormat="false" ht="15" hidden="true" customHeight="false" outlineLevel="0" collapsed="false">
      <c r="A46" s="50"/>
      <c r="B46" s="51"/>
      <c r="C46" s="52"/>
      <c r="D46" s="51"/>
      <c r="E46" s="51"/>
      <c r="F46" s="51"/>
      <c r="G46" s="53"/>
      <c r="H46" s="51"/>
      <c r="I46" s="4" t="e">
        <f aca="false">H46/G46*100</f>
        <v>#DIV/0!</v>
      </c>
      <c r="K46" s="72"/>
      <c r="L46" s="73"/>
      <c r="M46" s="73"/>
    </row>
    <row r="47" customFormat="false" ht="15" hidden="true" customHeight="false" outlineLevel="0" collapsed="false">
      <c r="A47" s="50"/>
      <c r="B47" s="51"/>
      <c r="C47" s="52"/>
      <c r="D47" s="51"/>
      <c r="E47" s="51"/>
      <c r="F47" s="51"/>
      <c r="G47" s="53"/>
      <c r="H47" s="51"/>
      <c r="I47" s="4" t="e">
        <f aca="false">H47/G47*100</f>
        <v>#DIV/0!</v>
      </c>
      <c r="K47" s="72"/>
      <c r="L47" s="73"/>
      <c r="M47" s="73"/>
    </row>
    <row r="48" customFormat="false" ht="15" hidden="true" customHeight="false" outlineLevel="0" collapsed="false">
      <c r="C48" s="67" t="n">
        <v>95</v>
      </c>
      <c r="D48" s="0" t="n">
        <v>150</v>
      </c>
      <c r="E48" s="0" t="n">
        <v>150</v>
      </c>
      <c r="F48" s="78"/>
      <c r="H48" s="78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67"/>
      <c r="F49" s="78"/>
      <c r="H49" s="78"/>
      <c r="I49" s="4" t="e">
        <f aca="false">H49/G49*100</f>
        <v>#DIV/0!</v>
      </c>
    </row>
    <row r="50" customFormat="false" ht="15" hidden="true" customHeight="false" outlineLevel="0" collapsed="false">
      <c r="C50" s="67"/>
      <c r="F50" s="78"/>
      <c r="H50" s="78"/>
      <c r="I50" s="4" t="e">
        <f aca="false">H50/G50*100</f>
        <v>#DIV/0!</v>
      </c>
    </row>
    <row r="51" customFormat="false" ht="15" hidden="true" customHeight="false" outlineLevel="0" collapsed="false">
      <c r="C51" s="67"/>
      <c r="F51" s="78"/>
      <c r="H51" s="78"/>
      <c r="I51" s="4" t="e">
        <f aca="false">H51/G51*100</f>
        <v>#DIV/0!</v>
      </c>
    </row>
    <row r="52" customFormat="false" ht="15" hidden="true" customHeight="false" outlineLevel="0" collapsed="false">
      <c r="C52" s="67" t="n">
        <v>15</v>
      </c>
      <c r="D52" s="0" t="n">
        <v>20</v>
      </c>
      <c r="E52" s="0" t="n">
        <v>20</v>
      </c>
      <c r="F52" s="78"/>
      <c r="H52" s="78"/>
      <c r="I52" s="4" t="e">
        <f aca="false">H52/G52*100</f>
        <v>#DIV/0!</v>
      </c>
    </row>
    <row r="53" customFormat="false" ht="15" hidden="true" customHeight="false" outlineLevel="0" collapsed="false">
      <c r="C53" s="67" t="n">
        <v>235</v>
      </c>
      <c r="D53" s="0" t="n">
        <v>170</v>
      </c>
      <c r="E53" s="0" t="n">
        <v>200</v>
      </c>
      <c r="F53" s="78"/>
      <c r="H53" s="78"/>
      <c r="I53" s="4" t="e">
        <f aca="false">H53/G53*100</f>
        <v>#DIV/0!</v>
      </c>
      <c r="M53" s="73" t="s">
        <v>40</v>
      </c>
    </row>
    <row r="54" customFormat="false" ht="15" hidden="true" customHeight="false" outlineLevel="0" collapsed="false">
      <c r="C54" s="67" t="n">
        <v>344</v>
      </c>
      <c r="D54" s="0" t="n">
        <v>420</v>
      </c>
      <c r="E54" s="0" t="n">
        <v>420</v>
      </c>
      <c r="F54" s="78"/>
      <c r="H54" s="78"/>
      <c r="I54" s="4" t="e">
        <f aca="false">H54/G54*100</f>
        <v>#DIV/0!</v>
      </c>
    </row>
    <row r="55" customFormat="false" ht="15" hidden="true" customHeight="false" outlineLevel="0" collapsed="false">
      <c r="C55" s="67" t="n">
        <v>148</v>
      </c>
      <c r="D55" s="0" t="n">
        <v>250</v>
      </c>
      <c r="E55" s="0" t="n">
        <v>250</v>
      </c>
      <c r="F55" s="78"/>
      <c r="H55" s="78"/>
      <c r="I55" s="4" t="e">
        <f aca="false">H55/G55*100</f>
        <v>#DIV/0!</v>
      </c>
    </row>
    <row r="56" customFormat="false" ht="15" hidden="true" customHeight="false" outlineLevel="0" collapsed="false">
      <c r="C56" s="67" t="n">
        <v>129</v>
      </c>
      <c r="D56" s="0" t="n">
        <v>120</v>
      </c>
      <c r="E56" s="0" t="n">
        <v>130</v>
      </c>
      <c r="F56" s="78"/>
      <c r="H56" s="78"/>
      <c r="I56" s="4" t="e">
        <f aca="false">H56/G56*100</f>
        <v>#DIV/0!</v>
      </c>
    </row>
    <row r="57" customFormat="false" ht="15" hidden="true" customHeight="false" outlineLevel="0" collapsed="false">
      <c r="C57" s="67" t="n">
        <v>143</v>
      </c>
      <c r="D57" s="0" t="n">
        <v>110</v>
      </c>
      <c r="E57" s="0" t="n">
        <v>160</v>
      </c>
      <c r="F57" s="78"/>
      <c r="H57" s="78"/>
      <c r="I57" s="4" t="e">
        <f aca="false">H57/G57*100</f>
        <v>#DIV/0!</v>
      </c>
    </row>
    <row r="58" customFormat="false" ht="15" hidden="true" customHeight="false" outlineLevel="0" collapsed="false">
      <c r="C58" s="67" t="n">
        <v>224</v>
      </c>
      <c r="D58" s="0" t="n">
        <v>200</v>
      </c>
      <c r="E58" s="0" t="n">
        <v>200</v>
      </c>
      <c r="F58" s="78"/>
      <c r="H58" s="78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67" t="n">
        <v>9</v>
      </c>
      <c r="F59" s="78"/>
      <c r="H59" s="78"/>
      <c r="I59" s="4" t="n">
        <v>0</v>
      </c>
    </row>
    <row r="60" customFormat="false" ht="15" hidden="true" customHeight="false" outlineLevel="0" collapsed="false">
      <c r="A60" s="50"/>
      <c r="B60" s="51"/>
      <c r="C60" s="52"/>
      <c r="D60" s="51"/>
      <c r="E60" s="51"/>
      <c r="F60" s="51"/>
      <c r="G60" s="53"/>
      <c r="H60" s="51"/>
      <c r="I60" s="54" t="s">
        <v>11</v>
      </c>
      <c r="K60" s="79"/>
    </row>
    <row r="61" customFormat="false" ht="15" hidden="true" customHeight="false" outlineLevel="0" collapsed="false">
      <c r="A61" s="50"/>
      <c r="B61" s="51"/>
      <c r="C61" s="52"/>
      <c r="D61" s="51"/>
      <c r="E61" s="51"/>
      <c r="F61" s="51"/>
      <c r="G61" s="53"/>
      <c r="H61" s="51"/>
      <c r="I61" s="54" t="s">
        <v>17</v>
      </c>
      <c r="K61" s="80"/>
    </row>
    <row r="62" customFormat="false" ht="15" hidden="true" customHeight="false" outlineLevel="0" collapsed="false">
      <c r="A62" s="69"/>
      <c r="B62" s="66"/>
      <c r="C62" s="70" t="n">
        <v>54</v>
      </c>
      <c r="D62" s="70" t="n">
        <v>50</v>
      </c>
      <c r="E62" s="0" t="n">
        <v>65</v>
      </c>
      <c r="F62" s="66"/>
      <c r="G62" s="71"/>
      <c r="H62" s="66"/>
      <c r="I62" s="4" t="e">
        <f aca="false">H62/G62*100</f>
        <v>#DIV/0!</v>
      </c>
      <c r="J62" s="76"/>
      <c r="K62" s="75"/>
      <c r="L62" s="76"/>
      <c r="M62" s="7" t="n">
        <v>0</v>
      </c>
    </row>
    <row r="63" customFormat="false" ht="15" hidden="true" customHeight="false" outlineLevel="0" collapsed="false">
      <c r="C63" s="67" t="n">
        <v>49</v>
      </c>
      <c r="D63" s="0" t="n">
        <v>50</v>
      </c>
      <c r="E63" s="0" t="n">
        <v>60</v>
      </c>
      <c r="F63" s="78"/>
      <c r="H63" s="78"/>
      <c r="I63" s="4" t="e">
        <f aca="false">H63/G63*100</f>
        <v>#DIV/0!</v>
      </c>
    </row>
    <row r="64" customFormat="false" ht="15" hidden="true" customHeight="false" outlineLevel="0" collapsed="false">
      <c r="C64" s="67" t="n">
        <v>5</v>
      </c>
      <c r="E64" s="0" t="n">
        <v>5</v>
      </c>
      <c r="F64" s="78"/>
      <c r="H64" s="78"/>
      <c r="I64" s="4" t="e">
        <f aca="false">H64/G64*100</f>
        <v>#DIV/0!</v>
      </c>
    </row>
    <row r="65" customFormat="false" ht="15" hidden="true" customHeight="false" outlineLevel="0" collapsed="false">
      <c r="A65" s="50"/>
      <c r="B65" s="51"/>
      <c r="C65" s="52"/>
      <c r="D65" s="51"/>
      <c r="E65" s="51"/>
      <c r="F65" s="51"/>
      <c r="G65" s="53"/>
      <c r="H65" s="51"/>
      <c r="I65" s="54"/>
    </row>
    <row r="66" customFormat="false" ht="15" hidden="true" customHeight="false" outlineLevel="0" collapsed="false">
      <c r="A66" s="50"/>
      <c r="B66" s="51"/>
      <c r="C66" s="52"/>
      <c r="D66" s="51"/>
      <c r="E66" s="51"/>
      <c r="F66" s="51"/>
      <c r="G66" s="53"/>
      <c r="H66" s="51"/>
      <c r="I66" s="54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.48</v>
      </c>
      <c r="G70" s="3" t="n">
        <v>0.9</v>
      </c>
      <c r="H70" s="2" t="n">
        <v>0.18</v>
      </c>
      <c r="I70" s="4" t="n">
        <f aca="false">H70/G70*100</f>
        <v>20</v>
      </c>
    </row>
    <row r="71" customFormat="false" ht="15" hidden="false" customHeight="false" outlineLevel="0" collapsed="false">
      <c r="A71" s="62" t="s">
        <v>43</v>
      </c>
      <c r="B71" s="63" t="s">
        <v>44</v>
      </c>
      <c r="C71" s="64" t="n">
        <f aca="false">SUM(C72:C73)</f>
        <v>96</v>
      </c>
      <c r="D71" s="64" t="n">
        <f aca="false">SUM(D72:D73)</f>
        <v>95</v>
      </c>
      <c r="E71" s="64" t="n">
        <f aca="false">SUM(E72:E73)</f>
        <v>115</v>
      </c>
      <c r="F71" s="71" t="n">
        <v>3.8</v>
      </c>
      <c r="G71" s="71" t="n">
        <v>6.2</v>
      </c>
      <c r="H71" s="71" t="n">
        <v>5.31</v>
      </c>
      <c r="I71" s="4" t="n">
        <f aca="false">H71/G71*100</f>
        <v>85.6451612903226</v>
      </c>
      <c r="J71" s="71"/>
      <c r="K71" s="65"/>
      <c r="L71" s="76"/>
    </row>
    <row r="72" customFormat="false" ht="15" hidden="false" customHeight="false" outlineLevel="0" collapsed="false">
      <c r="A72" s="1" t="n">
        <v>637</v>
      </c>
      <c r="B72" s="2" t="s">
        <v>45</v>
      </c>
      <c r="C72" s="67" t="n">
        <v>15</v>
      </c>
      <c r="D72" s="0" t="n">
        <v>15</v>
      </c>
      <c r="E72" s="0" t="n">
        <v>15</v>
      </c>
      <c r="F72" s="2" t="n">
        <v>3.8</v>
      </c>
      <c r="G72" s="3" t="n">
        <v>6.2</v>
      </c>
      <c r="H72" s="2" t="n">
        <v>5.31</v>
      </c>
      <c r="I72" s="4" t="n">
        <f aca="false">H72/G72*100</f>
        <v>85.6451612903226</v>
      </c>
    </row>
    <row r="73" customFormat="false" ht="15" hidden="true" customHeight="false" outlineLevel="0" collapsed="false">
      <c r="C73" s="67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62" t="s">
        <v>46</v>
      </c>
      <c r="B75" s="63" t="s">
        <v>47</v>
      </c>
      <c r="C75" s="64" t="n">
        <f aca="false">SUM(C76:C78)</f>
        <v>275</v>
      </c>
      <c r="D75" s="64" t="n">
        <f aca="false">SUM(D76:D78)</f>
        <v>294</v>
      </c>
      <c r="E75" s="64" t="n">
        <f aca="false">SUM(E76:E78)</f>
        <v>285</v>
      </c>
      <c r="F75" s="65" t="n">
        <f aca="false">SUM(F76:F78)</f>
        <v>7.76</v>
      </c>
      <c r="G75" s="71" t="n">
        <f aca="false">SUM(G76:G78)</f>
        <v>15.6</v>
      </c>
      <c r="H75" s="65" t="n">
        <f aca="false">SUM(H76:H78)</f>
        <v>8.27</v>
      </c>
      <c r="I75" s="4" t="n">
        <f aca="false">H75/G75*100</f>
        <v>53.0128205128205</v>
      </c>
      <c r="J75" s="71"/>
      <c r="K75" s="75"/>
      <c r="L75" s="76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5.65</v>
      </c>
      <c r="G76" s="3" t="n">
        <v>11.25</v>
      </c>
      <c r="H76" s="2" t="n">
        <v>6.05</v>
      </c>
      <c r="I76" s="4" t="n">
        <f aca="false">H76/G76*100</f>
        <v>53.7777777777778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2.07</v>
      </c>
      <c r="G77" s="3" t="n">
        <v>4.25</v>
      </c>
      <c r="H77" s="2" t="n">
        <v>2.22</v>
      </c>
      <c r="I77" s="4" t="n">
        <f aca="false">H77/G77*100</f>
        <v>52.2352941176471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4</v>
      </c>
      <c r="G78" s="3" t="n">
        <v>0.1</v>
      </c>
      <c r="H78" s="2" t="n">
        <v>0</v>
      </c>
      <c r="I78" s="4" t="n">
        <f aca="false">H78/G78*100</f>
        <v>0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62" t="s">
        <v>50</v>
      </c>
      <c r="B81" s="63" t="s">
        <v>51</v>
      </c>
      <c r="C81" s="81" t="n">
        <f aca="false">SUM(C88:C93)+C82+C83</f>
        <v>137</v>
      </c>
      <c r="D81" s="81" t="n">
        <f aca="false">SUM(D88:D93)+D82+D83</f>
        <v>132</v>
      </c>
      <c r="E81" s="81" t="n">
        <f aca="false">SUM(E88:E93)+E82+E83</f>
        <v>0</v>
      </c>
      <c r="F81" s="71" t="n">
        <v>4.79</v>
      </c>
      <c r="G81" s="71" t="n">
        <v>9.5</v>
      </c>
      <c r="H81" s="71" t="n">
        <v>6.5</v>
      </c>
      <c r="I81" s="4" t="n">
        <f aca="false">H81/G81*100</f>
        <v>68.421052631579</v>
      </c>
      <c r="J81" s="71"/>
      <c r="K81" s="75"/>
      <c r="L81" s="76"/>
    </row>
    <row r="82" customFormat="false" ht="15" hidden="true" customHeight="false" outlineLevel="0" collapsed="false">
      <c r="A82" s="62" t="n">
        <v>631001</v>
      </c>
      <c r="B82" s="68" t="s">
        <v>52</v>
      </c>
      <c r="C82" s="67" t="n">
        <v>13</v>
      </c>
      <c r="D82" s="64"/>
      <c r="E82" s="64"/>
      <c r="F82" s="63"/>
      <c r="G82" s="71"/>
      <c r="H82" s="63"/>
      <c r="I82" s="4" t="s">
        <v>18</v>
      </c>
    </row>
    <row r="83" customFormat="false" ht="15" hidden="true" customHeight="false" outlineLevel="0" collapsed="false">
      <c r="A83" s="82" t="n">
        <v>632003</v>
      </c>
      <c r="B83" s="68" t="s">
        <v>53</v>
      </c>
      <c r="C83" s="67" t="n">
        <v>2</v>
      </c>
      <c r="D83" s="64" t="n">
        <v>3</v>
      </c>
      <c r="E83" s="64"/>
      <c r="F83" s="63"/>
      <c r="G83" s="71"/>
      <c r="H83" s="63"/>
      <c r="I83" s="4" t="s">
        <v>18</v>
      </c>
    </row>
    <row r="84" customFormat="false" ht="15" hidden="true" customHeight="false" outlineLevel="0" collapsed="false">
      <c r="A84" s="50" t="s">
        <v>4</v>
      </c>
      <c r="B84" s="51" t="s">
        <v>5</v>
      </c>
      <c r="C84" s="52" t="s">
        <v>6</v>
      </c>
      <c r="D84" s="51" t="s">
        <v>7</v>
      </c>
      <c r="E84" s="51" t="s">
        <v>8</v>
      </c>
      <c r="F84" s="51"/>
      <c r="G84" s="53"/>
      <c r="H84" s="51"/>
      <c r="I84" s="4" t="e">
        <f aca="false">H84/G84*100</f>
        <v>#DIV/0!</v>
      </c>
    </row>
    <row r="85" customFormat="false" ht="15" hidden="true" customHeight="false" outlineLevel="0" collapsed="false">
      <c r="A85" s="50" t="s">
        <v>54</v>
      </c>
      <c r="B85" s="51"/>
      <c r="C85" s="52" t="n">
        <v>2005</v>
      </c>
      <c r="D85" s="51" t="n">
        <v>2006</v>
      </c>
      <c r="E85" s="51" t="n">
        <v>2007</v>
      </c>
      <c r="F85" s="51"/>
      <c r="G85" s="53"/>
      <c r="H85" s="51"/>
      <c r="I85" s="4" t="e">
        <f aca="false">H85/G85*100</f>
        <v>#DIV/0!</v>
      </c>
    </row>
    <row r="86" customFormat="false" ht="15" hidden="true" customHeight="false" outlineLevel="0" collapsed="false">
      <c r="A86" s="50" t="s">
        <v>4</v>
      </c>
      <c r="B86" s="51" t="s">
        <v>5</v>
      </c>
      <c r="C86" s="52" t="s">
        <v>6</v>
      </c>
      <c r="D86" s="51" t="s">
        <v>7</v>
      </c>
      <c r="E86" s="51" t="s">
        <v>8</v>
      </c>
      <c r="F86" s="51"/>
      <c r="G86" s="53"/>
      <c r="H86" s="51"/>
      <c r="I86" s="54" t="s">
        <v>11</v>
      </c>
      <c r="J86" s="55"/>
      <c r="K86" s="56"/>
      <c r="L86" s="77"/>
    </row>
    <row r="87" customFormat="false" ht="15" hidden="true" customHeight="false" outlineLevel="0" collapsed="false">
      <c r="A87" s="50" t="s">
        <v>54</v>
      </c>
      <c r="B87" s="51"/>
      <c r="C87" s="52" t="n">
        <v>2005</v>
      </c>
      <c r="D87" s="51" t="s">
        <v>13</v>
      </c>
      <c r="E87" s="51" t="n">
        <v>2007</v>
      </c>
      <c r="F87" s="51"/>
      <c r="G87" s="53"/>
      <c r="H87" s="51"/>
      <c r="I87" s="54" t="s">
        <v>17</v>
      </c>
      <c r="J87" s="51"/>
      <c r="K87" s="58"/>
      <c r="L87" s="76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4.79</v>
      </c>
      <c r="G89" s="3" t="n">
        <v>9.5</v>
      </c>
      <c r="H89" s="2" t="n">
        <v>6.5</v>
      </c>
      <c r="I89" s="4" t="n">
        <f aca="false">H89/G89*100</f>
        <v>68.421052631579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7" hidden="true" customHeight="false" outlineLevel="0" collapsed="false"/>
    <row r="96" customFormat="false" ht="15" hidden="false" customHeight="false" outlineLevel="0" collapsed="false">
      <c r="A96" s="62" t="s">
        <v>60</v>
      </c>
      <c r="B96" s="63" t="s">
        <v>61</v>
      </c>
      <c r="C96" s="64" t="n">
        <v>1054</v>
      </c>
      <c r="D96" s="64" t="n">
        <v>480</v>
      </c>
      <c r="E96" s="64" t="n">
        <v>700</v>
      </c>
      <c r="F96" s="71" t="n">
        <v>5.7</v>
      </c>
      <c r="G96" s="71" t="n">
        <v>10</v>
      </c>
      <c r="H96" s="71" t="n">
        <v>5.18</v>
      </c>
      <c r="I96" s="4" t="n">
        <f aca="false">H96/G96*100</f>
        <v>51.8</v>
      </c>
      <c r="K96" s="75"/>
      <c r="L96" s="76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5.7</v>
      </c>
      <c r="G97" s="3" t="n">
        <v>10</v>
      </c>
      <c r="H97" s="2" t="n">
        <v>5.18</v>
      </c>
      <c r="I97" s="4" t="n">
        <f aca="false">H97/G97*100</f>
        <v>51.8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62" t="s">
        <v>63</v>
      </c>
      <c r="B101" s="63" t="s">
        <v>64</v>
      </c>
      <c r="C101" s="64" t="n">
        <v>10</v>
      </c>
      <c r="D101" s="64" t="n">
        <v>10</v>
      </c>
      <c r="E101" s="64" t="n">
        <v>10</v>
      </c>
      <c r="F101" s="63" t="n">
        <v>0</v>
      </c>
      <c r="G101" s="71" t="n">
        <v>0.4</v>
      </c>
      <c r="H101" s="63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F102" s="2" t="n">
        <v>0</v>
      </c>
      <c r="G102" s="3" t="n">
        <v>0.4</v>
      </c>
      <c r="H102" s="2" t="n">
        <v>0</v>
      </c>
      <c r="I102" s="4" t="n">
        <f aca="false">H102/G102*100</f>
        <v>0</v>
      </c>
    </row>
    <row r="103" customFormat="false" ht="15" hidden="true" customHeight="false" outlineLevel="0" collapsed="false">
      <c r="A103" s="50"/>
      <c r="B103" s="51"/>
      <c r="C103" s="52"/>
      <c r="D103" s="51"/>
      <c r="E103" s="51"/>
      <c r="F103" s="51"/>
      <c r="G103" s="53"/>
      <c r="H103" s="51"/>
      <c r="I103" s="4" t="e">
        <f aca="false">H103/G103*100</f>
        <v>#DIV/0!</v>
      </c>
    </row>
    <row r="104" customFormat="false" ht="15" hidden="true" customHeight="false" outlineLevel="0" collapsed="false">
      <c r="A104" s="50"/>
      <c r="B104" s="51"/>
      <c r="C104" s="52"/>
      <c r="D104" s="51"/>
      <c r="E104" s="51"/>
      <c r="F104" s="51"/>
      <c r="G104" s="53"/>
      <c r="H104" s="51"/>
      <c r="I104" s="4" t="e">
        <f aca="false">H104/G104*100</f>
        <v>#DIV/0!</v>
      </c>
    </row>
    <row r="105" customFormat="false" ht="15" hidden="true" customHeight="false" outlineLevel="0" collapsed="false">
      <c r="A105" s="62"/>
      <c r="B105" s="63"/>
      <c r="C105" s="83"/>
      <c r="D105" s="83"/>
      <c r="E105" s="83"/>
      <c r="F105" s="63"/>
      <c r="G105" s="71"/>
      <c r="H105" s="63"/>
    </row>
    <row r="106" customFormat="false" ht="15" hidden="false" customHeight="false" outlineLevel="0" collapsed="false">
      <c r="A106" s="62"/>
      <c r="B106" s="63"/>
      <c r="C106" s="83"/>
      <c r="D106" s="83"/>
      <c r="E106" s="83"/>
      <c r="F106" s="63"/>
      <c r="G106" s="71"/>
      <c r="H106" s="63"/>
    </row>
    <row r="107" customFormat="false" ht="15" hidden="false" customHeight="false" outlineLevel="0" collapsed="false">
      <c r="A107" s="62" t="s">
        <v>66</v>
      </c>
      <c r="B107" s="63" t="s">
        <v>67</v>
      </c>
      <c r="C107" s="64" t="n">
        <f aca="false">C108+C109+C110+C118+C120+C122+C126</f>
        <v>2444</v>
      </c>
      <c r="D107" s="64" t="n">
        <f aca="false">D108+D109+D110+D118+D120+D122</f>
        <v>3760</v>
      </c>
      <c r="E107" s="64" t="n">
        <f aca="false">E108+E109+E110+E118+E120+E122</f>
        <v>3499</v>
      </c>
      <c r="F107" s="65" t="n">
        <f aca="false">F108+F109+F110+F118+F120+F122+F126</f>
        <v>112.04</v>
      </c>
      <c r="G107" s="65" t="n">
        <f aca="false">G108+G109+G110</f>
        <v>204</v>
      </c>
      <c r="H107" s="65" t="n">
        <f aca="false">H108+H109+H110+H118+H120+H122+H126</f>
        <v>92.85</v>
      </c>
      <c r="I107" s="4" t="n">
        <f aca="false">H107/G107*100</f>
        <v>45.5147058823529</v>
      </c>
      <c r="J107" s="71"/>
      <c r="K107" s="65"/>
      <c r="L107" s="76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84" t="n">
        <v>2100</v>
      </c>
      <c r="F108" s="78" t="n">
        <v>76.95</v>
      </c>
      <c r="G108" s="3" t="n">
        <v>131.3</v>
      </c>
      <c r="H108" s="78" t="n">
        <v>61.2</v>
      </c>
      <c r="I108" s="4" t="n">
        <f aca="false">H108/G108*100</f>
        <v>46.6108149276466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84" t="n">
        <v>734</v>
      </c>
      <c r="F109" s="78" t="n">
        <v>25.03</v>
      </c>
      <c r="G109" s="3" t="n">
        <v>47.6</v>
      </c>
      <c r="H109" s="78" t="n">
        <v>21.97</v>
      </c>
      <c r="I109" s="4" t="n">
        <f aca="false">H109/G109*100</f>
        <v>46.155462184874</v>
      </c>
    </row>
    <row r="110" customFormat="false" ht="15" hidden="false" customHeight="false" outlineLevel="0" collapsed="false">
      <c r="A110" s="69" t="s">
        <v>69</v>
      </c>
      <c r="B110" s="66" t="s">
        <v>25</v>
      </c>
      <c r="C110" s="70" t="n">
        <f aca="false">SUM(C111:C117)</f>
        <v>209</v>
      </c>
      <c r="D110" s="70" t="n">
        <f aca="false">SUM(D111:D117)</f>
        <v>885</v>
      </c>
      <c r="E110" s="70" t="n">
        <f aca="false">SUM(E111:E117)</f>
        <v>330</v>
      </c>
      <c r="F110" s="71" t="n">
        <f aca="false">SUM(F111:F117)</f>
        <v>10.06</v>
      </c>
      <c r="G110" s="71" t="n">
        <f aca="false">SUM(G111:G117)</f>
        <v>25.1</v>
      </c>
      <c r="H110" s="71" t="n">
        <f aca="false">SUM(H111:H117)</f>
        <v>9.68</v>
      </c>
      <c r="I110" s="4" t="n">
        <f aca="false">H110/G110*100</f>
        <v>38.5657370517928</v>
      </c>
      <c r="J110" s="71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</v>
      </c>
      <c r="G111" s="3" t="n">
        <v>0.1</v>
      </c>
      <c r="H111" s="2" t="n">
        <v>0</v>
      </c>
      <c r="I111" s="4" t="n">
        <f aca="false">H111/G111*100</f>
        <v>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0.65</v>
      </c>
      <c r="G112" s="3" t="n">
        <v>1.3</v>
      </c>
      <c r="H112" s="2" t="n">
        <v>0.41</v>
      </c>
      <c r="I112" s="4" t="n">
        <f aca="false">H112/G112*100</f>
        <v>31.5384615384615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85" t="n">
        <v>0.92</v>
      </c>
      <c r="G113" s="3" t="n">
        <v>2.8</v>
      </c>
      <c r="H113" s="85" t="n">
        <v>0.71</v>
      </c>
      <c r="I113" s="4" t="n">
        <f aca="false">H113/G113*100</f>
        <v>25.3571428571429</v>
      </c>
      <c r="K113" s="75"/>
      <c r="L113" s="76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1.92</v>
      </c>
      <c r="G114" s="3" t="n">
        <v>4.7</v>
      </c>
      <c r="H114" s="2" t="n">
        <v>1.41</v>
      </c>
      <c r="I114" s="4" t="n">
        <f aca="false">H114/G114*100</f>
        <v>30</v>
      </c>
      <c r="K114" s="75"/>
      <c r="L114" s="76"/>
    </row>
    <row r="115" customFormat="false" ht="15" hidden="false" customHeight="false" outlineLevel="0" collapsed="false">
      <c r="A115" s="86" t="n">
        <v>635</v>
      </c>
      <c r="B115" s="2" t="s">
        <v>71</v>
      </c>
      <c r="D115" s="0" t="n">
        <v>500</v>
      </c>
      <c r="F115" s="2" t="n">
        <v>0.93</v>
      </c>
      <c r="G115" s="3" t="n">
        <v>2</v>
      </c>
      <c r="H115" s="2" t="n">
        <v>0.57</v>
      </c>
      <c r="I115" s="4" t="n">
        <f aca="false">H115/G115*100</f>
        <v>28.5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5.14</v>
      </c>
      <c r="G116" s="3" t="n">
        <v>9</v>
      </c>
      <c r="H116" s="2" t="n">
        <v>3.55</v>
      </c>
      <c r="I116" s="4" t="n">
        <f aca="false">H116/G116*100</f>
        <v>39.4444444444444</v>
      </c>
      <c r="K116" s="75"/>
      <c r="L116" s="76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0.5</v>
      </c>
      <c r="G117" s="3" t="n">
        <v>5.2</v>
      </c>
      <c r="H117" s="2" t="n">
        <v>3.03</v>
      </c>
      <c r="I117" s="4" t="n">
        <f aca="false">H117/G117*100</f>
        <v>58.2692307692308</v>
      </c>
    </row>
    <row r="118" customFormat="false" ht="15" hidden="true" customHeight="false" outlineLevel="0" collapsed="false">
      <c r="A118" s="69"/>
      <c r="B118" s="66"/>
      <c r="C118" s="70" t="n">
        <v>106</v>
      </c>
      <c r="D118" s="70" t="n">
        <v>140</v>
      </c>
      <c r="E118" s="0" t="n">
        <v>140</v>
      </c>
      <c r="F118" s="71"/>
      <c r="G118" s="71"/>
      <c r="H118" s="71"/>
      <c r="I118" s="4" t="e">
        <f aca="false">H118/G118*100</f>
        <v>#DIV/0!</v>
      </c>
      <c r="K118" s="75"/>
      <c r="L118" s="76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69"/>
      <c r="B120" s="66"/>
      <c r="C120" s="70" t="n">
        <v>63</v>
      </c>
      <c r="D120" s="70" t="n">
        <v>86</v>
      </c>
      <c r="E120" s="70" t="n">
        <v>100</v>
      </c>
      <c r="F120" s="66"/>
      <c r="G120" s="71"/>
      <c r="H120" s="66"/>
      <c r="I120" s="4" t="e">
        <f aca="false">H120/G120*100</f>
        <v>#DIV/0!</v>
      </c>
      <c r="K120" s="75"/>
      <c r="L120" s="76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69"/>
      <c r="B122" s="66"/>
      <c r="C122" s="70" t="n">
        <f aca="false">C124+C125</f>
        <v>72</v>
      </c>
      <c r="D122" s="70" t="n">
        <f aca="false">D124+D125</f>
        <v>87</v>
      </c>
      <c r="E122" s="70" t="n">
        <f aca="false">E124+E125</f>
        <v>95</v>
      </c>
      <c r="F122" s="71"/>
      <c r="G122" s="71"/>
      <c r="H122" s="71"/>
      <c r="I122" s="4" t="e">
        <f aca="false">H122/G122*100</f>
        <v>#DIV/0!</v>
      </c>
      <c r="J122" s="71"/>
      <c r="K122" s="75"/>
      <c r="L122" s="76"/>
    </row>
    <row r="123" customFormat="false" ht="15" hidden="true" customHeight="false" outlineLevel="0" collapsed="false">
      <c r="A123" s="82"/>
      <c r="B123" s="68"/>
      <c r="C123" s="70"/>
      <c r="D123" s="70"/>
      <c r="E123" s="70"/>
      <c r="F123" s="87"/>
      <c r="G123" s="71"/>
      <c r="H123" s="87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67" t="n">
        <v>71</v>
      </c>
      <c r="D125" s="0" t="n">
        <v>80</v>
      </c>
      <c r="E125" s="70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50" t="s">
        <v>4</v>
      </c>
      <c r="B128" s="51" t="s">
        <v>5</v>
      </c>
      <c r="C128" s="52" t="s">
        <v>6</v>
      </c>
      <c r="D128" s="51" t="s">
        <v>7</v>
      </c>
      <c r="E128" s="51" t="s">
        <v>8</v>
      </c>
      <c r="F128" s="51"/>
      <c r="G128" s="53"/>
      <c r="H128" s="51"/>
      <c r="I128" s="4" t="e">
        <f aca="false">H128/G128*100</f>
        <v>#DIV/0!</v>
      </c>
    </row>
    <row r="129" customFormat="false" ht="15" hidden="true" customHeight="false" outlineLevel="0" collapsed="false">
      <c r="A129" s="50" t="s">
        <v>54</v>
      </c>
      <c r="B129" s="51"/>
      <c r="C129" s="52" t="n">
        <v>2005</v>
      </c>
      <c r="D129" s="51" t="n">
        <v>2006</v>
      </c>
      <c r="E129" s="51" t="n">
        <v>2007</v>
      </c>
      <c r="F129" s="51"/>
      <c r="G129" s="53"/>
      <c r="H129" s="51"/>
      <c r="I129" s="4" t="e">
        <f aca="false">H129/G129*100</f>
        <v>#DIV/0!</v>
      </c>
    </row>
    <row r="130" customFormat="false" ht="15" hidden="true" customHeight="false" outlineLevel="0" collapsed="false">
      <c r="A130" s="50" t="s">
        <v>4</v>
      </c>
      <c r="B130" s="51" t="s">
        <v>5</v>
      </c>
      <c r="C130" s="52" t="s">
        <v>6</v>
      </c>
      <c r="D130" s="51" t="s">
        <v>7</v>
      </c>
      <c r="E130" s="51" t="s">
        <v>8</v>
      </c>
      <c r="F130" s="51"/>
      <c r="G130" s="53"/>
      <c r="H130" s="51"/>
      <c r="I130" s="54" t="s">
        <v>11</v>
      </c>
      <c r="J130" s="55"/>
      <c r="K130" s="56"/>
      <c r="L130" s="77"/>
      <c r="M130" s="7" t="s">
        <v>12</v>
      </c>
    </row>
    <row r="131" customFormat="false" ht="15" hidden="true" customHeight="false" outlineLevel="0" collapsed="false">
      <c r="A131" s="50" t="s">
        <v>54</v>
      </c>
      <c r="B131" s="51"/>
      <c r="C131" s="52" t="n">
        <v>2005</v>
      </c>
      <c r="D131" s="51" t="s">
        <v>13</v>
      </c>
      <c r="E131" s="51" t="n">
        <v>2007</v>
      </c>
      <c r="F131" s="51"/>
      <c r="G131" s="53"/>
      <c r="H131" s="51"/>
      <c r="I131" s="54" t="s">
        <v>17</v>
      </c>
      <c r="J131" s="51"/>
      <c r="K131" s="58"/>
      <c r="L131" s="76"/>
    </row>
    <row r="132" customFormat="false" ht="15" hidden="true" customHeight="false" outlineLevel="0" collapsed="false">
      <c r="A132" s="62"/>
      <c r="B132" s="63"/>
      <c r="C132" s="83"/>
      <c r="D132" s="83"/>
      <c r="E132" s="83"/>
      <c r="F132" s="63"/>
      <c r="G132" s="71"/>
      <c r="H132" s="63"/>
      <c r="I132" s="88"/>
      <c r="J132" s="76"/>
      <c r="K132" s="75"/>
      <c r="L132" s="76"/>
    </row>
    <row r="133" customFormat="false" ht="15" hidden="false" customHeight="false" outlineLevel="0" collapsed="false">
      <c r="A133" s="50" t="s">
        <v>4</v>
      </c>
      <c r="B133" s="51" t="s">
        <v>5</v>
      </c>
      <c r="C133" s="52" t="s">
        <v>6</v>
      </c>
      <c r="D133" s="51" t="s">
        <v>7</v>
      </c>
      <c r="E133" s="51" t="s">
        <v>8</v>
      </c>
      <c r="F133" s="51" t="s">
        <v>9</v>
      </c>
      <c r="G133" s="53" t="s">
        <v>10</v>
      </c>
      <c r="H133" s="51" t="s">
        <v>9</v>
      </c>
      <c r="I133" s="54" t="s">
        <v>11</v>
      </c>
      <c r="K133" s="79"/>
      <c r="L133" s="76"/>
    </row>
    <row r="134" customFormat="false" ht="15" hidden="false" customHeight="false" outlineLevel="0" collapsed="false">
      <c r="A134" s="50" t="n">
        <v>0</v>
      </c>
      <c r="B134" s="51"/>
      <c r="C134" s="52" t="n">
        <v>2005</v>
      </c>
      <c r="D134" s="51" t="s">
        <v>13</v>
      </c>
      <c r="E134" s="51" t="n">
        <v>2007</v>
      </c>
      <c r="F134" s="51" t="s">
        <v>14</v>
      </c>
      <c r="G134" s="53" t="s">
        <v>15</v>
      </c>
      <c r="H134" s="51" t="s">
        <v>16</v>
      </c>
      <c r="I134" s="54" t="s">
        <v>17</v>
      </c>
      <c r="K134" s="80"/>
      <c r="L134" s="76"/>
    </row>
    <row r="135" customFormat="false" ht="15" hidden="false" customHeight="false" outlineLevel="0" collapsed="false">
      <c r="A135" s="62" t="s">
        <v>73</v>
      </c>
      <c r="B135" s="63" t="s">
        <v>74</v>
      </c>
      <c r="C135" s="64" t="n">
        <f aca="false">SUM(C136:C140)+C142+SUM(C149:C151)</f>
        <v>173</v>
      </c>
      <c r="D135" s="64" t="n">
        <f aca="false">SUM(D136:D151)-D148</f>
        <v>225</v>
      </c>
      <c r="E135" s="64" t="n">
        <f aca="false">SUM(E136:E151)</f>
        <v>335</v>
      </c>
      <c r="F135" s="71" t="n">
        <f aca="false">SUM(F136:F141)+SUM(F149:F151)+F147</f>
        <v>1.18</v>
      </c>
      <c r="G135" s="65" t="n">
        <f aca="false">SUM(G136:G141)+SUM(G149:G151)+G147</f>
        <v>7.26</v>
      </c>
      <c r="H135" s="71" t="n">
        <f aca="false">SUM(H136:H141)+SUM(H149:H151)+H147</f>
        <v>1.34</v>
      </c>
      <c r="I135" s="4" t="n">
        <f aca="false">H135/G135*100</f>
        <v>18.4573002754821</v>
      </c>
      <c r="K135" s="65"/>
      <c r="L135" s="76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.3</v>
      </c>
      <c r="G136" s="3" t="n">
        <v>0.6</v>
      </c>
      <c r="H136" s="2" t="n">
        <v>0.23</v>
      </c>
      <c r="I136" s="4" t="n">
        <f aca="false">H136/G136*100</f>
        <v>38.3333333333333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</v>
      </c>
      <c r="G137" s="3" t="n">
        <v>2.5</v>
      </c>
      <c r="H137" s="2" t="n">
        <v>0.1</v>
      </c>
      <c r="I137" s="4" t="n">
        <f aca="false">H137/G137*100</f>
        <v>4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.08</v>
      </c>
      <c r="G138" s="3" t="n">
        <v>1.71</v>
      </c>
      <c r="H138" s="2" t="n">
        <v>0.08</v>
      </c>
      <c r="I138" s="4" t="n">
        <f aca="false">H138/G138*100</f>
        <v>4.67836257309942</v>
      </c>
    </row>
    <row r="139" customFormat="false" ht="15" hidden="false" customHeight="false" outlineLevel="0" collapsed="false">
      <c r="A139" s="1" t="n">
        <v>635</v>
      </c>
      <c r="B139" s="2" t="s">
        <v>71</v>
      </c>
      <c r="G139" s="3" t="n">
        <v>0.5</v>
      </c>
      <c r="H139" s="2" t="n">
        <v>0</v>
      </c>
      <c r="I139" s="4" t="n">
        <f aca="false">H139/G139*100</f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0.8</v>
      </c>
      <c r="G140" s="3" t="n">
        <v>1.95</v>
      </c>
      <c r="H140" s="2" t="n">
        <v>0.93</v>
      </c>
      <c r="I140" s="4" t="n">
        <f aca="false">H140/G140*100</f>
        <v>47.6923076923077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62" t="s">
        <v>18</v>
      </c>
      <c r="B142" s="63" t="s">
        <v>18</v>
      </c>
      <c r="C142" s="64" t="n">
        <v>41</v>
      </c>
      <c r="D142" s="64" t="n">
        <v>23</v>
      </c>
      <c r="E142" s="0" t="n">
        <v>50</v>
      </c>
    </row>
    <row r="143" customFormat="false" ht="15" hidden="true" customHeight="false" outlineLevel="0" collapsed="false">
      <c r="A143" s="50"/>
      <c r="B143" s="51"/>
      <c r="C143" s="52"/>
      <c r="D143" s="51"/>
      <c r="E143" s="51"/>
      <c r="F143" s="51"/>
      <c r="G143" s="53"/>
      <c r="H143" s="51"/>
      <c r="I143" s="54"/>
    </row>
    <row r="144" customFormat="false" ht="15" hidden="true" customHeight="false" outlineLevel="0" collapsed="false">
      <c r="A144" s="50"/>
      <c r="B144" s="51"/>
      <c r="C144" s="52"/>
      <c r="D144" s="51"/>
      <c r="E144" s="51"/>
      <c r="F144" s="51"/>
      <c r="G144" s="53"/>
      <c r="H144" s="51"/>
      <c r="I144" s="54"/>
    </row>
    <row r="145" customFormat="false" ht="15" hidden="true" customHeight="false" outlineLevel="0" collapsed="false">
      <c r="A145" s="50"/>
      <c r="B145" s="51"/>
      <c r="C145" s="52"/>
      <c r="D145" s="51"/>
      <c r="E145" s="51"/>
      <c r="F145" s="51"/>
      <c r="G145" s="53"/>
      <c r="H145" s="51"/>
      <c r="I145" s="54"/>
      <c r="K145" s="79"/>
    </row>
    <row r="146" customFormat="false" ht="15" hidden="true" customHeight="false" outlineLevel="0" collapsed="false">
      <c r="A146" s="50"/>
      <c r="B146" s="51"/>
      <c r="C146" s="52"/>
      <c r="D146" s="51"/>
      <c r="E146" s="51"/>
      <c r="F146" s="51"/>
      <c r="G146" s="53"/>
      <c r="H146" s="51"/>
      <c r="I146" s="54"/>
      <c r="K146" s="80"/>
    </row>
    <row r="147" customFormat="false" ht="15" hidden="true" customHeight="false" outlineLevel="0" collapsed="false">
      <c r="A147" s="62"/>
      <c r="B147" s="63"/>
      <c r="C147" s="83"/>
      <c r="D147" s="83"/>
      <c r="E147" s="83"/>
      <c r="F147" s="63"/>
      <c r="G147" s="71"/>
      <c r="H147" s="63"/>
      <c r="I147" s="4" t="e">
        <f aca="false">H147/G147*100</f>
        <v>#DIV/0!</v>
      </c>
      <c r="K147" s="75"/>
      <c r="L147" s="76"/>
    </row>
    <row r="148" customFormat="false" ht="15" hidden="true" customHeight="false" outlineLevel="0" collapsed="false">
      <c r="A148" s="82"/>
      <c r="B148" s="68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62"/>
      <c r="B149" s="63"/>
      <c r="C149" s="0" t="n">
        <v>57</v>
      </c>
      <c r="D149" s="0" t="n">
        <v>142</v>
      </c>
      <c r="E149" s="0" t="n">
        <v>75</v>
      </c>
      <c r="G149" s="71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89"/>
      <c r="H150" s="89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89"/>
      <c r="H151" s="89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7" hidden="false" customHeight="false" outlineLevel="0" collapsed="false"/>
    <row r="154" customFormat="false" ht="15" hidden="false" customHeight="false" outlineLevel="0" collapsed="false">
      <c r="A154" s="62" t="s">
        <v>76</v>
      </c>
      <c r="B154" s="63" t="s">
        <v>77</v>
      </c>
      <c r="C154" s="64" t="n">
        <v>174</v>
      </c>
      <c r="D154" s="64" t="n">
        <v>150</v>
      </c>
      <c r="E154" s="0" t="n">
        <v>0</v>
      </c>
      <c r="F154" s="63" t="n">
        <v>0.89</v>
      </c>
      <c r="G154" s="71" t="n">
        <v>0</v>
      </c>
      <c r="H154" s="63" t="n">
        <v>0</v>
      </c>
      <c r="I154" s="4" t="n">
        <v>0</v>
      </c>
      <c r="J154" s="76"/>
      <c r="K154" s="75"/>
      <c r="L154" s="76"/>
    </row>
    <row r="155" customFormat="false" ht="15" hidden="true" customHeight="false" outlineLevel="0" collapsed="false">
      <c r="A155" s="1" t="n">
        <v>633006</v>
      </c>
      <c r="B155" s="2" t="s">
        <v>78</v>
      </c>
      <c r="C155" s="0" t="n">
        <v>174</v>
      </c>
      <c r="D155" s="0" t="n">
        <v>150</v>
      </c>
      <c r="E155" s="0" t="n">
        <v>0</v>
      </c>
      <c r="I155" s="4" t="n">
        <v>0</v>
      </c>
    </row>
    <row r="156" customFormat="false" ht="15" hidden="tru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>
      <c r="A158" s="62" t="s">
        <v>79</v>
      </c>
      <c r="B158" s="63" t="s">
        <v>80</v>
      </c>
      <c r="H158" s="63" t="n">
        <v>1.37</v>
      </c>
    </row>
    <row r="159" customFormat="false" ht="17" hidden="false" customHeight="false" outlineLevel="0" collapsed="false">
      <c r="A159" s="62" t="n">
        <v>637</v>
      </c>
      <c r="B159" s="63" t="s">
        <v>81</v>
      </c>
      <c r="G159" s="3" t="n">
        <v>0</v>
      </c>
      <c r="H159" s="2" t="n">
        <v>1.37</v>
      </c>
    </row>
    <row r="160" customFormat="false" ht="15" hidden="false" customHeight="false" outlineLevel="0" collapsed="false">
      <c r="A160" s="62" t="s">
        <v>82</v>
      </c>
      <c r="B160" s="63" t="s">
        <v>83</v>
      </c>
      <c r="C160" s="64" t="n">
        <f aca="false">SUM(C161:C164)</f>
        <v>4466</v>
      </c>
      <c r="D160" s="64" t="n">
        <f aca="false">SUM(D161:D164)</f>
        <v>4700</v>
      </c>
      <c r="E160" s="64" t="n">
        <f aca="false">SUM(E161:E164)</f>
        <v>5200</v>
      </c>
      <c r="F160" s="71" t="n">
        <f aca="false">SUM(F161:F164)</f>
        <v>85.35</v>
      </c>
      <c r="G160" s="71" t="n">
        <f aca="false">SUM(G161:G164)</f>
        <v>311</v>
      </c>
      <c r="H160" s="71" t="n">
        <f aca="false">SUM(H161:H164)</f>
        <v>210.17</v>
      </c>
      <c r="I160" s="4" t="n">
        <f aca="false">H160/G160*100</f>
        <v>67.5787781350482</v>
      </c>
      <c r="J160" s="71"/>
      <c r="K160" s="65"/>
      <c r="L160" s="76"/>
    </row>
    <row r="161" customFormat="false" ht="15" hidden="false" customHeight="false" outlineLevel="0" collapsed="false">
      <c r="A161" s="1" t="n">
        <v>635</v>
      </c>
      <c r="B161" s="2" t="s">
        <v>71</v>
      </c>
      <c r="C161" s="0" t="n">
        <v>686</v>
      </c>
      <c r="D161" s="0" t="n">
        <v>700</v>
      </c>
      <c r="E161" s="0" t="n">
        <v>600</v>
      </c>
      <c r="F161" s="2" t="n">
        <v>4.27</v>
      </c>
      <c r="G161" s="3" t="n">
        <v>36</v>
      </c>
      <c r="H161" s="2" t="n">
        <v>5.66</v>
      </c>
      <c r="I161" s="4" t="n">
        <f aca="false">H161/G161*100</f>
        <v>15.7222222222222</v>
      </c>
      <c r="K161" s="90"/>
      <c r="L161" s="5"/>
    </row>
    <row r="162" customFormat="false" ht="15" hidden="false" customHeight="false" outlineLevel="0" collapsed="false">
      <c r="A162" s="1" t="n">
        <v>637</v>
      </c>
      <c r="B162" s="2" t="s">
        <v>45</v>
      </c>
      <c r="C162" s="0" t="n">
        <v>200</v>
      </c>
      <c r="D162" s="0" t="n">
        <v>300</v>
      </c>
      <c r="E162" s="0" t="n">
        <v>400</v>
      </c>
      <c r="F162" s="2" t="n">
        <v>61.28</v>
      </c>
      <c r="G162" s="3" t="n">
        <v>70</v>
      </c>
      <c r="H162" s="2" t="n">
        <v>63.89</v>
      </c>
      <c r="I162" s="4" t="n">
        <f aca="false">H162/G162*100</f>
        <v>91.2714285714286</v>
      </c>
      <c r="K162" s="90"/>
      <c r="L162" s="5"/>
    </row>
    <row r="163" customFormat="false" ht="15" hidden="false" customHeight="false" outlineLevel="0" collapsed="false">
      <c r="A163" s="1" t="n">
        <v>644</v>
      </c>
      <c r="B163" s="2" t="s">
        <v>84</v>
      </c>
      <c r="C163" s="0" t="n">
        <v>2414</v>
      </c>
      <c r="D163" s="0" t="n">
        <v>2500</v>
      </c>
      <c r="E163" s="0" t="n">
        <v>3000</v>
      </c>
      <c r="F163" s="2" t="n">
        <v>19.8</v>
      </c>
      <c r="G163" s="3" t="n">
        <v>205</v>
      </c>
      <c r="H163" s="2" t="n">
        <v>140.62</v>
      </c>
      <c r="I163" s="4" t="n">
        <f aca="false">H163/G163*100</f>
        <v>68.5951219512195</v>
      </c>
      <c r="K163" s="90"/>
      <c r="L163" s="5"/>
    </row>
    <row r="164" customFormat="false" ht="15" hidden="true" customHeight="false" outlineLevel="0" collapsed="false">
      <c r="C164" s="0" t="n">
        <v>1166</v>
      </c>
      <c r="D164" s="0" t="n">
        <v>1200</v>
      </c>
      <c r="E164" s="0" t="n">
        <v>1200</v>
      </c>
      <c r="I164" s="4" t="e">
        <f aca="false">H164/G164*100</f>
        <v>#DIV/0!</v>
      </c>
      <c r="K164" s="90"/>
      <c r="L164" s="5"/>
    </row>
    <row r="165" customFormat="false" ht="15" hidden="true" customHeight="false" outlineLevel="0" collapsed="false">
      <c r="A165" s="50"/>
      <c r="B165" s="51"/>
      <c r="C165" s="52"/>
      <c r="D165" s="51"/>
      <c r="E165" s="51"/>
      <c r="F165" s="51"/>
      <c r="G165" s="53"/>
      <c r="H165" s="51"/>
      <c r="I165" s="54"/>
    </row>
    <row r="166" customFormat="false" ht="15" hidden="true" customHeight="false" outlineLevel="0" collapsed="false">
      <c r="A166" s="50"/>
      <c r="B166" s="51"/>
      <c r="C166" s="52"/>
      <c r="D166" s="51"/>
      <c r="E166" s="51"/>
      <c r="F166" s="51"/>
      <c r="G166" s="53"/>
      <c r="H166" s="51"/>
      <c r="I166" s="54"/>
    </row>
    <row r="167" customFormat="false" ht="15" hidden="false" customHeight="false" outlineLevel="0" collapsed="false">
      <c r="A167" s="62" t="s">
        <v>85</v>
      </c>
      <c r="B167" s="63" t="s">
        <v>86</v>
      </c>
      <c r="C167" s="64" t="n">
        <f aca="false">SUM(C168:C169)</f>
        <v>196</v>
      </c>
      <c r="D167" s="64" t="n">
        <f aca="false">SUM(D168:D169)</f>
        <v>150</v>
      </c>
      <c r="E167" s="64" t="n">
        <f aca="false">SUM(E168:E169)</f>
        <v>325</v>
      </c>
      <c r="F167" s="71" t="n">
        <v>0</v>
      </c>
      <c r="G167" s="71" t="n">
        <v>1</v>
      </c>
      <c r="H167" s="71" t="n">
        <v>0</v>
      </c>
      <c r="I167" s="4" t="n">
        <f aca="false">H167/G167*100</f>
        <v>0</v>
      </c>
      <c r="K167" s="75"/>
      <c r="L167" s="76"/>
    </row>
    <row r="168" customFormat="false" ht="15" hidden="false" customHeight="false" outlineLevel="0" collapsed="false">
      <c r="A168" s="1" t="n">
        <v>637</v>
      </c>
      <c r="B168" s="2" t="s">
        <v>45</v>
      </c>
      <c r="C168" s="0" t="n">
        <v>135</v>
      </c>
      <c r="D168" s="0" t="n">
        <v>100</v>
      </c>
      <c r="E168" s="0" t="n">
        <v>250</v>
      </c>
      <c r="F168" s="2" t="n">
        <v>0</v>
      </c>
      <c r="G168" s="91" t="n">
        <v>1</v>
      </c>
      <c r="H168" s="2" t="n">
        <v>0</v>
      </c>
      <c r="I168" s="4" t="n">
        <f aca="false">H168/G168*100</f>
        <v>0</v>
      </c>
    </row>
    <row r="169" customFormat="false" ht="15" hidden="true" customHeight="false" outlineLevel="0" collapsed="false">
      <c r="C169" s="0" t="n">
        <v>61</v>
      </c>
      <c r="D169" s="0" t="n">
        <v>50</v>
      </c>
      <c r="E169" s="0" t="n">
        <v>75</v>
      </c>
      <c r="G169" s="91"/>
      <c r="I169" s="4" t="e">
        <f aca="false">H169/G169*100</f>
        <v>#DIV/0!</v>
      </c>
    </row>
    <row r="170" customFormat="false" ht="15" hidden="true" customHeight="false" outlineLevel="0" collapsed="false"/>
    <row r="171" customFormat="false" ht="15" hidden="false" customHeight="false" outlineLevel="0" collapsed="false">
      <c r="A171" s="62" t="s">
        <v>87</v>
      </c>
      <c r="B171" s="63" t="s">
        <v>88</v>
      </c>
      <c r="C171" s="64" t="n">
        <f aca="false">SUM(C172:C175)</f>
        <v>6155</v>
      </c>
      <c r="D171" s="64" t="n">
        <f aca="false">SUM(D172:D175)</f>
        <v>5060</v>
      </c>
      <c r="E171" s="64" t="n">
        <f aca="false">SUM(E172:E175)</f>
        <v>5250</v>
      </c>
      <c r="F171" s="71" t="n">
        <v>203.4</v>
      </c>
      <c r="G171" s="71" t="n">
        <v>326</v>
      </c>
      <c r="H171" s="71" t="n">
        <v>161.12</v>
      </c>
      <c r="I171" s="4" t="n">
        <f aca="false">H171/G171*100</f>
        <v>49.4233128834356</v>
      </c>
      <c r="J171" s="71"/>
      <c r="K171" s="65"/>
      <c r="L171" s="76"/>
    </row>
    <row r="172" customFormat="false" ht="15" hidden="false" customHeight="false" outlineLevel="0" collapsed="false">
      <c r="A172" s="1" t="n">
        <v>636</v>
      </c>
      <c r="B172" s="2" t="s">
        <v>89</v>
      </c>
      <c r="C172" s="0" t="n">
        <v>262</v>
      </c>
      <c r="D172" s="0" t="n">
        <v>260</v>
      </c>
      <c r="E172" s="0" t="n">
        <v>300</v>
      </c>
      <c r="F172" s="2" t="n">
        <v>2.87</v>
      </c>
      <c r="G172" s="3" t="n">
        <v>3</v>
      </c>
      <c r="H172" s="2" t="n">
        <v>2.75</v>
      </c>
      <c r="I172" s="4" t="n">
        <f aca="false">H172/G172*100</f>
        <v>91.6666666666667</v>
      </c>
    </row>
    <row r="173" customFormat="false" ht="15" hidden="false" customHeight="false" outlineLevel="0" collapsed="false">
      <c r="A173" s="1" t="n">
        <v>637</v>
      </c>
      <c r="B173" s="2" t="s">
        <v>45</v>
      </c>
      <c r="C173" s="0" t="n">
        <v>57</v>
      </c>
      <c r="D173" s="0" t="n">
        <v>400</v>
      </c>
      <c r="E173" s="0" t="n">
        <v>400</v>
      </c>
      <c r="F173" s="2" t="n">
        <v>200.53</v>
      </c>
      <c r="G173" s="3" t="n">
        <v>323</v>
      </c>
      <c r="H173" s="2" t="n">
        <v>158.37</v>
      </c>
      <c r="I173" s="4" t="n">
        <f aca="false">H173/G173*100</f>
        <v>49.030959752322</v>
      </c>
      <c r="K173" s="75"/>
      <c r="L173" s="76"/>
    </row>
    <row r="174" customFormat="false" ht="15" hidden="true" customHeight="false" outlineLevel="0" collapsed="false">
      <c r="C174" s="0" t="n">
        <v>5693</v>
      </c>
      <c r="D174" s="0" t="n">
        <v>4200</v>
      </c>
      <c r="E174" s="0" t="n">
        <v>4400</v>
      </c>
      <c r="F174" s="2" t="n">
        <v>31.35</v>
      </c>
      <c r="G174" s="3" t="n">
        <v>165</v>
      </c>
      <c r="H174" s="2" t="n">
        <v>31.35</v>
      </c>
      <c r="I174" s="4" t="n">
        <f aca="false">H174/G174*100</f>
        <v>19</v>
      </c>
    </row>
    <row r="175" customFormat="false" ht="15" hidden="true" customHeight="false" outlineLevel="0" collapsed="false">
      <c r="C175" s="0" t="n">
        <v>143</v>
      </c>
      <c r="D175" s="0" t="n">
        <v>200</v>
      </c>
      <c r="E175" s="0" t="n">
        <v>150</v>
      </c>
      <c r="F175" s="2" t="n">
        <v>2.67</v>
      </c>
      <c r="G175" s="3" t="n">
        <v>12</v>
      </c>
      <c r="H175" s="2" t="n">
        <v>2.67</v>
      </c>
      <c r="I175" s="4" t="n">
        <f aca="false">H175/G175*100</f>
        <v>22.25</v>
      </c>
      <c r="K175" s="75"/>
      <c r="L175" s="76"/>
    </row>
    <row r="176" customFormat="false" ht="15" hidden="true" customHeight="false" outlineLevel="0" collapsed="false"/>
    <row r="177" customFormat="false" ht="15" hidden="false" customHeight="false" outlineLevel="0" collapsed="false">
      <c r="A177" s="62" t="s">
        <v>90</v>
      </c>
      <c r="B177" s="63" t="s">
        <v>91</v>
      </c>
      <c r="C177" s="64" t="n">
        <f aca="false">C178+C179</f>
        <v>440</v>
      </c>
      <c r="D177" s="64" t="n">
        <f aca="false">D178+D179</f>
        <v>430</v>
      </c>
      <c r="E177" s="64" t="n">
        <f aca="false">E178+E179</f>
        <v>530</v>
      </c>
      <c r="F177" s="71" t="n">
        <f aca="false">F178+F179</f>
        <v>2.79</v>
      </c>
      <c r="G177" s="71" t="n">
        <f aca="false">G178+G179</f>
        <v>12</v>
      </c>
      <c r="H177" s="71" t="n">
        <f aca="false">H178+H179</f>
        <v>0.35</v>
      </c>
      <c r="I177" s="4" t="n">
        <f aca="false">H177/G177*100</f>
        <v>2.91666666666667</v>
      </c>
      <c r="J177" s="71"/>
      <c r="K177" s="65"/>
      <c r="L177" s="76"/>
    </row>
    <row r="178" customFormat="false" ht="15" hidden="false" customHeight="false" outlineLevel="0" collapsed="false">
      <c r="A178" s="1" t="n">
        <v>632</v>
      </c>
      <c r="B178" s="2" t="s">
        <v>92</v>
      </c>
      <c r="C178" s="0" t="n">
        <v>238</v>
      </c>
      <c r="D178" s="0" t="n">
        <v>230</v>
      </c>
      <c r="E178" s="0" t="n">
        <v>230</v>
      </c>
      <c r="F178" s="2" t="n">
        <v>2.79</v>
      </c>
      <c r="G178" s="3" t="n">
        <v>10</v>
      </c>
      <c r="H178" s="2" t="n">
        <v>0.35</v>
      </c>
      <c r="I178" s="4" t="n">
        <f aca="false">H178/G178*100</f>
        <v>3.5</v>
      </c>
    </row>
    <row r="179" customFormat="false" ht="15" hidden="false" customHeight="false" outlineLevel="0" collapsed="false">
      <c r="A179" s="1" t="n">
        <v>635</v>
      </c>
      <c r="B179" s="2" t="s">
        <v>71</v>
      </c>
      <c r="C179" s="0" t="n">
        <v>202</v>
      </c>
      <c r="D179" s="0" t="n">
        <v>200</v>
      </c>
      <c r="E179" s="0" t="n">
        <v>300</v>
      </c>
      <c r="F179" s="2" t="n">
        <v>0</v>
      </c>
      <c r="G179" s="3" t="n">
        <v>2</v>
      </c>
      <c r="H179" s="2" t="n">
        <v>0</v>
      </c>
      <c r="I179" s="4" t="n">
        <f aca="false">H179/G179*100</f>
        <v>0</v>
      </c>
      <c r="K179" s="75"/>
      <c r="L179" s="76"/>
    </row>
    <row r="180" customFormat="false" ht="15" hidden="true" customHeight="false" outlineLevel="0" collapsed="false">
      <c r="A180" s="50" t="s">
        <v>4</v>
      </c>
      <c r="B180" s="51" t="s">
        <v>5</v>
      </c>
      <c r="C180" s="52" t="s">
        <v>6</v>
      </c>
      <c r="D180" s="51" t="s">
        <v>7</v>
      </c>
      <c r="E180" s="51" t="s">
        <v>8</v>
      </c>
      <c r="F180" s="51"/>
      <c r="G180" s="53"/>
      <c r="H180" s="51"/>
      <c r="I180" s="54"/>
    </row>
    <row r="181" customFormat="false" ht="15" hidden="true" customHeight="false" outlineLevel="0" collapsed="false">
      <c r="A181" s="50" t="s">
        <v>54</v>
      </c>
      <c r="B181" s="51"/>
      <c r="C181" s="52" t="n">
        <v>2005</v>
      </c>
      <c r="D181" s="51" t="n">
        <v>2006</v>
      </c>
      <c r="E181" s="51" t="n">
        <v>2007</v>
      </c>
      <c r="F181" s="51"/>
      <c r="G181" s="53"/>
      <c r="H181" s="51"/>
      <c r="I181" s="54"/>
    </row>
    <row r="182" customFormat="false" ht="15" hidden="true" customHeight="false" outlineLevel="0" collapsed="false">
      <c r="A182" s="62"/>
      <c r="B182" s="63"/>
      <c r="C182" s="83"/>
      <c r="D182" s="83"/>
      <c r="E182" s="83"/>
      <c r="F182" s="63"/>
      <c r="G182" s="71"/>
      <c r="H182" s="63"/>
      <c r="I182" s="88"/>
    </row>
    <row r="183" customFormat="false" ht="15" hidden="false" customHeight="false" outlineLevel="0" collapsed="false">
      <c r="A183" s="62" t="s">
        <v>93</v>
      </c>
      <c r="B183" s="63" t="s">
        <v>94</v>
      </c>
      <c r="C183" s="64" t="n">
        <v>5</v>
      </c>
      <c r="D183" s="64" t="n">
        <v>10</v>
      </c>
      <c r="E183" s="0" t="n">
        <v>10</v>
      </c>
      <c r="F183" s="63" t="n">
        <v>0.52</v>
      </c>
      <c r="G183" s="71" t="n">
        <v>0</v>
      </c>
      <c r="H183" s="63" t="n">
        <v>5.13</v>
      </c>
      <c r="I183" s="4" t="n">
        <v>0</v>
      </c>
      <c r="K183" s="92"/>
    </row>
    <row r="184" customFormat="false" ht="15" hidden="true" customHeight="false" outlineLevel="0" collapsed="false">
      <c r="A184" s="50" t="s">
        <v>4</v>
      </c>
      <c r="B184" s="51" t="s">
        <v>5</v>
      </c>
      <c r="C184" s="52" t="s">
        <v>6</v>
      </c>
      <c r="D184" s="51" t="s">
        <v>7</v>
      </c>
      <c r="E184" s="51" t="s">
        <v>8</v>
      </c>
      <c r="F184" s="51"/>
      <c r="G184" s="53"/>
      <c r="H184" s="51"/>
      <c r="I184" s="54" t="s">
        <v>18</v>
      </c>
      <c r="J184" s="55"/>
      <c r="K184" s="56"/>
      <c r="L184" s="77"/>
      <c r="M184" s="7" t="s">
        <v>12</v>
      </c>
    </row>
    <row r="185" customFormat="false" ht="15" hidden="true" customHeight="false" outlineLevel="0" collapsed="false">
      <c r="A185" s="50" t="s">
        <v>54</v>
      </c>
      <c r="B185" s="51"/>
      <c r="C185" s="52" t="n">
        <v>2005</v>
      </c>
      <c r="D185" s="51" t="s">
        <v>13</v>
      </c>
      <c r="E185" s="51" t="n">
        <v>2007</v>
      </c>
      <c r="F185" s="51"/>
      <c r="G185" s="53"/>
      <c r="H185" s="51"/>
      <c r="I185" s="54" t="s">
        <v>18</v>
      </c>
      <c r="J185" s="51"/>
      <c r="K185" s="58"/>
      <c r="L185" s="76"/>
    </row>
    <row r="186" customFormat="false" ht="15" hidden="false" customHeight="false" outlineLevel="0" collapsed="false">
      <c r="A186" s="62" t="n">
        <v>642</v>
      </c>
      <c r="B186" s="2" t="s">
        <v>95</v>
      </c>
      <c r="C186" s="83"/>
      <c r="D186" s="83"/>
      <c r="E186" s="83"/>
      <c r="F186" s="68" t="n">
        <v>0.52</v>
      </c>
      <c r="G186" s="87" t="n">
        <v>0</v>
      </c>
      <c r="H186" s="68" t="n">
        <v>0</v>
      </c>
      <c r="I186" s="4" t="n">
        <v>0</v>
      </c>
      <c r="J186" s="76"/>
      <c r="K186" s="90"/>
      <c r="L186" s="76"/>
    </row>
    <row r="187" customFormat="false" ht="15" hidden="false" customHeight="false" outlineLevel="0" collapsed="false">
      <c r="A187" s="1" t="n">
        <v>635</v>
      </c>
      <c r="B187" s="2" t="s">
        <v>71</v>
      </c>
      <c r="C187" s="0" t="n">
        <v>5</v>
      </c>
      <c r="D187" s="0" t="n">
        <v>10</v>
      </c>
      <c r="E187" s="0" t="n">
        <v>10</v>
      </c>
      <c r="F187" s="89"/>
      <c r="H187" s="89" t="n">
        <v>5.13</v>
      </c>
      <c r="K187" s="75"/>
      <c r="L187" s="76"/>
    </row>
    <row r="188" customFormat="false" ht="15" hidden="true" customHeight="false" outlineLevel="0" collapsed="false">
      <c r="A188" s="50"/>
      <c r="B188" s="51"/>
      <c r="C188" s="52"/>
      <c r="D188" s="51"/>
      <c r="E188" s="51"/>
      <c r="F188" s="51"/>
      <c r="G188" s="53"/>
      <c r="H188" s="51"/>
      <c r="I188" s="54"/>
    </row>
    <row r="189" customFormat="false" ht="15" hidden="true" customHeight="false" outlineLevel="0" collapsed="false">
      <c r="A189" s="50"/>
      <c r="B189" s="51"/>
      <c r="C189" s="52"/>
      <c r="D189" s="51"/>
      <c r="E189" s="51"/>
      <c r="F189" s="51"/>
      <c r="G189" s="53"/>
      <c r="H189" s="51"/>
      <c r="I189" s="54"/>
    </row>
    <row r="190" customFormat="false" ht="15" hidden="true" customHeight="false" outlineLevel="0" collapsed="false">
      <c r="A190" s="62"/>
      <c r="B190" s="63"/>
      <c r="C190" s="83"/>
      <c r="D190" s="83"/>
      <c r="E190" s="83"/>
      <c r="F190" s="63"/>
      <c r="G190" s="71"/>
      <c r="H190" s="63"/>
      <c r="I190" s="88"/>
    </row>
    <row r="191" customFormat="false" ht="15" hidden="true" customHeight="false" outlineLevel="0" collapsed="false">
      <c r="A191" s="62"/>
      <c r="B191" s="63"/>
      <c r="C191" s="83"/>
      <c r="D191" s="83"/>
      <c r="E191" s="83"/>
      <c r="F191" s="63"/>
      <c r="G191" s="71"/>
      <c r="H191" s="63"/>
      <c r="I191" s="88"/>
    </row>
    <row r="192" customFormat="false" ht="15" hidden="false" customHeight="false" outlineLevel="0" collapsed="false">
      <c r="A192" s="62" t="s">
        <v>96</v>
      </c>
      <c r="B192" s="63" t="s">
        <v>97</v>
      </c>
      <c r="C192" s="83"/>
      <c r="D192" s="83"/>
      <c r="E192" s="83"/>
      <c r="F192" s="63" t="n">
        <v>0</v>
      </c>
      <c r="G192" s="71" t="n">
        <v>1</v>
      </c>
      <c r="H192" s="63" t="n">
        <v>0</v>
      </c>
      <c r="I192" s="4" t="n">
        <f aca="false">H192/G192*100</f>
        <v>0</v>
      </c>
    </row>
    <row r="193" customFormat="false" ht="15" hidden="false" customHeight="false" outlineLevel="0" collapsed="false">
      <c r="A193" s="82" t="n">
        <v>642</v>
      </c>
      <c r="B193" s="68" t="s">
        <v>98</v>
      </c>
      <c r="C193" s="64" t="n">
        <f aca="false">C194+C195+C198+C203+C217</f>
        <v>2675</v>
      </c>
      <c r="D193" s="64" t="n">
        <f aca="false">D194+D195+D198+D203+D217</f>
        <v>5101</v>
      </c>
      <c r="E193" s="64" t="n">
        <f aca="false">E194+E195+E198+E203+E217</f>
        <v>9690</v>
      </c>
      <c r="F193" s="65" t="n">
        <v>0</v>
      </c>
      <c r="G193" s="71" t="n">
        <v>1</v>
      </c>
      <c r="H193" s="65" t="n">
        <v>0</v>
      </c>
      <c r="I193" s="4" t="n">
        <f aca="false">H193/G193*100</f>
        <v>0</v>
      </c>
      <c r="J193" s="71"/>
      <c r="K193" s="65"/>
      <c r="L193" s="76"/>
    </row>
    <row r="194" customFormat="false" ht="15" hidden="true" customHeight="false" outlineLevel="0" collapsed="false">
      <c r="C194" s="0" t="n">
        <v>185</v>
      </c>
      <c r="D194" s="0" t="n">
        <v>224</v>
      </c>
      <c r="E194" s="0" t="n">
        <v>450</v>
      </c>
      <c r="I194" s="4" t="e">
        <f aca="false">H194/G194*100</f>
        <v>#DIV/0!</v>
      </c>
      <c r="K194" s="75"/>
      <c r="L194" s="76"/>
    </row>
    <row r="195" customFormat="false" ht="15" hidden="true" customHeight="false" outlineLevel="0" collapsed="false">
      <c r="C195" s="0" t="n">
        <v>19</v>
      </c>
      <c r="D195" s="0" t="n">
        <v>76</v>
      </c>
      <c r="E195" s="0" t="n">
        <v>150</v>
      </c>
      <c r="I195" s="4" t="e">
        <f aca="false">H195/G195*100</f>
        <v>#DIV/0!</v>
      </c>
      <c r="K195" s="75"/>
      <c r="L195" s="76"/>
    </row>
    <row r="196" customFormat="false" ht="15" hidden="true" customHeight="false" outlineLevel="0" collapsed="false">
      <c r="A196" s="1" t="n">
        <v>633006</v>
      </c>
      <c r="B196" s="2" t="s">
        <v>99</v>
      </c>
      <c r="K196" s="75"/>
      <c r="L196" s="76"/>
    </row>
    <row r="197" customFormat="false" ht="15.75" hidden="false" customHeight="false" outlineLevel="0" collapsed="false">
      <c r="A197" s="62" t="s">
        <v>100</v>
      </c>
      <c r="B197" s="63" t="s">
        <v>101</v>
      </c>
      <c r="F197" s="93" t="n">
        <f aca="false">F198+F199+F201</f>
        <v>18.54</v>
      </c>
      <c r="G197" s="94" t="n">
        <f aca="false">G198+G199+G201</f>
        <v>70.1</v>
      </c>
      <c r="H197" s="93" t="n">
        <f aca="false">H198+H199+H201</f>
        <v>19.71</v>
      </c>
      <c r="I197" s="4" t="n">
        <f aca="false">H197/G197*100</f>
        <v>28.1169757489301</v>
      </c>
      <c r="K197" s="75"/>
      <c r="L197" s="76"/>
    </row>
    <row r="198" customFormat="false" ht="15" hidden="false" customHeight="false" outlineLevel="0" collapsed="false">
      <c r="A198" s="82" t="n">
        <v>610</v>
      </c>
      <c r="B198" s="68" t="s">
        <v>102</v>
      </c>
      <c r="C198" s="70" t="n">
        <f aca="false">SUM(C199:C202)</f>
        <v>235</v>
      </c>
      <c r="D198" s="70" t="n">
        <f aca="false">SUM(D199:D202)</f>
        <v>245</v>
      </c>
      <c r="E198" s="70" t="n">
        <f aca="false">SUM(E199:E202)</f>
        <v>320</v>
      </c>
      <c r="F198" s="71" t="n">
        <v>2.01</v>
      </c>
      <c r="G198" s="71" t="n">
        <v>10</v>
      </c>
      <c r="H198" s="71" t="n">
        <v>0.65</v>
      </c>
      <c r="I198" s="4" t="n">
        <f aca="false">H198/G198*100</f>
        <v>6.5</v>
      </c>
      <c r="J198" s="71"/>
      <c r="K198" s="75"/>
      <c r="L198" s="76"/>
    </row>
    <row r="199" customFormat="false" ht="15" hidden="false" customHeight="false" outlineLevel="0" collapsed="false">
      <c r="A199" s="1" t="n">
        <v>620</v>
      </c>
      <c r="B199" s="2" t="s">
        <v>103</v>
      </c>
      <c r="C199" s="0" t="n">
        <v>137</v>
      </c>
      <c r="D199" s="0" t="n">
        <v>150</v>
      </c>
      <c r="E199" s="0" t="n">
        <v>200</v>
      </c>
      <c r="F199" s="2" t="n">
        <v>0.71</v>
      </c>
      <c r="G199" s="3" t="n">
        <v>4</v>
      </c>
      <c r="H199" s="2" t="n">
        <v>0.19</v>
      </c>
      <c r="I199" s="4" t="n">
        <f aca="false">H199/G199*100</f>
        <v>4.75</v>
      </c>
    </row>
    <row r="200" customFormat="false" ht="15" hidden="true" customHeight="false" outlineLevel="0" collapsed="false">
      <c r="A200" s="1" t="s">
        <v>18</v>
      </c>
    </row>
    <row r="201" customFormat="false" ht="15" hidden="false" customHeight="false" outlineLevel="0" collapsed="false">
      <c r="A201" s="69" t="s">
        <v>69</v>
      </c>
      <c r="B201" s="2" t="s">
        <v>25</v>
      </c>
      <c r="F201" s="3" t="n">
        <v>15.82</v>
      </c>
      <c r="G201" s="3" t="n">
        <v>56.1</v>
      </c>
      <c r="H201" s="3" t="n">
        <v>18.87</v>
      </c>
      <c r="I201" s="4" t="n">
        <v>0</v>
      </c>
      <c r="K201" s="75"/>
      <c r="L201" s="76"/>
    </row>
    <row r="202" customFormat="false" ht="15" hidden="false" customHeight="false" outlineLevel="0" collapsed="false">
      <c r="A202" s="1" t="n">
        <v>633</v>
      </c>
      <c r="B202" s="2" t="s">
        <v>99</v>
      </c>
      <c r="C202" s="0" t="n">
        <v>98</v>
      </c>
      <c r="D202" s="0" t="n">
        <v>95</v>
      </c>
      <c r="E202" s="0" t="n">
        <v>120</v>
      </c>
      <c r="F202" s="2" t="n">
        <v>2.58</v>
      </c>
      <c r="G202" s="3" t="n">
        <v>13</v>
      </c>
      <c r="H202" s="2" t="n">
        <v>0.92</v>
      </c>
      <c r="I202" s="4" t="n">
        <f aca="false">H202/G202*100</f>
        <v>7.07692307692308</v>
      </c>
    </row>
    <row r="203" customFormat="false" ht="15" hidden="false" customHeight="false" outlineLevel="0" collapsed="false">
      <c r="A203" s="69" t="n">
        <v>634</v>
      </c>
      <c r="B203" s="66" t="s">
        <v>29</v>
      </c>
      <c r="C203" s="70" t="n">
        <f aca="false">SUM(C204:C213)</f>
        <v>1770</v>
      </c>
      <c r="D203" s="70" t="n">
        <f aca="false">SUM(D204:D213)</f>
        <v>4025</v>
      </c>
      <c r="E203" s="70" t="n">
        <f aca="false">SUM(E204:E213)</f>
        <v>8120</v>
      </c>
      <c r="F203" s="71" t="n">
        <v>2.66</v>
      </c>
      <c r="G203" s="71" t="n">
        <v>7.1</v>
      </c>
      <c r="H203" s="71" t="n">
        <v>2.4</v>
      </c>
      <c r="I203" s="4" t="n">
        <f aca="false">H203/G203*100</f>
        <v>33.8028169014085</v>
      </c>
      <c r="J203" s="71"/>
      <c r="K203" s="65"/>
      <c r="L203" s="76"/>
    </row>
    <row r="204" customFormat="false" ht="15" hidden="false" customHeight="false" outlineLevel="0" collapsed="false">
      <c r="A204" s="1" t="n">
        <v>635</v>
      </c>
      <c r="B204" s="2" t="s">
        <v>71</v>
      </c>
      <c r="C204" s="0" t="n">
        <v>59</v>
      </c>
      <c r="D204" s="0" t="n">
        <v>105</v>
      </c>
      <c r="E204" s="0" t="n">
        <v>100</v>
      </c>
      <c r="F204" s="2" t="n">
        <v>7.26</v>
      </c>
      <c r="G204" s="3" t="n">
        <v>21.5</v>
      </c>
      <c r="H204" s="2" t="n">
        <v>9.41</v>
      </c>
      <c r="I204" s="4" t="n">
        <f aca="false">H204/G204*100</f>
        <v>43.7674418604651</v>
      </c>
      <c r="K204" s="75"/>
      <c r="L204" s="76"/>
    </row>
    <row r="205" customFormat="false" ht="15" hidden="true" customHeight="false" outlineLevel="0" collapsed="false">
      <c r="A205" s="1" t="s">
        <v>104</v>
      </c>
      <c r="B205" s="2" t="s">
        <v>105</v>
      </c>
      <c r="C205" s="0" t="n">
        <v>0</v>
      </c>
      <c r="D205" s="0" t="n">
        <v>70</v>
      </c>
      <c r="E205" s="0" t="n">
        <v>70</v>
      </c>
      <c r="I205" s="4" t="n">
        <v>0</v>
      </c>
    </row>
    <row r="206" customFormat="false" ht="15" hidden="true" customHeight="false" outlineLevel="0" collapsed="false">
      <c r="C206" s="0" t="n">
        <v>798</v>
      </c>
      <c r="D206" s="0" t="n">
        <v>400</v>
      </c>
      <c r="E206" s="0" t="n">
        <v>6250</v>
      </c>
      <c r="I206" s="4" t="n">
        <v>0</v>
      </c>
      <c r="K206" s="75"/>
      <c r="L206" s="76"/>
    </row>
    <row r="207" customFormat="false" ht="15" hidden="false" customHeight="false" outlineLevel="0" collapsed="false">
      <c r="A207" s="1" t="n">
        <v>636</v>
      </c>
      <c r="B207" s="2" t="s">
        <v>106</v>
      </c>
      <c r="F207" s="2" t="n">
        <v>0.47</v>
      </c>
      <c r="G207" s="3" t="n">
        <v>0.7</v>
      </c>
      <c r="H207" s="2" t="n">
        <v>0.3</v>
      </c>
      <c r="I207" s="4" t="n">
        <f aca="false">H207/G207*100</f>
        <v>42.8571428571429</v>
      </c>
    </row>
    <row r="208" customFormat="false" ht="15" hidden="false" customHeight="false" outlineLevel="0" collapsed="false">
      <c r="A208" s="1" t="n">
        <v>637</v>
      </c>
      <c r="B208" s="2" t="s">
        <v>31</v>
      </c>
      <c r="C208" s="0" t="n">
        <v>9</v>
      </c>
      <c r="D208" s="0" t="n">
        <v>0</v>
      </c>
      <c r="E208" s="0" t="n">
        <v>50</v>
      </c>
      <c r="F208" s="2" t="n">
        <v>2.85</v>
      </c>
      <c r="G208" s="3" t="n">
        <v>13.8</v>
      </c>
      <c r="H208" s="2" t="n">
        <v>5.84</v>
      </c>
      <c r="I208" s="4" t="n">
        <f aca="false">H208/G208*100</f>
        <v>42.3188405797101</v>
      </c>
    </row>
    <row r="209" customFormat="false" ht="15" hidden="true" customHeight="false" outlineLevel="0" collapsed="false">
      <c r="A209" s="1" t="s">
        <v>107</v>
      </c>
      <c r="B209" s="2" t="s">
        <v>108</v>
      </c>
      <c r="C209" s="0" t="n">
        <v>0</v>
      </c>
      <c r="D209" s="0" t="n">
        <v>2520</v>
      </c>
      <c r="E209" s="0" t="s">
        <v>18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87</v>
      </c>
      <c r="D210" s="0" t="n">
        <v>380</v>
      </c>
      <c r="E210" s="0" t="n">
        <v>600</v>
      </c>
      <c r="I210" s="4" t="e">
        <f aca="false">H210/G210*100</f>
        <v>#DIV/0!</v>
      </c>
      <c r="K210" s="75"/>
      <c r="L210" s="76"/>
    </row>
    <row r="211" customFormat="false" ht="15" hidden="true" customHeight="false" outlineLevel="0" collapsed="false">
      <c r="C211" s="0" t="n">
        <v>161</v>
      </c>
      <c r="D211" s="0" t="n">
        <v>150</v>
      </c>
      <c r="E211" s="0" t="n">
        <v>400</v>
      </c>
      <c r="I211" s="4" t="e">
        <f aca="false">H211/G211*100</f>
        <v>#DIV/0!</v>
      </c>
    </row>
    <row r="212" customFormat="false" ht="15" hidden="true" customHeight="false" outlineLevel="0" collapsed="false">
      <c r="C212" s="0" t="n">
        <v>300</v>
      </c>
      <c r="D212" s="0" t="n">
        <v>300</v>
      </c>
      <c r="E212" s="0" t="n">
        <v>600</v>
      </c>
      <c r="I212" s="4" t="e">
        <f aca="false">H212/G212*100</f>
        <v>#DIV/0!</v>
      </c>
    </row>
    <row r="213" customFormat="false" ht="15" hidden="true" customHeight="false" outlineLevel="0" collapsed="false">
      <c r="C213" s="0" t="n">
        <v>56</v>
      </c>
      <c r="D213" s="0" t="n">
        <v>100</v>
      </c>
      <c r="E213" s="0" t="n">
        <v>50</v>
      </c>
      <c r="I213" s="4" t="n">
        <v>0</v>
      </c>
      <c r="K213" s="75"/>
      <c r="L213" s="76"/>
    </row>
    <row r="214" customFormat="false" ht="15" hidden="true" customHeight="false" outlineLevel="0" collapsed="false">
      <c r="A214" s="50"/>
      <c r="B214" s="51"/>
      <c r="C214" s="52"/>
      <c r="D214" s="51"/>
      <c r="E214" s="51"/>
      <c r="F214" s="51"/>
      <c r="G214" s="53"/>
      <c r="H214" s="51"/>
      <c r="I214" s="54"/>
    </row>
    <row r="215" customFormat="false" ht="15" hidden="true" customHeight="false" outlineLevel="0" collapsed="false">
      <c r="A215" s="50"/>
      <c r="B215" s="51"/>
      <c r="C215" s="52"/>
      <c r="D215" s="51"/>
      <c r="E215" s="51"/>
      <c r="F215" s="51"/>
      <c r="G215" s="53"/>
      <c r="H215" s="51"/>
      <c r="I215" s="54"/>
    </row>
    <row r="216" customFormat="false" ht="15" hidden="true" customHeight="false" outlineLevel="0" collapsed="false">
      <c r="A216" s="82"/>
      <c r="B216" s="68"/>
      <c r="C216" s="83"/>
      <c r="D216" s="83"/>
      <c r="E216" s="83"/>
      <c r="F216" s="95"/>
      <c r="G216" s="87"/>
      <c r="H216" s="95"/>
      <c r="I216" s="4" t="n">
        <v>0</v>
      </c>
    </row>
    <row r="217" customFormat="false" ht="15" hidden="true" customHeight="false" outlineLevel="0" collapsed="false">
      <c r="A217" s="69"/>
      <c r="B217" s="66"/>
      <c r="C217" s="70" t="n">
        <f aca="false">C218+C219+C220</f>
        <v>466</v>
      </c>
      <c r="D217" s="70" t="n">
        <f aca="false">D218+D219+D220</f>
        <v>531</v>
      </c>
      <c r="E217" s="70" t="n">
        <f aca="false">E218+E219+E220</f>
        <v>650</v>
      </c>
      <c r="F217" s="71"/>
      <c r="G217" s="71"/>
      <c r="H217" s="71"/>
      <c r="I217" s="4" t="e">
        <f aca="false">H217/G217*100</f>
        <v>#DIV/0!</v>
      </c>
      <c r="J217" s="71"/>
    </row>
    <row r="218" customFormat="false" ht="15" hidden="true" customHeight="false" outlineLevel="0" collapsed="false">
      <c r="C218" s="0" t="n">
        <v>230</v>
      </c>
      <c r="D218" s="0" t="n">
        <v>200</v>
      </c>
      <c r="E218" s="0" t="n">
        <v>300</v>
      </c>
      <c r="I218" s="4" t="e">
        <f aca="false">H218/G218*100</f>
        <v>#DIV/0!</v>
      </c>
      <c r="K218" s="75"/>
      <c r="L218" s="76"/>
    </row>
    <row r="219" customFormat="false" ht="15" hidden="true" customHeight="false" outlineLevel="0" collapsed="false">
      <c r="C219" s="0" t="n">
        <v>142</v>
      </c>
      <c r="D219" s="0" t="n">
        <v>250</v>
      </c>
      <c r="E219" s="0" t="n">
        <v>260</v>
      </c>
      <c r="I219" s="4" t="e">
        <f aca="false">H219/G219*100</f>
        <v>#DIV/0!</v>
      </c>
    </row>
    <row r="220" customFormat="false" ht="15" hidden="true" customHeight="false" outlineLevel="0" collapsed="false">
      <c r="C220" s="0" t="n">
        <v>94</v>
      </c>
      <c r="D220" s="0" t="n">
        <v>81</v>
      </c>
      <c r="E220" s="0" t="n">
        <v>90</v>
      </c>
      <c r="I220" s="4" t="e">
        <f aca="false">H220/G220*100</f>
        <v>#DIV/0!</v>
      </c>
    </row>
    <row r="221" customFormat="false" ht="15" hidden="true" customHeight="false" outlineLevel="0" collapsed="false">
      <c r="A221" s="50"/>
      <c r="B221" s="51"/>
      <c r="C221" s="52"/>
      <c r="D221" s="51"/>
      <c r="E221" s="51"/>
      <c r="F221" s="51"/>
      <c r="G221" s="53"/>
      <c r="H221" s="51"/>
      <c r="I221" s="54"/>
    </row>
    <row r="222" customFormat="false" ht="15" hidden="true" customHeight="false" outlineLevel="0" collapsed="false">
      <c r="A222" s="50"/>
      <c r="B222" s="51"/>
      <c r="C222" s="52"/>
      <c r="D222" s="51"/>
      <c r="E222" s="51"/>
      <c r="F222" s="51"/>
      <c r="G222" s="53"/>
      <c r="H222" s="51"/>
      <c r="I222" s="54"/>
    </row>
    <row r="223" customFormat="false" ht="15" hidden="true" customHeight="false" outlineLevel="0" collapsed="false">
      <c r="A223" s="50"/>
      <c r="B223" s="51"/>
      <c r="C223" s="52"/>
      <c r="D223" s="51"/>
      <c r="E223" s="51"/>
      <c r="F223" s="51"/>
      <c r="G223" s="53"/>
      <c r="H223" s="51"/>
      <c r="I223" s="54" t="s">
        <v>11</v>
      </c>
      <c r="K223" s="79"/>
    </row>
    <row r="224" customFormat="false" ht="15" hidden="true" customHeight="false" outlineLevel="0" collapsed="false">
      <c r="A224" s="50"/>
      <c r="B224" s="51"/>
      <c r="C224" s="52"/>
      <c r="D224" s="51"/>
      <c r="E224" s="51"/>
      <c r="F224" s="51"/>
      <c r="G224" s="53"/>
      <c r="H224" s="51"/>
      <c r="I224" s="54" t="s">
        <v>17</v>
      </c>
      <c r="K224" s="80"/>
    </row>
    <row r="225" customFormat="false" ht="15" hidden="false" customHeight="false" outlineLevel="0" collapsed="false">
      <c r="A225" s="62" t="s">
        <v>109</v>
      </c>
      <c r="B225" s="63" t="s">
        <v>110</v>
      </c>
      <c r="C225" s="64" t="n">
        <f aca="false">C226+C228</f>
        <v>1934</v>
      </c>
      <c r="D225" s="64" t="n">
        <f aca="false">D226+D228</f>
        <v>2230</v>
      </c>
      <c r="E225" s="64" t="n">
        <f aca="false">E226+E228</f>
        <v>2600</v>
      </c>
      <c r="F225" s="71" t="n">
        <f aca="false">F226+F228+F227+F233</f>
        <v>52.94</v>
      </c>
      <c r="G225" s="71" t="n">
        <f aca="false">G226+G228+G227+G233</f>
        <v>74</v>
      </c>
      <c r="H225" s="71" t="n">
        <f aca="false">H226+H228+H227+H233</f>
        <v>42.72</v>
      </c>
      <c r="I225" s="4" t="n">
        <f aca="false">H225/G225*100</f>
        <v>57.7297297297297</v>
      </c>
      <c r="J225" s="71"/>
      <c r="K225" s="65"/>
      <c r="L225" s="76"/>
    </row>
    <row r="226" customFormat="false" ht="15" hidden="false" customHeight="false" outlineLevel="0" collapsed="false">
      <c r="A226" s="1" t="n">
        <v>632</v>
      </c>
      <c r="B226" s="2" t="s">
        <v>111</v>
      </c>
      <c r="C226" s="0" t="n">
        <v>1319</v>
      </c>
      <c r="D226" s="0" t="n">
        <v>1480</v>
      </c>
      <c r="E226" s="0" t="n">
        <v>1600</v>
      </c>
      <c r="F226" s="2" t="n">
        <v>42.55</v>
      </c>
      <c r="G226" s="3" t="n">
        <v>60</v>
      </c>
      <c r="H226" s="2" t="n">
        <v>37.63</v>
      </c>
      <c r="I226" s="4" t="n">
        <f aca="false">H226/G226*100</f>
        <v>62.7166666666667</v>
      </c>
      <c r="K226" s="75"/>
      <c r="L226" s="76"/>
    </row>
    <row r="227" customFormat="false" ht="15" hidden="false" customHeight="false" outlineLevel="0" collapsed="false">
      <c r="A227" s="1" t="n">
        <v>635</v>
      </c>
      <c r="B227" s="2" t="s">
        <v>71</v>
      </c>
      <c r="F227" s="2" t="n">
        <v>10.39</v>
      </c>
      <c r="G227" s="3" t="n">
        <v>14</v>
      </c>
      <c r="H227" s="2" t="n">
        <v>5.09</v>
      </c>
      <c r="I227" s="4" t="n">
        <f aca="false">H227/G227*100</f>
        <v>36.3571428571429</v>
      </c>
      <c r="K227" s="75"/>
      <c r="L227" s="76"/>
    </row>
    <row r="228" customFormat="false" ht="15" hidden="true" customHeight="false" outlineLevel="0" collapsed="false">
      <c r="C228" s="0" t="n">
        <v>615</v>
      </c>
      <c r="D228" s="0" t="n">
        <v>750</v>
      </c>
      <c r="E228" s="0" t="n">
        <v>1000</v>
      </c>
      <c r="I228" s="4" t="e">
        <f aca="false">H228/G228*100</f>
        <v>#DIV/0!</v>
      </c>
      <c r="K228" s="90"/>
      <c r="L228" s="76"/>
    </row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>
      <c r="A231" s="50" t="s">
        <v>4</v>
      </c>
      <c r="B231" s="51" t="s">
        <v>5</v>
      </c>
      <c r="C231" s="52" t="s">
        <v>6</v>
      </c>
      <c r="D231" s="51" t="s">
        <v>7</v>
      </c>
      <c r="E231" s="51" t="s">
        <v>8</v>
      </c>
      <c r="F231" s="51"/>
      <c r="G231" s="53"/>
      <c r="H231" s="51"/>
      <c r="I231" s="54"/>
    </row>
    <row r="232" customFormat="false" ht="15" hidden="true" customHeight="false" outlineLevel="0" collapsed="false">
      <c r="A232" s="50" t="s">
        <v>54</v>
      </c>
      <c r="B232" s="51"/>
      <c r="C232" s="52" t="n">
        <v>2005</v>
      </c>
      <c r="D232" s="51" t="n">
        <v>2006</v>
      </c>
      <c r="E232" s="51" t="n">
        <v>2007</v>
      </c>
      <c r="F232" s="51"/>
      <c r="G232" s="53"/>
      <c r="H232" s="51"/>
      <c r="I232" s="54"/>
    </row>
    <row r="233" customFormat="false" ht="15" hidden="false" customHeight="false" outlineLevel="0" collapsed="false">
      <c r="A233" s="62" t="n">
        <v>637</v>
      </c>
      <c r="B233" s="63" t="s">
        <v>45</v>
      </c>
      <c r="C233" s="83"/>
      <c r="D233" s="83"/>
      <c r="E233" s="83"/>
      <c r="F233" s="63"/>
      <c r="G233" s="71" t="n">
        <v>0</v>
      </c>
      <c r="H233" s="63" t="n">
        <v>0</v>
      </c>
      <c r="I233" s="88" t="n">
        <v>0</v>
      </c>
    </row>
    <row r="234" customFormat="false" ht="15" hidden="false" customHeight="false" outlineLevel="0" collapsed="false">
      <c r="A234" s="62" t="s">
        <v>112</v>
      </c>
      <c r="B234" s="63" t="s">
        <v>113</v>
      </c>
      <c r="C234" s="64" t="n">
        <v>30</v>
      </c>
      <c r="D234" s="64" t="n">
        <v>30</v>
      </c>
      <c r="E234" s="0" t="n">
        <v>30</v>
      </c>
      <c r="F234" s="63" t="n">
        <v>0</v>
      </c>
      <c r="G234" s="71" t="n">
        <v>1</v>
      </c>
      <c r="H234" s="63" t="n">
        <v>0</v>
      </c>
      <c r="I234" s="4" t="n">
        <f aca="false">H234/G234*100</f>
        <v>0</v>
      </c>
      <c r="K234" s="75"/>
      <c r="L234" s="76"/>
    </row>
    <row r="235" customFormat="false" ht="15" hidden="false" customHeight="false" outlineLevel="0" collapsed="false">
      <c r="A235" s="1" t="n">
        <v>635</v>
      </c>
      <c r="B235" s="2" t="s">
        <v>71</v>
      </c>
      <c r="C235" s="0" t="n">
        <v>30</v>
      </c>
      <c r="D235" s="0" t="n">
        <v>30</v>
      </c>
      <c r="E235" s="0" t="n">
        <v>30</v>
      </c>
      <c r="F235" s="2" t="n">
        <v>0</v>
      </c>
      <c r="H235" s="2" t="n">
        <v>0</v>
      </c>
      <c r="I235" s="4" t="n">
        <v>0</v>
      </c>
    </row>
    <row r="236" customFormat="false" ht="15" hidden="true" customHeight="false" outlineLevel="0" collapsed="false"/>
    <row r="237" customFormat="false" ht="15" hidden="true" customHeight="false" outlineLevel="0" collapsed="false">
      <c r="A237" s="50" t="s">
        <v>4</v>
      </c>
      <c r="B237" s="51" t="s">
        <v>5</v>
      </c>
      <c r="C237" s="52" t="s">
        <v>6</v>
      </c>
      <c r="D237" s="51" t="s">
        <v>7</v>
      </c>
      <c r="E237" s="51" t="s">
        <v>8</v>
      </c>
      <c r="F237" s="51"/>
      <c r="G237" s="53"/>
      <c r="H237" s="51"/>
      <c r="I237" s="54" t="s">
        <v>11</v>
      </c>
      <c r="J237" s="55"/>
      <c r="K237" s="56"/>
      <c r="L237" s="77"/>
      <c r="M237" s="7" t="s">
        <v>12</v>
      </c>
    </row>
    <row r="238" customFormat="false" ht="15" hidden="true" customHeight="false" outlineLevel="0" collapsed="false">
      <c r="A238" s="50" t="s">
        <v>54</v>
      </c>
      <c r="B238" s="51"/>
      <c r="C238" s="52" t="n">
        <v>2005</v>
      </c>
      <c r="D238" s="51" t="s">
        <v>13</v>
      </c>
      <c r="E238" s="51" t="n">
        <v>2007</v>
      </c>
      <c r="F238" s="51"/>
      <c r="G238" s="53"/>
      <c r="H238" s="51"/>
      <c r="I238" s="54" t="s">
        <v>17</v>
      </c>
      <c r="J238" s="51"/>
      <c r="K238" s="58"/>
      <c r="L238" s="76"/>
    </row>
    <row r="239" customFormat="false" ht="17" hidden="false" customHeight="false" outlineLevel="0" collapsed="false">
      <c r="A239" s="50" t="s">
        <v>4</v>
      </c>
      <c r="B239" s="51" t="s">
        <v>5</v>
      </c>
      <c r="C239" s="52" t="s">
        <v>6</v>
      </c>
      <c r="D239" s="51" t="s">
        <v>7</v>
      </c>
      <c r="E239" s="51" t="s">
        <v>8</v>
      </c>
      <c r="F239" s="51" t="s">
        <v>9</v>
      </c>
      <c r="G239" s="53" t="s">
        <v>10</v>
      </c>
      <c r="H239" s="51" t="s">
        <v>9</v>
      </c>
      <c r="I239" s="54" t="s">
        <v>11</v>
      </c>
      <c r="J239" s="51"/>
      <c r="K239" s="58"/>
      <c r="L239" s="76"/>
    </row>
    <row r="240" customFormat="false" ht="17" hidden="false" customHeight="false" outlineLevel="0" collapsed="false">
      <c r="A240" s="50" t="n">
        <v>0</v>
      </c>
      <c r="B240" s="51"/>
      <c r="C240" s="52" t="n">
        <v>2005</v>
      </c>
      <c r="D240" s="51" t="s">
        <v>13</v>
      </c>
      <c r="E240" s="51" t="n">
        <v>2007</v>
      </c>
      <c r="F240" s="51" t="s">
        <v>14</v>
      </c>
      <c r="G240" s="53" t="s">
        <v>15</v>
      </c>
      <c r="H240" s="51" t="s">
        <v>16</v>
      </c>
      <c r="I240" s="54" t="s">
        <v>17</v>
      </c>
      <c r="J240" s="51"/>
      <c r="K240" s="58"/>
      <c r="L240" s="76"/>
    </row>
    <row r="241" customFormat="false" ht="15" hidden="false" customHeight="false" outlineLevel="0" collapsed="false">
      <c r="A241" s="62" t="s">
        <v>114</v>
      </c>
      <c r="B241" s="63" t="s">
        <v>115</v>
      </c>
      <c r="C241" s="64" t="n">
        <f aca="false">SUM(C242:C249)</f>
        <v>1170</v>
      </c>
      <c r="D241" s="64" t="n">
        <f aca="false">SUM(D242:D247)</f>
        <v>920</v>
      </c>
      <c r="E241" s="64" t="n">
        <f aca="false">SUM(E242:E247)</f>
        <v>1050</v>
      </c>
      <c r="F241" s="65" t="n">
        <f aca="false">SUM(F242:F247)+F251</f>
        <v>8.48</v>
      </c>
      <c r="G241" s="71" t="n">
        <f aca="false">SUM(G242:G247)+G251</f>
        <v>33.2</v>
      </c>
      <c r="H241" s="65" t="n">
        <f aca="false">SUM(H242:H247)+H251</f>
        <v>16.27</v>
      </c>
      <c r="I241" s="4" t="n">
        <f aca="false">H241/G241*100</f>
        <v>49.0060240963855</v>
      </c>
      <c r="J241" s="71"/>
      <c r="K241" s="65"/>
      <c r="L241" s="76"/>
    </row>
    <row r="242" customFormat="false" ht="15" hidden="false" customHeight="false" outlineLevel="0" collapsed="false">
      <c r="A242" s="1" t="n">
        <v>632</v>
      </c>
      <c r="B242" s="2" t="s">
        <v>116</v>
      </c>
      <c r="C242" s="0" t="n">
        <v>169</v>
      </c>
      <c r="D242" s="0" t="n">
        <v>220</v>
      </c>
      <c r="E242" s="0" t="n">
        <v>250</v>
      </c>
      <c r="F242" s="2" t="n">
        <v>4.84</v>
      </c>
      <c r="G242" s="3" t="n">
        <v>10</v>
      </c>
      <c r="H242" s="2" t="n">
        <v>6.1</v>
      </c>
      <c r="I242" s="4" t="n">
        <f aca="false">H242/G242*100</f>
        <v>61</v>
      </c>
      <c r="K242" s="75"/>
      <c r="L242" s="76"/>
    </row>
    <row r="243" customFormat="false" ht="15" hidden="true" customHeight="false" outlineLevel="0" collapsed="false">
      <c r="A243" s="1" t="n">
        <v>635006</v>
      </c>
      <c r="B243" s="2" t="s">
        <v>117</v>
      </c>
      <c r="I243" s="4" t="e">
        <f aca="false">H243/G243*100</f>
        <v>#DIV/0!</v>
      </c>
      <c r="K243" s="75"/>
      <c r="L243" s="76"/>
    </row>
    <row r="244" customFormat="false" ht="15" hidden="false" customHeight="false" outlineLevel="0" collapsed="false">
      <c r="A244" s="1" t="n">
        <v>642</v>
      </c>
      <c r="B244" s="2" t="s">
        <v>118</v>
      </c>
      <c r="C244" s="0" t="n">
        <v>182</v>
      </c>
      <c r="D244" s="0" t="n">
        <v>300</v>
      </c>
      <c r="E244" s="0" t="n">
        <v>400</v>
      </c>
      <c r="F244" s="2" t="n">
        <v>1.76</v>
      </c>
      <c r="G244" s="3" t="n">
        <v>18</v>
      </c>
      <c r="H244" s="2" t="n">
        <v>8.98</v>
      </c>
      <c r="I244" s="4" t="n">
        <f aca="false">H244/G244*100</f>
        <v>49.8888888888889</v>
      </c>
      <c r="K244" s="75"/>
      <c r="L244" s="76"/>
    </row>
    <row r="245" customFormat="false" ht="15" hidden="false" customHeight="false" outlineLevel="0" collapsed="false">
      <c r="A245" s="1" t="n">
        <v>635</v>
      </c>
      <c r="B245" s="2" t="s">
        <v>71</v>
      </c>
      <c r="F245" s="2" t="n">
        <v>1</v>
      </c>
      <c r="G245" s="3" t="n">
        <v>2</v>
      </c>
      <c r="H245" s="2" t="n">
        <v>0</v>
      </c>
      <c r="I245" s="4" t="n">
        <f aca="false">H245/G245*100</f>
        <v>0</v>
      </c>
      <c r="K245" s="90"/>
      <c r="L245" s="76"/>
    </row>
    <row r="246" customFormat="false" ht="15" hidden="false" customHeight="false" outlineLevel="0" collapsed="false">
      <c r="A246" s="1" t="n">
        <v>637</v>
      </c>
      <c r="B246" s="2" t="s">
        <v>31</v>
      </c>
      <c r="F246" s="2" t="n">
        <v>0.88</v>
      </c>
      <c r="G246" s="3" t="n">
        <v>3.2</v>
      </c>
      <c r="H246" s="2" t="n">
        <v>1.19</v>
      </c>
      <c r="I246" s="4" t="n">
        <f aca="false">H246/G246*100</f>
        <v>37.1875</v>
      </c>
      <c r="K246" s="75"/>
      <c r="L246" s="76"/>
    </row>
    <row r="247" customFormat="false" ht="15" hidden="true" customHeight="false" outlineLevel="0" collapsed="false">
      <c r="C247" s="0" t="n">
        <v>400</v>
      </c>
      <c r="D247" s="0" t="n">
        <v>400</v>
      </c>
      <c r="E247" s="0" t="n">
        <v>400</v>
      </c>
      <c r="I247" s="4" t="e">
        <f aca="false">H247/G247*100</f>
        <v>#DIV/0!</v>
      </c>
    </row>
    <row r="248" customFormat="false" ht="15" hidden="true" customHeight="false" outlineLevel="0" collapsed="false">
      <c r="C248" s="0" t="n">
        <v>398</v>
      </c>
      <c r="E248" s="0" t="n">
        <v>0</v>
      </c>
      <c r="I248" s="4" t="s">
        <v>18</v>
      </c>
    </row>
    <row r="249" customFormat="false" ht="15" hidden="true" customHeight="false" outlineLevel="0" collapsed="false">
      <c r="C249" s="0" t="n">
        <v>21</v>
      </c>
      <c r="E249" s="0" t="n">
        <v>100</v>
      </c>
    </row>
    <row r="250" customFormat="false" ht="15" hidden="true" customHeight="false" outlineLevel="0" collapsed="false"/>
    <row r="251" customFormat="false" ht="15" hidden="true" customHeight="false" outlineLevel="0" collapsed="false">
      <c r="F251" s="2" t="n">
        <v>0</v>
      </c>
      <c r="H251" s="2" t="n">
        <v>0</v>
      </c>
      <c r="I251" s="4" t="e">
        <f aca="false">H251/G251*100</f>
        <v>#DIV/0!</v>
      </c>
    </row>
    <row r="252" customFormat="false" ht="15" hidden="false" customHeight="false" outlineLevel="0" collapsed="false">
      <c r="A252" s="62" t="s">
        <v>119</v>
      </c>
      <c r="B252" s="63" t="s">
        <v>120</v>
      </c>
      <c r="C252" s="64" t="n">
        <f aca="false">C253+C254+C255+C272</f>
        <v>5124</v>
      </c>
      <c r="D252" s="64" t="n">
        <f aca="false">D253+D254+D255+D272</f>
        <v>3765</v>
      </c>
      <c r="E252" s="64" t="n">
        <f aca="false">E253+E254+E255+E272</f>
        <v>5169</v>
      </c>
      <c r="F252" s="65" t="n">
        <f aca="false">F253+F254+F255+F263+F289+F293</f>
        <v>62.33</v>
      </c>
      <c r="G252" s="65" t="n">
        <f aca="false">G253+G254+G255+G263+G289+G290</f>
        <v>141</v>
      </c>
      <c r="H252" s="65" t="n">
        <f aca="false">H253+H254+H255+H263+H289+H290</f>
        <v>63.97</v>
      </c>
      <c r="I252" s="4" t="n">
        <f aca="false">H252/G252*100</f>
        <v>45.3687943262411</v>
      </c>
      <c r="J252" s="71"/>
      <c r="K252" s="65"/>
      <c r="L252" s="76"/>
    </row>
    <row r="253" customFormat="false" ht="15" hidden="false" customHeight="false" outlineLevel="0" collapsed="false">
      <c r="A253" s="1" t="n">
        <v>610</v>
      </c>
      <c r="B253" s="2" t="s">
        <v>121</v>
      </c>
      <c r="C253" s="0" t="n">
        <v>1053</v>
      </c>
      <c r="D253" s="0" t="n">
        <v>1165</v>
      </c>
      <c r="E253" s="0" t="n">
        <v>1150</v>
      </c>
      <c r="F253" s="2" t="n">
        <v>20.83</v>
      </c>
      <c r="G253" s="3" t="n">
        <v>43</v>
      </c>
      <c r="H253" s="2" t="n">
        <v>23.76</v>
      </c>
      <c r="I253" s="4" t="n">
        <f aca="false">H253/G253*100</f>
        <v>55.2558139534884</v>
      </c>
      <c r="K253" s="75"/>
      <c r="L253" s="76"/>
    </row>
    <row r="254" customFormat="false" ht="15" hidden="false" customHeight="false" outlineLevel="0" collapsed="false">
      <c r="A254" s="1" t="n">
        <v>620</v>
      </c>
      <c r="B254" s="2" t="s">
        <v>122</v>
      </c>
      <c r="C254" s="0" t="n">
        <v>369</v>
      </c>
      <c r="D254" s="0" t="n">
        <v>360</v>
      </c>
      <c r="E254" s="0" t="n">
        <v>402</v>
      </c>
      <c r="F254" s="2" t="n">
        <v>7.12</v>
      </c>
      <c r="G254" s="3" t="n">
        <v>15.1</v>
      </c>
      <c r="H254" s="2" t="n">
        <v>8.15</v>
      </c>
      <c r="I254" s="4" t="n">
        <f aca="false">H254/G254*100</f>
        <v>53.9735099337748</v>
      </c>
      <c r="K254" s="75"/>
      <c r="L254" s="76"/>
    </row>
    <row r="255" customFormat="false" ht="15" hidden="false" customHeight="false" outlineLevel="0" collapsed="false">
      <c r="A255" s="69" t="s">
        <v>69</v>
      </c>
      <c r="B255" s="66" t="s">
        <v>25</v>
      </c>
      <c r="C255" s="70" t="n">
        <f aca="false">SUM(C256:C268)</f>
        <v>976</v>
      </c>
      <c r="D255" s="70" t="n">
        <f aca="false">SUM(D256:D268)</f>
        <v>1575</v>
      </c>
      <c r="E255" s="70" t="n">
        <f aca="false">SUM(E256:E268)</f>
        <v>1040</v>
      </c>
      <c r="F255" s="71" t="n">
        <f aca="false">F256+F257+F261+F262+F260</f>
        <v>34.38</v>
      </c>
      <c r="G255" s="71" t="n">
        <f aca="false">G256+G257+G261+G262+G260</f>
        <v>81.5</v>
      </c>
      <c r="H255" s="71" t="n">
        <f aca="false">H256+H257+H261+H262+H260</f>
        <v>31.71</v>
      </c>
      <c r="I255" s="4" t="n">
        <f aca="false">H255/G255*100</f>
        <v>38.9079754601227</v>
      </c>
      <c r="J255" s="71"/>
      <c r="K255" s="65"/>
      <c r="L255" s="76"/>
    </row>
    <row r="256" customFormat="false" ht="15" hidden="false" customHeight="false" outlineLevel="0" collapsed="false">
      <c r="A256" s="1" t="n">
        <v>632</v>
      </c>
      <c r="B256" s="2" t="s">
        <v>70</v>
      </c>
      <c r="C256" s="0" t="n">
        <v>586</v>
      </c>
      <c r="D256" s="0" t="n">
        <v>780</v>
      </c>
      <c r="E256" s="0" t="n">
        <v>650</v>
      </c>
      <c r="F256" s="2" t="n">
        <v>16.05</v>
      </c>
      <c r="G256" s="3" t="n">
        <v>42</v>
      </c>
      <c r="H256" s="2" t="n">
        <v>14.68</v>
      </c>
      <c r="I256" s="4" t="n">
        <f aca="false">H256/G256*100</f>
        <v>34.952380952381</v>
      </c>
      <c r="K256" s="75"/>
      <c r="L256" s="76"/>
    </row>
    <row r="257" customFormat="false" ht="15" hidden="false" customHeight="false" outlineLevel="0" collapsed="false">
      <c r="A257" s="1" t="n">
        <v>633</v>
      </c>
      <c r="B257" s="2" t="s">
        <v>28</v>
      </c>
      <c r="C257" s="0" t="n">
        <v>33</v>
      </c>
      <c r="D257" s="0" t="n">
        <v>20</v>
      </c>
      <c r="E257" s="0" t="n">
        <v>25</v>
      </c>
      <c r="F257" s="2" t="n">
        <v>7.07</v>
      </c>
      <c r="G257" s="3" t="n">
        <v>14.9</v>
      </c>
      <c r="H257" s="2" t="n">
        <v>5.75</v>
      </c>
      <c r="I257" s="4" t="n">
        <f aca="false">H257/G257*100</f>
        <v>38.5906040268456</v>
      </c>
      <c r="K257" s="75"/>
      <c r="L257" s="76"/>
    </row>
    <row r="258" customFormat="false" ht="15" hidden="true" customHeight="false" outlineLevel="0" collapsed="false">
      <c r="A258" s="50"/>
      <c r="B258" s="51"/>
      <c r="C258" s="52"/>
      <c r="D258" s="51"/>
      <c r="E258" s="51"/>
      <c r="F258" s="51"/>
      <c r="G258" s="53"/>
      <c r="H258" s="51"/>
      <c r="I258" s="54"/>
      <c r="K258" s="75"/>
      <c r="L258" s="76"/>
    </row>
    <row r="259" customFormat="false" ht="15" hidden="true" customHeight="false" outlineLevel="0" collapsed="false">
      <c r="A259" s="50"/>
      <c r="B259" s="51"/>
      <c r="C259" s="52"/>
      <c r="D259" s="51"/>
      <c r="E259" s="51"/>
      <c r="F259" s="51"/>
      <c r="G259" s="53"/>
      <c r="H259" s="51"/>
      <c r="I259" s="54"/>
      <c r="K259" s="75"/>
      <c r="L259" s="76"/>
    </row>
    <row r="260" customFormat="false" ht="15" hidden="false" customHeight="false" outlineLevel="0" collapsed="false">
      <c r="A260" s="62" t="n">
        <v>634</v>
      </c>
      <c r="B260" s="68" t="s">
        <v>123</v>
      </c>
      <c r="C260" s="83"/>
      <c r="D260" s="83"/>
      <c r="E260" s="83"/>
      <c r="F260" s="63" t="n">
        <v>0</v>
      </c>
      <c r="G260" s="71" t="n">
        <v>0.4</v>
      </c>
      <c r="H260" s="63" t="n">
        <v>0</v>
      </c>
      <c r="I260" s="88" t="n">
        <v>0</v>
      </c>
      <c r="K260" s="75"/>
      <c r="L260" s="76"/>
    </row>
    <row r="261" customFormat="false" ht="15" hidden="false" customHeight="false" outlineLevel="0" collapsed="false">
      <c r="A261" s="1" t="n">
        <v>635</v>
      </c>
      <c r="B261" s="2" t="s">
        <v>71</v>
      </c>
      <c r="C261" s="0" t="n">
        <v>83</v>
      </c>
      <c r="D261" s="0" t="n">
        <v>75</v>
      </c>
      <c r="E261" s="0" t="n">
        <v>75</v>
      </c>
      <c r="F261" s="2" t="n">
        <v>0.28</v>
      </c>
      <c r="G261" s="3" t="n">
        <v>0.6</v>
      </c>
      <c r="H261" s="2" t="n">
        <v>0.12</v>
      </c>
      <c r="I261" s="4" t="n">
        <f aca="false">H261/G261*100</f>
        <v>20</v>
      </c>
    </row>
    <row r="262" customFormat="false" ht="15" hidden="false" customHeight="false" outlineLevel="0" collapsed="false">
      <c r="A262" s="1" t="n">
        <v>637</v>
      </c>
      <c r="B262" s="2" t="s">
        <v>31</v>
      </c>
      <c r="C262" s="0" t="n">
        <v>24</v>
      </c>
      <c r="D262" s="0" t="n">
        <v>400</v>
      </c>
      <c r="E262" s="0" t="n">
        <v>0</v>
      </c>
      <c r="F262" s="2" t="n">
        <v>10.98</v>
      </c>
      <c r="G262" s="3" t="n">
        <v>23.6</v>
      </c>
      <c r="H262" s="2" t="n">
        <v>11.16</v>
      </c>
      <c r="I262" s="4" t="n">
        <v>0</v>
      </c>
    </row>
    <row r="263" customFormat="false" ht="15" hidden="true" customHeight="false" outlineLevel="0" collapsed="false">
      <c r="C263" s="0" t="n">
        <v>60</v>
      </c>
      <c r="D263" s="0" t="n">
        <v>50</v>
      </c>
      <c r="E263" s="0" t="n">
        <v>50</v>
      </c>
      <c r="F263" s="2" t="n">
        <v>0</v>
      </c>
      <c r="H263" s="2" t="n">
        <v>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24</v>
      </c>
      <c r="D264" s="0" t="n">
        <v>130</v>
      </c>
      <c r="E264" s="0" t="n">
        <v>130</v>
      </c>
      <c r="I264" s="4" t="e">
        <f aca="false">H264/G264*100</f>
        <v>#DIV/0!</v>
      </c>
    </row>
    <row r="265" customFormat="false" ht="15" hidden="true" customHeight="false" outlineLevel="0" collapsed="false">
      <c r="C265" s="0" t="n">
        <v>36</v>
      </c>
      <c r="D265" s="0" t="n">
        <v>60</v>
      </c>
      <c r="E265" s="0" t="n">
        <v>6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16</v>
      </c>
      <c r="D266" s="0" t="n">
        <v>20</v>
      </c>
      <c r="E266" s="0" t="n">
        <v>0</v>
      </c>
      <c r="I266" s="4" t="n">
        <v>0</v>
      </c>
    </row>
    <row r="267" customFormat="false" ht="15" hidden="true" customHeight="false" outlineLevel="0" collapsed="false">
      <c r="C267" s="0" t="n">
        <v>8</v>
      </c>
      <c r="D267" s="0" t="n">
        <v>10</v>
      </c>
      <c r="E267" s="0" t="n">
        <v>10</v>
      </c>
      <c r="I267" s="4" t="e">
        <f aca="false">H267/G267*100</f>
        <v>#DIV/0!</v>
      </c>
    </row>
    <row r="268" customFormat="false" ht="15" hidden="true" customHeight="false" outlineLevel="0" collapsed="false">
      <c r="C268" s="0" t="n">
        <v>6</v>
      </c>
      <c r="D268" s="0" t="n">
        <v>30</v>
      </c>
      <c r="E268" s="0" t="n">
        <v>40</v>
      </c>
      <c r="I268" s="4" t="e">
        <f aca="false">H268/G268*100</f>
        <v>#DIV/0!</v>
      </c>
      <c r="K268" s="75"/>
      <c r="L268" s="76"/>
    </row>
    <row r="269" customFormat="false" ht="15" hidden="true" customHeight="false" outlineLevel="0" collapsed="false"/>
    <row r="270" customFormat="false" ht="15" hidden="true" customHeight="false" outlineLevel="0" collapsed="false">
      <c r="A270" s="50"/>
      <c r="B270" s="51"/>
      <c r="C270" s="52"/>
      <c r="D270" s="51"/>
      <c r="E270" s="51"/>
      <c r="F270" s="51"/>
      <c r="G270" s="53"/>
      <c r="H270" s="51"/>
      <c r="I270" s="54"/>
    </row>
    <row r="271" customFormat="false" ht="15" hidden="true" customHeight="false" outlineLevel="0" collapsed="false">
      <c r="A271" s="50"/>
      <c r="B271" s="51"/>
      <c r="C271" s="52"/>
      <c r="D271" s="51"/>
      <c r="E271" s="51"/>
      <c r="F271" s="51"/>
      <c r="G271" s="53"/>
      <c r="H271" s="51"/>
      <c r="I271" s="54"/>
    </row>
    <row r="272" customFormat="false" ht="15" hidden="true" customHeight="false" outlineLevel="0" collapsed="false">
      <c r="A272" s="69"/>
      <c r="B272" s="66"/>
      <c r="C272" s="81" t="n">
        <f aca="false">SUM(C273:C275)+SUM(C278:C285)</f>
        <v>2726</v>
      </c>
      <c r="D272" s="81" t="n">
        <f aca="false">SUM(D273:D275)+SUM(D278:D285)</f>
        <v>665</v>
      </c>
      <c r="E272" s="81" t="n">
        <f aca="false">SUM(E273:E275)+SUM(E278:E285)</f>
        <v>2577</v>
      </c>
      <c r="F272" s="71"/>
      <c r="G272" s="71"/>
      <c r="H272" s="71"/>
      <c r="I272" s="4" t="e">
        <f aca="false">H272/G272*100</f>
        <v>#DIV/0!</v>
      </c>
      <c r="J272" s="71"/>
      <c r="K272" s="65"/>
      <c r="L272" s="76"/>
    </row>
    <row r="273" customFormat="false" ht="15" hidden="true" customHeight="false" outlineLevel="0" collapsed="false">
      <c r="C273" s="0" t="n">
        <v>0</v>
      </c>
      <c r="D273" s="0" t="n">
        <v>5</v>
      </c>
      <c r="E273" s="0" t="n">
        <v>5</v>
      </c>
      <c r="I273" s="4" t="e">
        <f aca="false">H273/G273*100</f>
        <v>#DIV/0!</v>
      </c>
    </row>
    <row r="274" customFormat="false" ht="15" hidden="true" customHeight="false" outlineLevel="0" collapsed="false">
      <c r="C274" s="0" t="n">
        <v>14</v>
      </c>
      <c r="D274" s="0" t="n">
        <v>10</v>
      </c>
      <c r="E274" s="0" t="n">
        <v>10</v>
      </c>
      <c r="I274" s="4" t="e">
        <f aca="false">H274/G274*100</f>
        <v>#DIV/0!</v>
      </c>
    </row>
    <row r="275" customFormat="false" ht="15" hidden="true" customHeight="false" outlineLevel="0" collapsed="false">
      <c r="C275" s="0" t="n">
        <v>260</v>
      </c>
      <c r="D275" s="0" t="n">
        <v>125</v>
      </c>
      <c r="E275" s="0" t="n">
        <v>100</v>
      </c>
      <c r="I275" s="4" t="e">
        <f aca="false">H275/G275*100</f>
        <v>#DIV/0!</v>
      </c>
    </row>
    <row r="276" customFormat="false" ht="15" hidden="true" customHeight="false" outlineLevel="0" collapsed="false">
      <c r="A276" s="50"/>
      <c r="B276" s="51"/>
      <c r="C276" s="52" t="s">
        <v>6</v>
      </c>
      <c r="D276" s="51" t="s">
        <v>7</v>
      </c>
      <c r="E276" s="51" t="s">
        <v>8</v>
      </c>
      <c r="F276" s="51"/>
      <c r="G276" s="53"/>
      <c r="H276" s="51"/>
      <c r="I276" s="54"/>
    </row>
    <row r="277" customFormat="false" ht="15" hidden="true" customHeight="false" outlineLevel="0" collapsed="false">
      <c r="A277" s="50"/>
      <c r="B277" s="51"/>
      <c r="C277" s="52" t="n">
        <v>2005</v>
      </c>
      <c r="D277" s="51" t="n">
        <v>2006</v>
      </c>
      <c r="E277" s="51" t="n">
        <v>2007</v>
      </c>
      <c r="F277" s="51"/>
      <c r="G277" s="53"/>
      <c r="H277" s="51"/>
      <c r="I277" s="54"/>
    </row>
    <row r="278" customFormat="false" ht="15" hidden="true" customHeight="false" outlineLevel="0" collapsed="false">
      <c r="C278" s="0" t="n">
        <v>4</v>
      </c>
      <c r="D278" s="0" t="n">
        <v>10</v>
      </c>
      <c r="E278" s="0" t="n">
        <v>0</v>
      </c>
    </row>
    <row r="279" customFormat="false" ht="15" hidden="true" customHeight="false" outlineLevel="0" collapsed="false">
      <c r="C279" s="0" t="n">
        <v>9</v>
      </c>
      <c r="D279" s="0" t="n">
        <v>10</v>
      </c>
      <c r="E279" s="0" t="n">
        <v>15</v>
      </c>
      <c r="I279" s="4" t="e">
        <f aca="false">H279/G279*100</f>
        <v>#DIV/0!</v>
      </c>
    </row>
    <row r="280" customFormat="false" ht="15" hidden="true" customHeight="false" outlineLevel="0" collapsed="false">
      <c r="C280" s="0" t="n">
        <v>103</v>
      </c>
      <c r="D280" s="0" t="n">
        <v>115</v>
      </c>
      <c r="E280" s="0" t="n">
        <v>50</v>
      </c>
      <c r="I280" s="4" t="e">
        <f aca="false">H280/G280*100</f>
        <v>#DIV/0!</v>
      </c>
    </row>
    <row r="281" customFormat="false" ht="15" hidden="true" customHeight="false" outlineLevel="0" collapsed="false">
      <c r="C281" s="0" t="n">
        <v>66</v>
      </c>
      <c r="D281" s="0" t="n">
        <v>80</v>
      </c>
      <c r="E281" s="0" t="n">
        <v>80</v>
      </c>
      <c r="I281" s="4" t="e">
        <f aca="false">H281/G281*100</f>
        <v>#DIV/0!</v>
      </c>
      <c r="K281" s="75"/>
      <c r="L281" s="76"/>
    </row>
    <row r="282" customFormat="false" ht="15" hidden="true" customHeight="false" outlineLevel="0" collapsed="false">
      <c r="C282" s="0" t="n">
        <v>226</v>
      </c>
      <c r="D282" s="0" t="n">
        <v>250</v>
      </c>
      <c r="E282" s="0" t="n">
        <v>250</v>
      </c>
      <c r="I282" s="4" t="e">
        <f aca="false">H282/G282*100</f>
        <v>#DIV/0!</v>
      </c>
    </row>
    <row r="283" customFormat="false" ht="15" hidden="true" customHeight="false" outlineLevel="0" collapsed="false">
      <c r="A283" s="50"/>
      <c r="B283" s="51"/>
      <c r="C283" s="52" t="s">
        <v>6</v>
      </c>
      <c r="D283" s="51" t="s">
        <v>7</v>
      </c>
      <c r="E283" s="51" t="s">
        <v>8</v>
      </c>
      <c r="F283" s="51"/>
      <c r="G283" s="53"/>
      <c r="H283" s="51"/>
      <c r="I283" s="54" t="s">
        <v>11</v>
      </c>
      <c r="J283" s="55"/>
      <c r="K283" s="56"/>
      <c r="L283" s="77"/>
      <c r="M283" s="7" t="s">
        <v>124</v>
      </c>
    </row>
    <row r="284" customFormat="false" ht="15" hidden="true" customHeight="false" outlineLevel="0" collapsed="false">
      <c r="A284" s="50"/>
      <c r="B284" s="51"/>
      <c r="C284" s="52" t="n">
        <v>2005</v>
      </c>
      <c r="D284" s="51" t="s">
        <v>13</v>
      </c>
      <c r="E284" s="51" t="n">
        <v>2007</v>
      </c>
      <c r="F284" s="51"/>
      <c r="G284" s="53"/>
      <c r="H284" s="51"/>
      <c r="I284" s="54" t="s">
        <v>17</v>
      </c>
      <c r="J284" s="51"/>
      <c r="K284" s="58"/>
      <c r="L284" s="76"/>
    </row>
    <row r="285" customFormat="false" ht="15" hidden="true" customHeight="false" outlineLevel="0" collapsed="false">
      <c r="C285" s="0" t="n">
        <v>39</v>
      </c>
      <c r="D285" s="0" t="n">
        <v>60</v>
      </c>
      <c r="E285" s="0" t="n">
        <v>60</v>
      </c>
      <c r="I285" s="4" t="e">
        <f aca="false">H285/G285*100</f>
        <v>#DIV/0!</v>
      </c>
    </row>
    <row r="286" customFormat="false" ht="15" hidden="true" customHeight="false" outlineLevel="0" collapsed="false">
      <c r="I286" s="4" t="n">
        <v>0</v>
      </c>
      <c r="K286" s="75"/>
      <c r="L286" s="76"/>
    </row>
    <row r="287" customFormat="false" ht="15" hidden="true" customHeight="false" outlineLevel="0" collapsed="false">
      <c r="I287" s="4" t="e">
        <f aca="false">H287/G287*100</f>
        <v>#DIV/0!</v>
      </c>
      <c r="K287" s="75"/>
      <c r="L287" s="76"/>
    </row>
    <row r="288" customFormat="false" ht="15" hidden="true" customHeight="false" outlineLevel="0" collapsed="false">
      <c r="I288" s="4" t="n">
        <v>0</v>
      </c>
      <c r="K288" s="75"/>
      <c r="L288" s="76"/>
    </row>
    <row r="289" customFormat="false" ht="15" hidden="true" customHeight="false" outlineLevel="0" collapsed="false">
      <c r="A289" s="82"/>
      <c r="B289" s="63"/>
      <c r="C289" s="64" t="n">
        <f aca="false">C290+C291</f>
        <v>1</v>
      </c>
      <c r="D289" s="64" t="n">
        <f aca="false">D290+D291</f>
        <v>20</v>
      </c>
      <c r="E289" s="64" t="n">
        <f aca="false">E290+E291</f>
        <v>20</v>
      </c>
      <c r="F289" s="71" t="n">
        <v>0</v>
      </c>
      <c r="G289" s="71"/>
      <c r="H289" s="71" t="n">
        <v>0</v>
      </c>
      <c r="I289" s="4" t="e">
        <f aca="false">H289/G289*100</f>
        <v>#DIV/0!</v>
      </c>
      <c r="K289" s="65"/>
    </row>
    <row r="290" customFormat="false" ht="15" hidden="false" customHeight="false" outlineLevel="0" collapsed="false">
      <c r="A290" s="1" t="n">
        <v>642</v>
      </c>
      <c r="B290" s="2" t="s">
        <v>125</v>
      </c>
      <c r="C290" s="0" t="n">
        <v>0</v>
      </c>
      <c r="D290" s="0" t="n">
        <v>15</v>
      </c>
      <c r="E290" s="0" t="n">
        <v>15</v>
      </c>
      <c r="F290" s="2" t="n">
        <v>0</v>
      </c>
      <c r="G290" s="3" t="n">
        <v>1.4</v>
      </c>
      <c r="H290" s="2" t="n">
        <v>0.35</v>
      </c>
      <c r="I290" s="4" t="n">
        <f aca="false">H290/G290*100</f>
        <v>25</v>
      </c>
    </row>
    <row r="291" customFormat="false" ht="15" hidden="true" customHeight="false" outlineLevel="0" collapsed="false">
      <c r="C291" s="0" t="n">
        <v>1</v>
      </c>
      <c r="D291" s="0" t="n">
        <v>5</v>
      </c>
      <c r="E291" s="0" t="n">
        <v>5</v>
      </c>
      <c r="I291" s="4" t="e">
        <f aca="false">H291/G291*100</f>
        <v>#DIV/0!</v>
      </c>
    </row>
    <row r="292" customFormat="false" ht="15" hidden="true" customHeight="false" outlineLevel="0" collapsed="false"/>
    <row r="293" customFormat="false" ht="15" hidden="true" customHeight="false" outlineLevel="0" collapsed="false">
      <c r="A293" s="82"/>
      <c r="B293" s="63"/>
      <c r="C293" s="64" t="n">
        <f aca="false">C294+C295</f>
        <v>45</v>
      </c>
      <c r="D293" s="64" t="n">
        <f aca="false">D294+D295</f>
        <v>15</v>
      </c>
      <c r="E293" s="64" t="n">
        <f aca="false">E294+E295</f>
        <v>15</v>
      </c>
      <c r="F293" s="71" t="n">
        <v>0</v>
      </c>
      <c r="G293" s="71" t="n">
        <v>0</v>
      </c>
      <c r="H293" s="71" t="n">
        <v>0</v>
      </c>
      <c r="I293" s="4" t="n">
        <v>0</v>
      </c>
      <c r="J293" s="71"/>
      <c r="K293" s="75"/>
      <c r="L293" s="76"/>
    </row>
    <row r="294" customFormat="false" ht="15" hidden="true" customHeight="false" outlineLevel="0" collapsed="false">
      <c r="C294" s="0" t="n">
        <v>42</v>
      </c>
      <c r="D294" s="0" t="n">
        <v>10</v>
      </c>
      <c r="E294" s="0" t="n">
        <v>10</v>
      </c>
      <c r="F294" s="2" t="n">
        <v>0</v>
      </c>
      <c r="G294" s="3" t="n">
        <v>0</v>
      </c>
      <c r="H294" s="2" t="n">
        <v>0</v>
      </c>
      <c r="I294" s="4" t="n">
        <v>0</v>
      </c>
    </row>
    <row r="295" customFormat="false" ht="15" hidden="true" customHeight="false" outlineLevel="0" collapsed="false">
      <c r="C295" s="0" t="n">
        <v>3</v>
      </c>
      <c r="D295" s="0" t="n">
        <v>5</v>
      </c>
      <c r="E295" s="0" t="n">
        <v>5</v>
      </c>
      <c r="I295" s="4" t="n">
        <v>0</v>
      </c>
      <c r="K295" s="75"/>
      <c r="L295" s="76"/>
    </row>
    <row r="296" customFormat="false" ht="15" hidden="true" customHeight="false" outlineLevel="0" collapsed="false">
      <c r="A296" s="50"/>
      <c r="B296" s="51"/>
      <c r="C296" s="52"/>
      <c r="D296" s="51"/>
      <c r="E296" s="51"/>
      <c r="F296" s="51"/>
      <c r="G296" s="53"/>
      <c r="H296" s="51"/>
      <c r="I296" s="54"/>
    </row>
    <row r="297" customFormat="false" ht="15" hidden="true" customHeight="false" outlineLevel="0" collapsed="false">
      <c r="A297" s="50"/>
      <c r="B297" s="51"/>
      <c r="C297" s="52"/>
      <c r="D297" s="51"/>
      <c r="E297" s="51"/>
      <c r="F297" s="51"/>
      <c r="G297" s="53"/>
      <c r="H297" s="51"/>
      <c r="I297" s="54"/>
    </row>
    <row r="298" customFormat="false" ht="15" hidden="true" customHeight="false" outlineLevel="0" collapsed="false">
      <c r="A298" s="62"/>
      <c r="B298" s="63"/>
      <c r="C298" s="64"/>
      <c r="D298" s="64" t="n">
        <v>10</v>
      </c>
      <c r="E298" s="0" t="n">
        <v>20</v>
      </c>
      <c r="F298" s="63"/>
      <c r="G298" s="71"/>
      <c r="H298" s="63"/>
      <c r="I298" s="4" t="e">
        <f aca="false">H298/G298*100</f>
        <v>#DIV/0!</v>
      </c>
      <c r="J298" s="63"/>
      <c r="K298" s="75"/>
      <c r="L298" s="76"/>
    </row>
    <row r="299" customFormat="false" ht="15" hidden="true" customHeight="false" outlineLevel="0" collapsed="false">
      <c r="A299" s="82"/>
      <c r="B299" s="68"/>
      <c r="C299" s="64"/>
      <c r="D299" s="64"/>
      <c r="I299" s="4" t="e">
        <f aca="false">H299/G299*100</f>
        <v>#DIV/0!</v>
      </c>
      <c r="J299" s="76"/>
      <c r="K299" s="90"/>
      <c r="L299" s="76"/>
    </row>
    <row r="300" customFormat="false" ht="15" hidden="true" customHeight="false" outlineLevel="0" collapsed="false">
      <c r="C300" s="0" t="n">
        <v>0</v>
      </c>
      <c r="D300" s="0" t="n">
        <v>10</v>
      </c>
      <c r="E300" s="0" t="n">
        <v>20</v>
      </c>
      <c r="F300" s="2" t="n">
        <v>0</v>
      </c>
      <c r="G300" s="3" t="n">
        <v>0.2</v>
      </c>
      <c r="H300" s="2" t="n">
        <v>0</v>
      </c>
      <c r="I300" s="4" t="n">
        <f aca="false">H300/G300*100</f>
        <v>0</v>
      </c>
      <c r="K300" s="75"/>
      <c r="L300" s="76"/>
    </row>
    <row r="301" customFormat="false" ht="15" hidden="true" customHeight="false" outlineLevel="0" collapsed="false"/>
    <row r="302" customFormat="false" ht="15" hidden="true" customHeight="false" outlineLevel="0" collapsed="false">
      <c r="A302" s="50"/>
      <c r="B302" s="51"/>
      <c r="C302" s="52"/>
      <c r="D302" s="51"/>
      <c r="E302" s="51"/>
      <c r="F302" s="51"/>
      <c r="G302" s="53"/>
      <c r="H302" s="51"/>
      <c r="I302" s="54" t="s">
        <v>11</v>
      </c>
      <c r="K302" s="79"/>
    </row>
    <row r="303" customFormat="false" ht="15" hidden="true" customHeight="false" outlineLevel="0" collapsed="false">
      <c r="A303" s="50"/>
      <c r="B303" s="51"/>
      <c r="C303" s="52"/>
      <c r="D303" s="51"/>
      <c r="E303" s="51"/>
      <c r="F303" s="51"/>
      <c r="G303" s="53"/>
      <c r="H303" s="51"/>
      <c r="I303" s="54" t="s">
        <v>17</v>
      </c>
      <c r="K303" s="80"/>
    </row>
    <row r="304" customFormat="false" ht="15" hidden="true" customHeight="false" outlineLevel="0" collapsed="false">
      <c r="A304" s="62"/>
      <c r="B304" s="63"/>
      <c r="C304" s="64" t="n">
        <f aca="false">SUM(C305:C311)</f>
        <v>660</v>
      </c>
      <c r="D304" s="64" t="n">
        <f aca="false">SUM(D305:D312)</f>
        <v>398</v>
      </c>
      <c r="E304" s="64" t="n">
        <f aca="false">SUM(E305:E311)</f>
        <v>178</v>
      </c>
      <c r="F304" s="71" t="n">
        <f aca="false">SUM(F305:F311)</f>
        <v>0</v>
      </c>
      <c r="G304" s="71" t="n">
        <f aca="false">SUM(G305:G311)</f>
        <v>0</v>
      </c>
      <c r="H304" s="71" t="n">
        <f aca="false">SUM(H305:H311)</f>
        <v>0</v>
      </c>
      <c r="I304" s="4" t="e">
        <f aca="false">H304/G304*100</f>
        <v>#DIV/0!</v>
      </c>
      <c r="J304" s="71"/>
      <c r="K304" s="75"/>
      <c r="L304" s="76"/>
    </row>
    <row r="305" customFormat="false" ht="15" hidden="true" customHeight="false" outlineLevel="0" collapsed="false">
      <c r="C305" s="0" t="n">
        <v>0</v>
      </c>
      <c r="D305" s="0" t="n">
        <v>3</v>
      </c>
      <c r="E305" s="0" t="n">
        <v>3</v>
      </c>
      <c r="I305" s="4" t="e">
        <f aca="false">H305/G305*100</f>
        <v>#DIV/0!</v>
      </c>
      <c r="K305" s="75"/>
      <c r="L305" s="76"/>
    </row>
    <row r="306" customFormat="false" ht="15" hidden="true" customHeight="false" outlineLevel="0" collapsed="false">
      <c r="C306" s="0" t="n">
        <v>64</v>
      </c>
      <c r="D306" s="0" t="n">
        <v>20</v>
      </c>
      <c r="E306" s="0" t="n">
        <v>30</v>
      </c>
      <c r="I306" s="4" t="n">
        <v>0.05</v>
      </c>
      <c r="K306" s="75"/>
      <c r="L306" s="76"/>
    </row>
    <row r="307" customFormat="false" ht="15" hidden="true" customHeight="false" outlineLevel="0" collapsed="false">
      <c r="C307" s="0" t="n">
        <v>527</v>
      </c>
      <c r="D307" s="0" t="n">
        <v>60</v>
      </c>
      <c r="E307" s="0" t="n">
        <v>60</v>
      </c>
    </row>
    <row r="308" customFormat="false" ht="15" hidden="true" customHeight="false" outlineLevel="0" collapsed="false">
      <c r="C308" s="0" t="n">
        <v>7</v>
      </c>
      <c r="D308" s="0" t="n">
        <v>10</v>
      </c>
      <c r="E308" s="0" t="n">
        <v>10</v>
      </c>
      <c r="I308" s="4" t="e">
        <f aca="false">H308/G308*100</f>
        <v>#DIV/0!</v>
      </c>
    </row>
    <row r="309" customFormat="false" ht="15" hidden="true" customHeight="false" outlineLevel="0" collapsed="false">
      <c r="I309" s="4" t="n">
        <v>0</v>
      </c>
    </row>
    <row r="310" customFormat="false" ht="15" hidden="true" customHeight="false" outlineLevel="0" collapsed="false">
      <c r="C310" s="0" t="n">
        <v>4</v>
      </c>
      <c r="D310" s="0" t="n">
        <v>15</v>
      </c>
      <c r="E310" s="0" t="n">
        <v>15</v>
      </c>
      <c r="I310" s="4" t="e">
        <f aca="false">H310/G310*100</f>
        <v>#DIV/0!</v>
      </c>
    </row>
    <row r="311" customFormat="false" ht="15" hidden="true" customHeight="false" outlineLevel="0" collapsed="false">
      <c r="C311" s="0" t="n">
        <v>58</v>
      </c>
      <c r="D311" s="0" t="n">
        <v>60</v>
      </c>
      <c r="E311" s="0" t="n">
        <v>60</v>
      </c>
      <c r="I311" s="4" t="e">
        <f aca="false">H311/G311*100</f>
        <v>#DIV/0!</v>
      </c>
    </row>
    <row r="312" customFormat="false" ht="15" hidden="true" customHeight="false" outlineLevel="0" collapsed="false">
      <c r="A312" s="1" t="n">
        <v>633001</v>
      </c>
      <c r="B312" s="2" t="s">
        <v>126</v>
      </c>
      <c r="D312" s="0" t="n">
        <v>230</v>
      </c>
      <c r="I312" s="4" t="s">
        <v>18</v>
      </c>
    </row>
    <row r="313" customFormat="false" ht="15" hidden="true" customHeight="false" outlineLevel="0" collapsed="false"/>
    <row r="314" customFormat="false" ht="15" hidden="false" customHeight="false" outlineLevel="0" collapsed="false">
      <c r="A314" s="62" t="s">
        <v>127</v>
      </c>
      <c r="B314" s="63" t="s">
        <v>128</v>
      </c>
      <c r="C314" s="64" t="n">
        <f aca="false">C315+C316+C320</f>
        <v>469</v>
      </c>
      <c r="D314" s="64" t="n">
        <f aca="false">D315+D316+D320</f>
        <v>735</v>
      </c>
      <c r="E314" s="64" t="n">
        <f aca="false">E315+E316+E320</f>
        <v>887</v>
      </c>
      <c r="F314" s="65" t="n">
        <f aca="false">F315+F316+F320+F332</f>
        <v>9.24</v>
      </c>
      <c r="G314" s="65" t="n">
        <f aca="false">G315+G316+G320+G332</f>
        <v>22.3</v>
      </c>
      <c r="H314" s="65" t="n">
        <f aca="false">H315+H316+H320+H332</f>
        <v>9.247</v>
      </c>
      <c r="I314" s="4" t="n">
        <f aca="false">H314/G314*100</f>
        <v>41.4663677130045</v>
      </c>
      <c r="J314" s="71"/>
      <c r="K314" s="65"/>
      <c r="L314" s="76"/>
    </row>
    <row r="315" customFormat="false" ht="15" hidden="false" customHeight="false" outlineLevel="0" collapsed="false">
      <c r="A315" s="1" t="n">
        <v>610</v>
      </c>
      <c r="B315" s="2" t="s">
        <v>129</v>
      </c>
      <c r="C315" s="0" t="n">
        <v>205</v>
      </c>
      <c r="D315" s="0" t="n">
        <v>278.5</v>
      </c>
      <c r="E315" s="0" t="n">
        <v>230</v>
      </c>
      <c r="F315" s="2" t="n">
        <v>4.86</v>
      </c>
      <c r="G315" s="3" t="n">
        <v>11</v>
      </c>
      <c r="H315" s="2" t="n">
        <v>5.21</v>
      </c>
      <c r="I315" s="4" t="n">
        <f aca="false">H315/G315*100</f>
        <v>47.3636363636364</v>
      </c>
      <c r="K315" s="75"/>
      <c r="L315" s="76"/>
    </row>
    <row r="316" customFormat="false" ht="15" hidden="false" customHeight="false" outlineLevel="0" collapsed="false">
      <c r="A316" s="1" t="n">
        <v>620</v>
      </c>
      <c r="B316" s="2" t="s">
        <v>130</v>
      </c>
      <c r="C316" s="0" t="n">
        <v>68</v>
      </c>
      <c r="D316" s="0" t="n">
        <v>126.5</v>
      </c>
      <c r="E316" s="0" t="n">
        <v>82</v>
      </c>
      <c r="F316" s="2" t="n">
        <v>1.59</v>
      </c>
      <c r="G316" s="3" t="n">
        <v>4</v>
      </c>
      <c r="H316" s="2" t="n">
        <v>1.74</v>
      </c>
      <c r="I316" s="4" t="n">
        <f aca="false">H316/G316*100</f>
        <v>43.5</v>
      </c>
      <c r="K316" s="75"/>
      <c r="L316" s="76"/>
    </row>
    <row r="317" customFormat="false" ht="15" hidden="true" customHeight="false" outlineLevel="0" collapsed="false"/>
    <row r="318" customFormat="false" ht="15" hidden="true" customHeight="false" outlineLevel="0" collapsed="false">
      <c r="A318" s="50" t="s">
        <v>4</v>
      </c>
      <c r="B318" s="51" t="s">
        <v>5</v>
      </c>
      <c r="C318" s="52" t="s">
        <v>6</v>
      </c>
      <c r="D318" s="51" t="s">
        <v>7</v>
      </c>
      <c r="E318" s="51" t="s">
        <v>8</v>
      </c>
      <c r="F318" s="51"/>
      <c r="G318" s="53"/>
      <c r="H318" s="51"/>
      <c r="I318" s="54"/>
    </row>
    <row r="319" customFormat="false" ht="15" hidden="true" customHeight="false" outlineLevel="0" collapsed="false">
      <c r="A319" s="50" t="s">
        <v>54</v>
      </c>
      <c r="B319" s="51"/>
      <c r="C319" s="52" t="n">
        <v>2005</v>
      </c>
      <c r="D319" s="51" t="n">
        <v>2006</v>
      </c>
      <c r="E319" s="51" t="n">
        <v>2007</v>
      </c>
      <c r="F319" s="51"/>
      <c r="G319" s="53"/>
      <c r="H319" s="51"/>
      <c r="I319" s="54"/>
    </row>
    <row r="320" customFormat="false" ht="15" hidden="false" customHeight="false" outlineLevel="0" collapsed="false">
      <c r="A320" s="1" t="s">
        <v>131</v>
      </c>
      <c r="B320" s="2" t="s">
        <v>25</v>
      </c>
      <c r="C320" s="70" t="n">
        <f aca="false">SUM(C321:C328)</f>
        <v>196</v>
      </c>
      <c r="D320" s="70" t="n">
        <f aca="false">SUM(D321:D328)</f>
        <v>330</v>
      </c>
      <c r="E320" s="70" t="n">
        <f aca="false">SUM(E321:E328)</f>
        <v>575</v>
      </c>
      <c r="F320" s="71" t="n">
        <v>2.79</v>
      </c>
      <c r="G320" s="71" t="n">
        <f aca="false">SUM(G321:G328)+G331</f>
        <v>7.3</v>
      </c>
      <c r="H320" s="71" t="n">
        <f aca="false">SUM(H321:H328)+H331</f>
        <v>2.297</v>
      </c>
      <c r="I320" s="4" t="n">
        <f aca="false">H320/G320*100</f>
        <v>31.4657534246575</v>
      </c>
      <c r="J320" s="71"/>
      <c r="K320" s="75"/>
      <c r="L320" s="76"/>
    </row>
    <row r="321" customFormat="false" ht="15" hidden="false" customHeight="false" outlineLevel="0" collapsed="false">
      <c r="A321" s="1" t="n">
        <v>632</v>
      </c>
      <c r="B321" s="2" t="s">
        <v>70</v>
      </c>
      <c r="C321" s="0" t="n">
        <v>125</v>
      </c>
      <c r="D321" s="0" t="n">
        <v>160</v>
      </c>
      <c r="E321" s="0" t="n">
        <v>170</v>
      </c>
      <c r="F321" s="2" t="n">
        <v>2.34</v>
      </c>
      <c r="G321" s="3" t="n">
        <v>5.1</v>
      </c>
      <c r="H321" s="2" t="n">
        <v>2.1</v>
      </c>
      <c r="I321" s="4" t="n">
        <f aca="false">H321/G321*100</f>
        <v>41.1764705882353</v>
      </c>
      <c r="K321" s="75"/>
      <c r="L321" s="76"/>
    </row>
    <row r="322" customFormat="false" ht="15" hidden="false" customHeight="false" outlineLevel="0" collapsed="false">
      <c r="A322" s="1" t="n">
        <v>633</v>
      </c>
      <c r="B322" s="2" t="s">
        <v>28</v>
      </c>
      <c r="C322" s="0" t="n">
        <v>5</v>
      </c>
      <c r="D322" s="0" t="n">
        <v>10</v>
      </c>
      <c r="E322" s="0" t="n">
        <v>10</v>
      </c>
      <c r="F322" s="2" t="n">
        <v>0.15</v>
      </c>
      <c r="G322" s="3" t="n">
        <v>0.3</v>
      </c>
      <c r="H322" s="2" t="n">
        <v>0</v>
      </c>
      <c r="I322" s="4" t="n">
        <f aca="false">H322/G322*100</f>
        <v>0</v>
      </c>
    </row>
    <row r="323" customFormat="false" ht="15" hidden="false" customHeight="false" outlineLevel="0" collapsed="false">
      <c r="A323" s="1" t="n">
        <v>635</v>
      </c>
      <c r="B323" s="2" t="s">
        <v>132</v>
      </c>
      <c r="C323" s="0" t="n">
        <v>7</v>
      </c>
      <c r="D323" s="0" t="n">
        <v>10</v>
      </c>
      <c r="E323" s="0" t="n">
        <v>15</v>
      </c>
      <c r="F323" s="2" t="n">
        <v>0</v>
      </c>
      <c r="G323" s="3" t="n">
        <v>0.7</v>
      </c>
      <c r="H323" s="2" t="n">
        <v>0</v>
      </c>
      <c r="I323" s="4" t="n">
        <f aca="false">H323/G323*100</f>
        <v>0</v>
      </c>
    </row>
    <row r="324" customFormat="false" ht="15" hidden="false" customHeight="false" outlineLevel="0" collapsed="false">
      <c r="A324" s="1" t="n">
        <v>636</v>
      </c>
      <c r="B324" s="2" t="s">
        <v>133</v>
      </c>
      <c r="C324" s="0" t="n">
        <v>7</v>
      </c>
      <c r="D324" s="0" t="n">
        <v>40</v>
      </c>
      <c r="E324" s="0" t="n">
        <v>40</v>
      </c>
      <c r="F324" s="2" t="n">
        <v>0</v>
      </c>
      <c r="G324" s="3" t="n">
        <v>0.2</v>
      </c>
      <c r="H324" s="2" t="n">
        <v>0</v>
      </c>
      <c r="I324" s="4" t="n">
        <f aca="false">H324/G324*100</f>
        <v>0</v>
      </c>
    </row>
    <row r="325" customFormat="false" ht="15" hidden="false" customHeight="false" outlineLevel="0" collapsed="false">
      <c r="A325" s="1" t="n">
        <v>637</v>
      </c>
      <c r="B325" s="2" t="s">
        <v>45</v>
      </c>
      <c r="C325" s="0" t="n">
        <v>40</v>
      </c>
      <c r="D325" s="0" t="n">
        <v>30</v>
      </c>
      <c r="E325" s="0" t="n">
        <v>30</v>
      </c>
      <c r="F325" s="2" t="n">
        <v>0.3</v>
      </c>
      <c r="G325" s="3" t="n">
        <v>0.5</v>
      </c>
      <c r="H325" s="2" t="n">
        <v>0.14</v>
      </c>
      <c r="I325" s="4" t="n">
        <f aca="false">H325/G325*100</f>
        <v>28</v>
      </c>
      <c r="K325" s="75"/>
      <c r="L325" s="76"/>
    </row>
    <row r="326" customFormat="false" ht="15" hidden="false" customHeight="false" outlineLevel="0" collapsed="false">
      <c r="A326" s="1" t="n">
        <v>642</v>
      </c>
      <c r="B326" s="2" t="s">
        <v>134</v>
      </c>
      <c r="D326" s="0" t="n">
        <v>30</v>
      </c>
      <c r="E326" s="0" t="n">
        <v>10</v>
      </c>
      <c r="F326" s="2" t="n">
        <v>0</v>
      </c>
      <c r="G326" s="3" t="n">
        <v>0.5</v>
      </c>
      <c r="H326" s="2" t="n">
        <v>0.057</v>
      </c>
      <c r="I326" s="4" t="n">
        <v>0</v>
      </c>
      <c r="K326" s="75"/>
      <c r="L326" s="76"/>
      <c r="M326" s="7" t="s">
        <v>18</v>
      </c>
    </row>
    <row r="327" customFormat="false" ht="15" hidden="true" customHeight="false" outlineLevel="0" collapsed="false">
      <c r="A327" s="1" t="n">
        <v>636001</v>
      </c>
      <c r="B327" s="2" t="s">
        <v>135</v>
      </c>
      <c r="C327" s="0" t="n">
        <v>5</v>
      </c>
    </row>
    <row r="328" customFormat="false" ht="15" hidden="true" customHeight="false" outlineLevel="0" collapsed="false">
      <c r="C328" s="0" t="n">
        <v>7</v>
      </c>
      <c r="D328" s="0" t="n">
        <v>50</v>
      </c>
      <c r="E328" s="0" t="n">
        <v>300</v>
      </c>
      <c r="I328" s="4" t="e">
        <f aca="false">H328/G328*100</f>
        <v>#DIV/0!</v>
      </c>
    </row>
    <row r="329" customFormat="false" ht="15" hidden="true" customHeight="false" outlineLevel="0" collapsed="false">
      <c r="A329" s="50"/>
      <c r="B329" s="51"/>
      <c r="C329" s="52" t="s">
        <v>6</v>
      </c>
      <c r="D329" s="51" t="s">
        <v>7</v>
      </c>
      <c r="E329" s="51" t="s">
        <v>8</v>
      </c>
      <c r="F329" s="51"/>
      <c r="G329" s="53"/>
      <c r="H329" s="51"/>
      <c r="I329" s="54" t="s">
        <v>11</v>
      </c>
      <c r="J329" s="55"/>
      <c r="K329" s="56"/>
      <c r="L329" s="77"/>
      <c r="M329" s="7" t="s">
        <v>124</v>
      </c>
    </row>
    <row r="330" customFormat="false" ht="15" hidden="true" customHeight="false" outlineLevel="0" collapsed="false">
      <c r="A330" s="50"/>
      <c r="B330" s="51"/>
      <c r="C330" s="52" t="n">
        <v>2005</v>
      </c>
      <c r="D330" s="51" t="s">
        <v>13</v>
      </c>
      <c r="E330" s="51" t="n">
        <v>2007</v>
      </c>
      <c r="F330" s="51"/>
      <c r="G330" s="53"/>
      <c r="H330" s="51"/>
      <c r="I330" s="54" t="s">
        <v>17</v>
      </c>
      <c r="J330" s="51"/>
      <c r="K330" s="58"/>
      <c r="L330" s="76"/>
    </row>
    <row r="331" customFormat="false" ht="15" hidden="true" customHeight="false" outlineLevel="0" collapsed="false">
      <c r="A331" s="82"/>
      <c r="B331" s="68"/>
      <c r="C331" s="83"/>
      <c r="D331" s="83"/>
      <c r="E331" s="83"/>
      <c r="F331" s="68"/>
      <c r="H331" s="68"/>
      <c r="I331" s="4" t="e">
        <f aca="false">H331/G331*100</f>
        <v>#DIV/0!</v>
      </c>
      <c r="J331" s="76"/>
      <c r="K331" s="75"/>
      <c r="L331" s="76"/>
    </row>
    <row r="332" customFormat="false" ht="15" hidden="true" customHeight="false" outlineLevel="0" collapsed="false">
      <c r="I332" s="4" t="n">
        <v>0</v>
      </c>
      <c r="K332" s="75"/>
      <c r="L332" s="76"/>
    </row>
    <row r="333" customFormat="false" ht="15" hidden="true" customHeight="false" outlineLevel="0" collapsed="false">
      <c r="K333" s="75"/>
      <c r="L333" s="76"/>
    </row>
    <row r="334" customFormat="false" ht="15" hidden="false" customHeight="false" outlineLevel="0" collapsed="false">
      <c r="K334" s="75"/>
      <c r="L334" s="76"/>
    </row>
    <row r="335" customFormat="false" ht="15" hidden="false" customHeight="false" outlineLevel="0" collapsed="false">
      <c r="A335" s="62" t="s">
        <v>136</v>
      </c>
      <c r="B335" s="63" t="s">
        <v>137</v>
      </c>
      <c r="C335" s="64" t="n">
        <f aca="false">C336+C337+C338</f>
        <v>7052</v>
      </c>
      <c r="D335" s="64" t="n">
        <f aca="false">D336+D337+D338</f>
        <v>7554</v>
      </c>
      <c r="E335" s="64" t="n">
        <f aca="false">E336+E337+E338</f>
        <v>8360</v>
      </c>
      <c r="F335" s="71" t="n">
        <f aca="false">F336+F337+F338</f>
        <v>198.19</v>
      </c>
      <c r="G335" s="71" t="n">
        <f aca="false">G336+G337+G338</f>
        <v>430.37</v>
      </c>
      <c r="H335" s="71" t="n">
        <f aca="false">H336+H337+H338</f>
        <v>213.89</v>
      </c>
      <c r="I335" s="4" t="n">
        <f aca="false">H335/G335*100</f>
        <v>49.6990961265887</v>
      </c>
      <c r="J335" s="71"/>
      <c r="K335" s="65"/>
      <c r="L335" s="76"/>
    </row>
    <row r="336" customFormat="false" ht="15" hidden="false" customHeight="false" outlineLevel="0" collapsed="false">
      <c r="A336" s="1" t="n">
        <v>610</v>
      </c>
      <c r="B336" s="2" t="s">
        <v>138</v>
      </c>
      <c r="C336" s="0" t="n">
        <v>4057</v>
      </c>
      <c r="D336" s="0" t="n">
        <v>4308</v>
      </c>
      <c r="E336" s="0" t="n">
        <v>4810</v>
      </c>
      <c r="F336" s="2" t="n">
        <v>116.75</v>
      </c>
      <c r="G336" s="3" t="n">
        <v>250</v>
      </c>
      <c r="H336" s="2" t="n">
        <v>122.13</v>
      </c>
      <c r="I336" s="4" t="n">
        <f aca="false">H336/G336*100</f>
        <v>48.852</v>
      </c>
    </row>
    <row r="337" customFormat="false" ht="15" hidden="false" customHeight="false" outlineLevel="0" collapsed="false">
      <c r="A337" s="1" t="n">
        <v>620</v>
      </c>
      <c r="B337" s="2" t="s">
        <v>122</v>
      </c>
      <c r="C337" s="0" t="n">
        <v>1438</v>
      </c>
      <c r="D337" s="0" t="n">
        <v>1592</v>
      </c>
      <c r="E337" s="0" t="n">
        <v>1685</v>
      </c>
      <c r="F337" s="2" t="n">
        <v>39.35</v>
      </c>
      <c r="G337" s="3" t="n">
        <v>86</v>
      </c>
      <c r="H337" s="2" t="n">
        <v>42.18</v>
      </c>
      <c r="I337" s="4" t="n">
        <f aca="false">H337/G337*100</f>
        <v>49.046511627907</v>
      </c>
    </row>
    <row r="338" customFormat="false" ht="15" hidden="false" customHeight="false" outlineLevel="0" collapsed="false">
      <c r="A338" s="69" t="s">
        <v>131</v>
      </c>
      <c r="B338" s="66" t="s">
        <v>25</v>
      </c>
      <c r="C338" s="70" t="n">
        <f aca="false">SUM(C339:C355)</f>
        <v>1557</v>
      </c>
      <c r="D338" s="70" t="n">
        <f aca="false">SUM(D339:D355)</f>
        <v>1654</v>
      </c>
      <c r="E338" s="70" t="n">
        <f aca="false">SUM(E339:E355)</f>
        <v>1865</v>
      </c>
      <c r="F338" s="71" t="n">
        <v>42.09</v>
      </c>
      <c r="G338" s="71" t="n">
        <f aca="false">SUM(G339:G355)</f>
        <v>94.37</v>
      </c>
      <c r="H338" s="71" t="n">
        <f aca="false">SUM(H339:H355)</f>
        <v>49.58</v>
      </c>
      <c r="I338" s="4" t="n">
        <f aca="false">H338/G338*100</f>
        <v>52.5378828017378</v>
      </c>
      <c r="J338" s="71"/>
      <c r="K338" s="65"/>
      <c r="L338" s="76"/>
    </row>
    <row r="339" customFormat="false" ht="15" hidden="false" customHeight="false" outlineLevel="0" collapsed="false">
      <c r="A339" s="1" t="n">
        <v>632</v>
      </c>
      <c r="B339" s="2" t="s">
        <v>116</v>
      </c>
      <c r="C339" s="0" t="n">
        <v>1069</v>
      </c>
      <c r="D339" s="0" t="n">
        <v>1215</v>
      </c>
      <c r="E339" s="0" t="n">
        <v>1250</v>
      </c>
      <c r="F339" s="2" t="n">
        <v>28.86</v>
      </c>
      <c r="G339" s="3" t="n">
        <v>55.8</v>
      </c>
      <c r="H339" s="2" t="n">
        <v>29.84</v>
      </c>
      <c r="I339" s="4" t="n">
        <f aca="false">H339/G339*100</f>
        <v>53.4767025089606</v>
      </c>
    </row>
    <row r="340" customFormat="false" ht="15" hidden="false" customHeight="false" outlineLevel="0" collapsed="false">
      <c r="A340" s="1" t="n">
        <v>633</v>
      </c>
      <c r="B340" s="2" t="s">
        <v>28</v>
      </c>
      <c r="C340" s="0" t="n">
        <v>120</v>
      </c>
      <c r="D340" s="0" t="n">
        <v>150</v>
      </c>
      <c r="E340" s="0" t="n">
        <v>200</v>
      </c>
      <c r="F340" s="2" t="n">
        <v>8.8</v>
      </c>
      <c r="G340" s="3" t="n">
        <v>18.35</v>
      </c>
      <c r="H340" s="2" t="n">
        <v>10.04</v>
      </c>
      <c r="I340" s="4" t="n">
        <f aca="false">H340/G340*100</f>
        <v>54.7138964577657</v>
      </c>
    </row>
    <row r="341" customFormat="false" ht="15" hidden="false" customHeight="false" outlineLevel="0" collapsed="false">
      <c r="A341" s="1" t="n">
        <v>635</v>
      </c>
      <c r="B341" s="2" t="s">
        <v>132</v>
      </c>
      <c r="C341" s="0" t="n">
        <v>87</v>
      </c>
      <c r="E341" s="0" t="n">
        <v>0</v>
      </c>
      <c r="F341" s="2" t="n">
        <v>0</v>
      </c>
      <c r="G341" s="3" t="n">
        <v>2</v>
      </c>
      <c r="H341" s="2" t="n">
        <v>1.43</v>
      </c>
      <c r="I341" s="4" t="n">
        <v>0</v>
      </c>
    </row>
    <row r="342" customFormat="false" ht="15" hidden="false" customHeight="false" outlineLevel="0" collapsed="false">
      <c r="A342" s="1" t="n">
        <v>636</v>
      </c>
      <c r="B342" s="2" t="s">
        <v>139</v>
      </c>
      <c r="C342" s="0" t="n">
        <v>41</v>
      </c>
      <c r="D342" s="0" t="n">
        <v>42</v>
      </c>
      <c r="E342" s="0" t="n">
        <v>45</v>
      </c>
      <c r="F342" s="2" t="n">
        <v>2.75</v>
      </c>
      <c r="G342" s="3" t="n">
        <v>7</v>
      </c>
      <c r="H342" s="2" t="n">
        <v>2.68</v>
      </c>
      <c r="I342" s="4" t="n">
        <f aca="false">H342/G342*100</f>
        <v>38.2857142857143</v>
      </c>
    </row>
    <row r="343" customFormat="false" ht="15" hidden="false" customHeight="false" outlineLevel="0" collapsed="false">
      <c r="A343" s="1" t="n">
        <v>637</v>
      </c>
      <c r="B343" s="2" t="s">
        <v>45</v>
      </c>
      <c r="F343" s="2" t="n">
        <v>1.68</v>
      </c>
      <c r="G343" s="3" t="n">
        <v>10.72</v>
      </c>
      <c r="H343" s="2" t="n">
        <v>5.59</v>
      </c>
      <c r="I343" s="4" t="n">
        <f aca="false">H343/G343*100</f>
        <v>52.1455223880597</v>
      </c>
    </row>
    <row r="344" customFormat="false" ht="15" hidden="false" customHeight="false" outlineLevel="0" collapsed="false">
      <c r="A344" s="1" t="n">
        <v>642</v>
      </c>
      <c r="B344" s="2" t="s">
        <v>140</v>
      </c>
      <c r="C344" s="0" t="n">
        <v>205</v>
      </c>
      <c r="D344" s="0" t="n">
        <v>212</v>
      </c>
      <c r="E344" s="0" t="n">
        <v>335</v>
      </c>
      <c r="F344" s="2" t="n">
        <v>0</v>
      </c>
      <c r="G344" s="3" t="n">
        <v>0.5</v>
      </c>
      <c r="H344" s="2" t="n">
        <v>0</v>
      </c>
      <c r="I344" s="4" t="n">
        <f aca="false">H344/G344*100</f>
        <v>0</v>
      </c>
    </row>
    <row r="345" customFormat="false" ht="15" hidden="true" customHeight="false" outlineLevel="0" collapsed="false">
      <c r="I345" s="4" t="e">
        <f aca="false">H345/G345*100</f>
        <v>#DIV/0!</v>
      </c>
    </row>
    <row r="346" customFormat="false" ht="15" hidden="true" customHeight="false" outlineLevel="0" collapsed="false">
      <c r="C346" s="0" t="n">
        <v>35</v>
      </c>
      <c r="D346" s="0" t="n">
        <v>35</v>
      </c>
      <c r="E346" s="0" t="n">
        <v>35</v>
      </c>
      <c r="I346" s="4" t="e">
        <f aca="false">H346/G346*100</f>
        <v>#DIV/0!</v>
      </c>
    </row>
    <row r="347" customFormat="false" ht="15" hidden="true" customHeight="false" outlineLevel="0" collapsed="false">
      <c r="I347" s="4" t="e">
        <f aca="false">H347/G347*100</f>
        <v>#DIV/0!</v>
      </c>
      <c r="J347" s="96"/>
      <c r="K347" s="97"/>
      <c r="L347" s="98"/>
    </row>
    <row r="348" customFormat="false" ht="15" hidden="true" customHeight="false" outlineLevel="0" collapsed="false">
      <c r="I348" s="4" t="n">
        <v>0</v>
      </c>
    </row>
    <row r="349" customFormat="false" ht="15" hidden="true" customHeight="false" outlineLevel="0" collapsed="false">
      <c r="I349" s="4" t="e">
        <f aca="false">H349/G349*100</f>
        <v>#DIV/0!</v>
      </c>
    </row>
    <row r="350" customFormat="false" ht="15" hidden="true" customHeight="false" outlineLevel="0" collapsed="false">
      <c r="I350" s="4" t="e">
        <f aca="false">H350/G350*100</f>
        <v>#DIV/0!</v>
      </c>
      <c r="K350" s="75"/>
      <c r="L350" s="76"/>
    </row>
    <row r="351" customFormat="false" ht="15" hidden="true" customHeight="false" outlineLevel="0" collapsed="false">
      <c r="I351" s="4" t="n">
        <v>0</v>
      </c>
    </row>
    <row r="352" customFormat="false" ht="15" hidden="true" customHeight="false" outlineLevel="0" collapsed="false">
      <c r="I352" s="4" t="e">
        <f aca="false">H352/G352*100</f>
        <v>#DIV/0!</v>
      </c>
    </row>
    <row r="353" customFormat="false" ht="15" hidden="true" customHeight="false" outlineLevel="0" collapsed="false">
      <c r="I353" s="4" t="n">
        <v>0</v>
      </c>
      <c r="K353" s="75"/>
      <c r="L353" s="76"/>
    </row>
    <row r="354" customFormat="false" ht="15" hidden="true" customHeight="false" outlineLevel="0" collapsed="false">
      <c r="I354" s="4" t="e">
        <f aca="false">H354/G354*100</f>
        <v>#DIV/0!</v>
      </c>
    </row>
    <row r="355" customFormat="false" ht="15" hidden="true" customHeight="false" outlineLevel="0" collapsed="false">
      <c r="I355" s="4" t="n">
        <v>0</v>
      </c>
      <c r="K355" s="75"/>
      <c r="L355" s="76"/>
    </row>
    <row r="356" customFormat="false" ht="15" hidden="true" customHeight="false" outlineLevel="0" collapsed="false">
      <c r="A356" s="50" t="s">
        <v>4</v>
      </c>
      <c r="B356" s="51" t="s">
        <v>5</v>
      </c>
      <c r="C356" s="52" t="s">
        <v>6</v>
      </c>
      <c r="D356" s="51" t="s">
        <v>7</v>
      </c>
      <c r="E356" s="51" t="s">
        <v>8</v>
      </c>
      <c r="F356" s="51"/>
      <c r="G356" s="53"/>
      <c r="H356" s="51"/>
      <c r="I356" s="54"/>
    </row>
    <row r="357" customFormat="false" ht="15" hidden="true" customHeight="false" outlineLevel="0" collapsed="false">
      <c r="A357" s="50" t="s">
        <v>54</v>
      </c>
      <c r="B357" s="51"/>
      <c r="C357" s="52" t="n">
        <v>2005</v>
      </c>
      <c r="D357" s="51" t="n">
        <v>2006</v>
      </c>
      <c r="E357" s="51" t="n">
        <v>2007</v>
      </c>
      <c r="F357" s="51"/>
      <c r="G357" s="53"/>
      <c r="H357" s="51"/>
      <c r="I357" s="54"/>
    </row>
    <row r="358" customFormat="false" ht="15" hidden="true" customHeight="false" outlineLevel="0" collapsed="false">
      <c r="A358" s="62"/>
      <c r="B358" s="63"/>
      <c r="C358" s="64" t="n">
        <v>23626</v>
      </c>
      <c r="D358" s="64" t="n">
        <v>10</v>
      </c>
      <c r="E358" s="0" t="n">
        <v>0</v>
      </c>
      <c r="F358" s="63"/>
      <c r="G358" s="71"/>
      <c r="H358" s="63"/>
    </row>
    <row r="359" customFormat="false" ht="15" hidden="true" customHeight="false" outlineLevel="0" collapsed="false">
      <c r="C359" s="0" t="n">
        <v>0</v>
      </c>
      <c r="D359" s="0" t="n">
        <v>10</v>
      </c>
      <c r="E359" s="0" t="n">
        <v>0</v>
      </c>
    </row>
    <row r="360" customFormat="false" ht="15" hidden="true" customHeight="false" outlineLevel="0" collapsed="false">
      <c r="C360" s="0" t="n">
        <v>23626</v>
      </c>
    </row>
    <row r="361" customFormat="false" ht="15" hidden="true" customHeight="false" outlineLevel="0" collapsed="false">
      <c r="A361" s="50"/>
      <c r="B361" s="51"/>
      <c r="C361" s="52"/>
      <c r="D361" s="51"/>
      <c r="E361" s="51"/>
      <c r="F361" s="51"/>
      <c r="G361" s="53"/>
      <c r="H361" s="51"/>
      <c r="I361" s="54" t="s">
        <v>11</v>
      </c>
    </row>
    <row r="362" customFormat="false" ht="15" hidden="true" customHeight="false" outlineLevel="0" collapsed="false">
      <c r="A362" s="50"/>
      <c r="B362" s="51"/>
      <c r="C362" s="52"/>
      <c r="D362" s="51"/>
      <c r="E362" s="51"/>
      <c r="F362" s="51"/>
      <c r="G362" s="53"/>
      <c r="H362" s="51"/>
      <c r="I362" s="54" t="s">
        <v>17</v>
      </c>
    </row>
    <row r="363" customFormat="false" ht="15" hidden="false" customHeight="false" outlineLevel="0" collapsed="false">
      <c r="A363" s="62"/>
      <c r="B363" s="63"/>
      <c r="C363" s="83"/>
      <c r="D363" s="83"/>
      <c r="E363" s="83"/>
      <c r="F363" s="63"/>
      <c r="G363" s="71"/>
      <c r="H363" s="63"/>
      <c r="I363" s="88"/>
    </row>
    <row r="364" customFormat="false" ht="15" hidden="false" customHeight="false" outlineLevel="0" collapsed="false">
      <c r="A364" s="62" t="s">
        <v>141</v>
      </c>
      <c r="B364" s="63" t="s">
        <v>142</v>
      </c>
      <c r="C364" s="64" t="n">
        <v>47</v>
      </c>
      <c r="D364" s="64" t="n">
        <v>60</v>
      </c>
      <c r="E364" s="0" t="n">
        <v>60</v>
      </c>
      <c r="F364" s="71" t="n">
        <v>0.98</v>
      </c>
      <c r="G364" s="71" t="n">
        <v>12</v>
      </c>
      <c r="H364" s="71" t="n">
        <v>1.93</v>
      </c>
      <c r="I364" s="4" t="n">
        <f aca="false">H364/G364*100</f>
        <v>16.0833333333333</v>
      </c>
      <c r="K364" s="75"/>
      <c r="L364" s="76"/>
    </row>
    <row r="365" customFormat="false" ht="15" hidden="false" customHeight="false" outlineLevel="0" collapsed="false">
      <c r="A365" s="1" t="n">
        <v>637</v>
      </c>
      <c r="B365" s="2" t="s">
        <v>45</v>
      </c>
      <c r="C365" s="0" t="n">
        <v>47</v>
      </c>
      <c r="D365" s="0" t="n">
        <v>60</v>
      </c>
      <c r="E365" s="0" t="n">
        <v>60</v>
      </c>
      <c r="F365" s="2" t="n">
        <v>0.48</v>
      </c>
      <c r="G365" s="3" t="n">
        <v>2</v>
      </c>
      <c r="H365" s="2" t="n">
        <v>1.93</v>
      </c>
      <c r="I365" s="4" t="n">
        <f aca="false">H365/G365*100</f>
        <v>96.5</v>
      </c>
    </row>
    <row r="366" customFormat="false" ht="15" hidden="true" customHeight="false" outlineLevel="0" collapsed="false"/>
    <row r="367" customFormat="false" ht="15" hidden="true" customHeight="false" outlineLevel="0" collapsed="false">
      <c r="A367" s="50"/>
      <c r="B367" s="51"/>
      <c r="C367" s="52"/>
      <c r="D367" s="51"/>
      <c r="E367" s="51"/>
      <c r="F367" s="51"/>
      <c r="G367" s="53"/>
      <c r="H367" s="51"/>
      <c r="I367" s="54"/>
    </row>
    <row r="368" customFormat="false" ht="15" hidden="true" customHeight="false" outlineLevel="0" collapsed="false">
      <c r="A368" s="50"/>
      <c r="B368" s="51"/>
      <c r="C368" s="52"/>
      <c r="D368" s="51"/>
      <c r="E368" s="51"/>
      <c r="F368" s="51"/>
      <c r="G368" s="53"/>
      <c r="H368" s="51"/>
      <c r="I368" s="54"/>
    </row>
    <row r="369" customFormat="false" ht="15" hidden="true" customHeight="false" outlineLevel="0" collapsed="false">
      <c r="A369" s="50"/>
      <c r="B369" s="51"/>
      <c r="C369" s="52"/>
      <c r="D369" s="51"/>
      <c r="E369" s="51"/>
      <c r="F369" s="51"/>
      <c r="G369" s="53"/>
      <c r="H369" s="51"/>
      <c r="I369" s="54" t="s">
        <v>11</v>
      </c>
      <c r="K369" s="79"/>
    </row>
    <row r="370" customFormat="false" ht="15" hidden="true" customHeight="false" outlineLevel="0" collapsed="false">
      <c r="A370" s="50"/>
      <c r="B370" s="51"/>
      <c r="C370" s="52"/>
      <c r="D370" s="51"/>
      <c r="E370" s="51"/>
      <c r="F370" s="51"/>
      <c r="G370" s="53"/>
      <c r="H370" s="51"/>
      <c r="I370" s="54" t="s">
        <v>17</v>
      </c>
      <c r="K370" s="80"/>
    </row>
    <row r="371" customFormat="false" ht="15" hidden="true" customHeight="false" outlineLevel="0" collapsed="false">
      <c r="A371" s="82"/>
      <c r="B371" s="63"/>
      <c r="C371" s="64" t="n">
        <f aca="false">C372+C373+C374</f>
        <v>12907</v>
      </c>
      <c r="D371" s="64" t="n">
        <f aca="false">D372+D373+D374</f>
        <v>35</v>
      </c>
      <c r="E371" s="64" t="n">
        <f aca="false">E372+E373+E374</f>
        <v>13245</v>
      </c>
      <c r="F371" s="71" t="n">
        <v>0</v>
      </c>
      <c r="G371" s="71"/>
      <c r="H371" s="71" t="n">
        <v>0</v>
      </c>
      <c r="I371" s="4" t="e">
        <f aca="false">H371/G371*100</f>
        <v>#DIV/0!</v>
      </c>
    </row>
    <row r="372" customFormat="false" ht="15" hidden="true" customHeight="false" outlineLevel="0" collapsed="false">
      <c r="C372" s="0" t="n">
        <v>11500</v>
      </c>
      <c r="D372" s="0" t="n">
        <v>0</v>
      </c>
      <c r="E372" s="0" t="n">
        <v>11950</v>
      </c>
    </row>
    <row r="373" customFormat="false" ht="15" hidden="true" customHeight="false" outlineLevel="0" collapsed="false">
      <c r="C373" s="0" t="n">
        <v>1385</v>
      </c>
      <c r="D373" s="0" t="n">
        <v>0</v>
      </c>
      <c r="E373" s="0" t="n">
        <v>1260</v>
      </c>
    </row>
    <row r="374" customFormat="false" ht="15" hidden="false" customHeight="false" outlineLevel="0" collapsed="false">
      <c r="A374" s="1" t="n">
        <v>642</v>
      </c>
      <c r="B374" s="2" t="s">
        <v>125</v>
      </c>
      <c r="C374" s="0" t="n">
        <v>22</v>
      </c>
      <c r="D374" s="0" t="n">
        <v>35</v>
      </c>
      <c r="E374" s="84" t="n">
        <v>35</v>
      </c>
      <c r="F374" s="89" t="n">
        <v>0.5</v>
      </c>
      <c r="G374" s="99" t="n">
        <v>10</v>
      </c>
      <c r="H374" s="89" t="n">
        <v>0</v>
      </c>
      <c r="I374" s="4" t="n">
        <f aca="false">H374/G374*100</f>
        <v>0</v>
      </c>
      <c r="K374" s="75"/>
      <c r="L374" s="76"/>
    </row>
    <row r="375" customFormat="false" ht="15" hidden="true" customHeight="false" outlineLevel="0" collapsed="false"/>
    <row r="376" customFormat="false" ht="15" hidden="true" customHeight="false" outlineLevel="0" collapsed="false">
      <c r="A376" s="1" t="s">
        <v>18</v>
      </c>
      <c r="B376" s="2" t="s">
        <v>18</v>
      </c>
      <c r="C376" s="0" t="s">
        <v>18</v>
      </c>
    </row>
    <row r="377" customFormat="false" ht="15" hidden="true" customHeight="false" outlineLevel="0" collapsed="false">
      <c r="A377" s="1" t="s">
        <v>18</v>
      </c>
      <c r="B377" s="2" t="s">
        <v>18</v>
      </c>
      <c r="D377" s="0" t="s">
        <v>18</v>
      </c>
    </row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2.75" hidden="true" customHeight="false" outlineLevel="0" collapsed="false">
      <c r="A386" s="62"/>
      <c r="B386" s="63"/>
      <c r="F386" s="63" t="n">
        <f aca="false">F387+F388+F390+F391</f>
        <v>0</v>
      </c>
      <c r="G386" s="63" t="n">
        <f aca="false">G387+G388+G390+G391</f>
        <v>0</v>
      </c>
      <c r="H386" s="63" t="n">
        <f aca="false">H387+H388+H390+H391</f>
        <v>0</v>
      </c>
      <c r="I386" s="4" t="e">
        <f aca="false">H386/G386*100</f>
        <v>#DIV/0!</v>
      </c>
      <c r="K386" s="75"/>
    </row>
    <row r="387" customFormat="false" ht="12.75" hidden="true" customHeight="false" outlineLevel="0" collapsed="false">
      <c r="A387" s="62"/>
      <c r="B387" s="63"/>
      <c r="F387" s="63"/>
      <c r="G387" s="2"/>
      <c r="H387" s="63"/>
      <c r="I387" s="4" t="e">
        <f aca="false">H387/G387*100</f>
        <v>#DIV/0!</v>
      </c>
      <c r="K387" s="75"/>
    </row>
    <row r="388" customFormat="false" ht="15" hidden="true" customHeight="false" outlineLevel="0" collapsed="false">
      <c r="I388" s="4" t="e">
        <f aca="false">H388/G388*100</f>
        <v>#DIV/0!</v>
      </c>
    </row>
    <row r="389" customFormat="false" ht="15" hidden="true" customHeight="false" outlineLevel="0" collapsed="false"/>
    <row r="390" customFormat="false" ht="15" hidden="true" customHeight="false" outlineLevel="0" collapsed="false">
      <c r="I390" s="4" t="e">
        <f aca="false">H390/G390*100</f>
        <v>#DIV/0!</v>
      </c>
    </row>
    <row r="391" customFormat="false" ht="15" hidden="true" customHeight="false" outlineLevel="0" collapsed="false">
      <c r="A391" s="1" t="n">
        <v>633006</v>
      </c>
      <c r="I391" s="4" t="e">
        <f aca="false">H391/G391*100</f>
        <v>#DIV/0!</v>
      </c>
    </row>
    <row r="392" customFormat="false" ht="15" hidden="true" customHeight="false" outlineLevel="0" collapsed="false"/>
    <row r="393" customFormat="false" ht="15" hidden="false" customHeight="false" outlineLevel="0" collapsed="false">
      <c r="A393" s="62" t="s">
        <v>143</v>
      </c>
      <c r="B393" s="63" t="s">
        <v>144</v>
      </c>
      <c r="C393" s="64" t="n">
        <f aca="false">C394+C395+C399</f>
        <v>1923</v>
      </c>
      <c r="D393" s="64" t="n">
        <f aca="false">D394+D395+D399</f>
        <v>3290</v>
      </c>
      <c r="E393" s="64" t="n">
        <f aca="false">E394+E395+E399</f>
        <v>3400</v>
      </c>
      <c r="F393" s="71" t="n">
        <f aca="false">F394+F395+F399</f>
        <v>0</v>
      </c>
      <c r="G393" s="71" t="n">
        <v>20</v>
      </c>
      <c r="H393" s="71" t="n">
        <v>0</v>
      </c>
      <c r="I393" s="4" t="n">
        <f aca="false">H393/G393*100</f>
        <v>0</v>
      </c>
      <c r="J393" s="71"/>
      <c r="K393" s="65"/>
      <c r="L393" s="76"/>
    </row>
    <row r="394" customFormat="false" ht="15" hidden="true" customHeight="false" outlineLevel="0" collapsed="false">
      <c r="A394" s="1" t="n">
        <v>610</v>
      </c>
      <c r="C394" s="0" t="n">
        <v>642</v>
      </c>
      <c r="D394" s="0" t="n">
        <v>980</v>
      </c>
      <c r="E394" s="0" t="n">
        <v>1092</v>
      </c>
      <c r="I394" s="4" t="e">
        <f aca="false">H394/G394*100</f>
        <v>#DIV/0!</v>
      </c>
    </row>
    <row r="395" customFormat="false" ht="15" hidden="true" customHeight="false" outlineLevel="0" collapsed="false">
      <c r="A395" s="1" t="n">
        <v>620</v>
      </c>
      <c r="C395" s="0" t="n">
        <v>225</v>
      </c>
      <c r="D395" s="0" t="n">
        <v>360</v>
      </c>
      <c r="E395" s="0" t="n">
        <v>383</v>
      </c>
      <c r="I395" s="4" t="e">
        <f aca="false">H395/G395*100</f>
        <v>#DIV/0!</v>
      </c>
    </row>
    <row r="396" customFormat="false" ht="15" hidden="true" customHeight="false" outlineLevel="0" collapsed="false"/>
    <row r="397" customFormat="false" ht="15" hidden="true" customHeight="false" outlineLevel="0" collapsed="false">
      <c r="J397" s="55"/>
      <c r="K397" s="56"/>
      <c r="L397" s="77"/>
      <c r="M397" s="7" t="s">
        <v>124</v>
      </c>
    </row>
    <row r="398" customFormat="false" ht="15" hidden="true" customHeight="false" outlineLevel="0" collapsed="false">
      <c r="J398" s="51"/>
      <c r="K398" s="58"/>
      <c r="L398" s="76"/>
    </row>
    <row r="399" customFormat="false" ht="15" hidden="true" customHeight="false" outlineLevel="0" collapsed="false">
      <c r="A399" s="69" t="s">
        <v>131</v>
      </c>
      <c r="B399" s="66"/>
      <c r="C399" s="70" t="n">
        <f aca="false">SUM(C400:C417)</f>
        <v>1056</v>
      </c>
      <c r="D399" s="70" t="n">
        <f aca="false">SUM(D400:D417)</f>
        <v>1950</v>
      </c>
      <c r="E399" s="70" t="n">
        <f aca="false">SUM(E400:E417)</f>
        <v>1925</v>
      </c>
      <c r="F399" s="71" t="n">
        <f aca="false">SUM(F400:F420)+F421</f>
        <v>0</v>
      </c>
      <c r="G399" s="71" t="n">
        <f aca="false">SUM(G400:G420)+G421</f>
        <v>0</v>
      </c>
      <c r="H399" s="71" t="n">
        <f aca="false">SUM(H400:H420)+H421</f>
        <v>0</v>
      </c>
      <c r="I399" s="4" t="e">
        <f aca="false">H399/G399*100</f>
        <v>#DIV/0!</v>
      </c>
      <c r="J399" s="71"/>
      <c r="K399" s="65"/>
      <c r="L399" s="76"/>
    </row>
    <row r="400" customFormat="false" ht="15" hidden="true" customHeight="false" outlineLevel="0" collapsed="false">
      <c r="A400" s="1" t="n">
        <v>632001</v>
      </c>
      <c r="C400" s="0" t="n">
        <v>165</v>
      </c>
      <c r="D400" s="0" t="n">
        <v>285</v>
      </c>
      <c r="E400" s="0" t="n">
        <v>200</v>
      </c>
      <c r="I400" s="4" t="n">
        <v>0</v>
      </c>
    </row>
    <row r="401" customFormat="false" ht="15" hidden="true" customHeight="false" outlineLevel="0" collapsed="false">
      <c r="A401" s="1" t="n">
        <v>632002</v>
      </c>
      <c r="C401" s="0" t="n">
        <v>4</v>
      </c>
      <c r="D401" s="0" t="n">
        <v>15</v>
      </c>
      <c r="E401" s="0" t="n">
        <v>15</v>
      </c>
      <c r="I401" s="4" t="n">
        <v>0</v>
      </c>
    </row>
    <row r="402" customFormat="false" ht="15" hidden="true" customHeight="false" outlineLevel="0" collapsed="false">
      <c r="A402" s="1" t="n">
        <v>632003</v>
      </c>
      <c r="C402" s="0" t="n">
        <v>15</v>
      </c>
      <c r="D402" s="0" t="n">
        <v>20</v>
      </c>
      <c r="E402" s="0" t="n">
        <v>20</v>
      </c>
      <c r="I402" s="4" t="e">
        <f aca="false">H402/G402*100</f>
        <v>#DIV/0!</v>
      </c>
    </row>
    <row r="403" customFormat="false" ht="15" hidden="true" customHeight="false" outlineLevel="0" collapsed="false">
      <c r="A403" s="1" t="n">
        <v>633001</v>
      </c>
      <c r="I403" s="4" t="e">
        <f aca="false">H403/G403*100</f>
        <v>#DIV/0!</v>
      </c>
    </row>
    <row r="404" customFormat="false" ht="15" hidden="true" customHeight="false" outlineLevel="0" collapsed="false"/>
    <row r="405" customFormat="false" ht="15" hidden="true" customHeight="false" outlineLevel="0" collapsed="false">
      <c r="A405" s="1" t="n">
        <v>633006</v>
      </c>
      <c r="C405" s="0" t="n">
        <v>826</v>
      </c>
      <c r="D405" s="0" t="n">
        <v>659</v>
      </c>
      <c r="E405" s="0" t="n">
        <v>810</v>
      </c>
      <c r="I405" s="4" t="e">
        <f aca="false">H405/G405*100</f>
        <v>#DIV/0!</v>
      </c>
      <c r="K405" s="75"/>
      <c r="L405" s="76"/>
    </row>
    <row r="406" customFormat="false" ht="15" hidden="true" customHeight="false" outlineLevel="0" collapsed="false">
      <c r="A406" s="86" t="n">
        <v>633006111</v>
      </c>
      <c r="D406" s="0" t="n">
        <v>180</v>
      </c>
      <c r="I406" s="4" t="n">
        <v>0</v>
      </c>
    </row>
    <row r="407" customFormat="false" ht="15" hidden="true" customHeight="false" outlineLevel="0" collapsed="false">
      <c r="A407" s="86" t="s">
        <v>145</v>
      </c>
      <c r="I407" s="4" t="n">
        <v>0</v>
      </c>
    </row>
    <row r="408" customFormat="false" ht="15" hidden="true" customHeight="false" outlineLevel="0" collapsed="false">
      <c r="A408" s="86" t="n">
        <v>636001</v>
      </c>
      <c r="I408" s="4" t="n">
        <v>0</v>
      </c>
    </row>
    <row r="409" customFormat="false" ht="15" hidden="true" customHeight="false" outlineLevel="0" collapsed="false">
      <c r="A409" s="86" t="n">
        <v>633016</v>
      </c>
      <c r="I409" s="4" t="n">
        <v>0</v>
      </c>
    </row>
    <row r="410" customFormat="false" ht="15" hidden="true" customHeight="false" outlineLevel="0" collapsed="false">
      <c r="A410" s="86" t="n">
        <v>634004</v>
      </c>
      <c r="I410" s="4" t="n">
        <v>0</v>
      </c>
    </row>
    <row r="411" customFormat="false" ht="15" hidden="true" customHeight="false" outlineLevel="0" collapsed="false">
      <c r="A411" s="86" t="n">
        <v>635006</v>
      </c>
      <c r="I411" s="4" t="n">
        <v>0</v>
      </c>
    </row>
    <row r="412" customFormat="false" ht="15" hidden="true" customHeight="false" outlineLevel="0" collapsed="false">
      <c r="A412" s="1" t="n">
        <v>636001</v>
      </c>
      <c r="C412" s="0" t="n">
        <v>2</v>
      </c>
      <c r="D412" s="0" t="n">
        <v>546</v>
      </c>
      <c r="E412" s="0" t="n">
        <v>620</v>
      </c>
      <c r="I412" s="4" t="e">
        <f aca="false">H412/G412*100</f>
        <v>#DIV/0!</v>
      </c>
    </row>
    <row r="413" customFormat="false" ht="15" hidden="true" customHeight="false" outlineLevel="0" collapsed="false">
      <c r="A413" s="1" t="n">
        <v>637005</v>
      </c>
      <c r="C413" s="0" t="n">
        <v>4</v>
      </c>
      <c r="D413" s="0" t="n">
        <v>5</v>
      </c>
      <c r="E413" s="0" t="n">
        <v>10</v>
      </c>
    </row>
    <row r="414" customFormat="false" ht="15" hidden="true" customHeight="false" outlineLevel="0" collapsed="false">
      <c r="A414" s="1" t="n">
        <v>637012</v>
      </c>
      <c r="I414" s="4" t="e">
        <f aca="false">H414/G414*100</f>
        <v>#DIV/0!</v>
      </c>
    </row>
    <row r="415" customFormat="false" ht="15" hidden="true" customHeight="false" outlineLevel="0" collapsed="false">
      <c r="A415" s="1" t="n">
        <v>637014</v>
      </c>
      <c r="C415" s="0" t="n">
        <v>15</v>
      </c>
      <c r="D415" s="0" t="n">
        <v>15</v>
      </c>
      <c r="E415" s="0" t="n">
        <v>20</v>
      </c>
      <c r="I415" s="4" t="e">
        <f aca="false">H415/G415*100</f>
        <v>#DIV/0!</v>
      </c>
    </row>
    <row r="416" customFormat="false" ht="15" hidden="true" customHeight="false" outlineLevel="0" collapsed="false">
      <c r="A416" s="1" t="n">
        <v>637016</v>
      </c>
      <c r="C416" s="0" t="n">
        <v>6</v>
      </c>
      <c r="D416" s="0" t="n">
        <v>8</v>
      </c>
      <c r="E416" s="0" t="n">
        <v>10</v>
      </c>
      <c r="I416" s="4" t="e">
        <f aca="false">H416/G416*100</f>
        <v>#DIV/0!</v>
      </c>
    </row>
    <row r="417" customFormat="false" ht="15" hidden="true" customHeight="false" outlineLevel="0" collapsed="false">
      <c r="A417" s="1" t="n">
        <v>637027</v>
      </c>
      <c r="C417" s="0" t="n">
        <v>19</v>
      </c>
      <c r="D417" s="0" t="n">
        <v>217</v>
      </c>
      <c r="E417" s="0" t="n">
        <v>220</v>
      </c>
      <c r="I417" s="4" t="e">
        <f aca="false">H417/G417*100</f>
        <v>#DIV/0!</v>
      </c>
      <c r="K417" s="75"/>
      <c r="L417" s="76"/>
    </row>
    <row r="418" customFormat="false" ht="15" hidden="true" customHeight="false" outlineLevel="0" collapsed="false"/>
    <row r="419" customFormat="false" ht="15" hidden="true" customHeight="false" outlineLevel="0" collapsed="false">
      <c r="A419" s="1" t="s">
        <v>18</v>
      </c>
    </row>
    <row r="420" customFormat="false" ht="15" hidden="false" customHeight="false" outlineLevel="0" collapsed="false">
      <c r="A420" s="1" t="n">
        <v>630.64</v>
      </c>
      <c r="B420" s="2" t="s">
        <v>146</v>
      </c>
      <c r="F420" s="2" t="n">
        <v>0</v>
      </c>
      <c r="G420" s="3" t="n">
        <v>0</v>
      </c>
      <c r="H420" s="2" t="n">
        <v>0</v>
      </c>
      <c r="I420" s="4" t="e">
        <f aca="false">H420/G420*100</f>
        <v>#DIV/0!</v>
      </c>
    </row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>
      <c r="A423" s="50"/>
      <c r="B423" s="51"/>
      <c r="C423" s="52"/>
      <c r="D423" s="51"/>
      <c r="E423" s="51"/>
      <c r="F423" s="51"/>
      <c r="G423" s="53"/>
      <c r="H423" s="51"/>
      <c r="I423" s="54"/>
    </row>
    <row r="424" customFormat="false" ht="15" hidden="true" customHeight="false" outlineLevel="0" collapsed="false">
      <c r="A424" s="50"/>
      <c r="B424" s="51"/>
      <c r="C424" s="52"/>
      <c r="D424" s="51"/>
      <c r="E424" s="51"/>
      <c r="F424" s="51"/>
      <c r="G424" s="53"/>
      <c r="H424" s="51"/>
      <c r="I424" s="54"/>
    </row>
    <row r="425" customFormat="false" ht="17" hidden="false" customHeight="false" outlineLevel="0" collapsed="false">
      <c r="A425" s="50"/>
      <c r="B425" s="51"/>
      <c r="C425" s="52"/>
      <c r="D425" s="51"/>
      <c r="E425" s="51"/>
      <c r="F425" s="51"/>
      <c r="G425" s="53"/>
      <c r="H425" s="51"/>
      <c r="I425" s="54"/>
    </row>
    <row r="426" customFormat="false" ht="15" hidden="false" customHeight="false" outlineLevel="0" collapsed="false">
      <c r="A426" s="50"/>
      <c r="B426" s="51"/>
      <c r="C426" s="52"/>
      <c r="D426" s="51"/>
      <c r="E426" s="51"/>
      <c r="F426" s="51"/>
      <c r="G426" s="53"/>
      <c r="H426" s="51"/>
      <c r="I426" s="54"/>
    </row>
    <row r="427" customFormat="false" ht="17" hidden="false" customHeight="false" outlineLevel="0" collapsed="false">
      <c r="A427" s="50" t="s">
        <v>4</v>
      </c>
      <c r="B427" s="51" t="s">
        <v>5</v>
      </c>
      <c r="C427" s="52" t="s">
        <v>6</v>
      </c>
      <c r="D427" s="51" t="s">
        <v>7</v>
      </c>
      <c r="E427" s="51" t="s">
        <v>8</v>
      </c>
      <c r="F427" s="51" t="s">
        <v>9</v>
      </c>
      <c r="G427" s="53" t="s">
        <v>10</v>
      </c>
      <c r="H427" s="51" t="s">
        <v>9</v>
      </c>
      <c r="I427" s="54" t="s">
        <v>11</v>
      </c>
    </row>
    <row r="428" customFormat="false" ht="17" hidden="false" customHeight="false" outlineLevel="0" collapsed="false">
      <c r="A428" s="50" t="n">
        <v>0</v>
      </c>
      <c r="B428" s="51"/>
      <c r="C428" s="52" t="n">
        <v>2005</v>
      </c>
      <c r="D428" s="51" t="s">
        <v>13</v>
      </c>
      <c r="E428" s="51" t="n">
        <v>2007</v>
      </c>
      <c r="F428" s="51" t="s">
        <v>14</v>
      </c>
      <c r="G428" s="53" t="s">
        <v>15</v>
      </c>
      <c r="H428" s="51" t="s">
        <v>16</v>
      </c>
      <c r="I428" s="54" t="s">
        <v>17</v>
      </c>
    </row>
    <row r="429" customFormat="false" ht="15" hidden="false" customHeight="false" outlineLevel="0" collapsed="false">
      <c r="A429" s="62" t="s">
        <v>147</v>
      </c>
      <c r="B429" s="63" t="s">
        <v>148</v>
      </c>
      <c r="C429" s="81" t="n">
        <f aca="false">SUM(C430:C435)+SUM(C440:C445)</f>
        <v>4263</v>
      </c>
      <c r="D429" s="81" t="n">
        <f aca="false">SUM(D430:D435)+SUM(D440:D445)</f>
        <v>1590</v>
      </c>
      <c r="E429" s="81" t="n">
        <f aca="false">SUM(E430:E435)+SUM(E440:E445)</f>
        <v>4325</v>
      </c>
      <c r="F429" s="65" t="n">
        <f aca="false">SUM(F430:F434)+SUM(F438:F445)</f>
        <v>41.69</v>
      </c>
      <c r="G429" s="65" t="n">
        <f aca="false">SUM(G430:G434)+SUM(G438:G445)</f>
        <v>92.21</v>
      </c>
      <c r="H429" s="65" t="n">
        <f aca="false">SUM(H430:H434)+SUM(H438:H445)</f>
        <v>42.78</v>
      </c>
      <c r="I429" s="4" t="n">
        <f aca="false">H429/G429*100</f>
        <v>46.3941004229476</v>
      </c>
      <c r="J429" s="71"/>
      <c r="K429" s="65"/>
      <c r="L429" s="76"/>
    </row>
    <row r="430" customFormat="false" ht="15" hidden="false" customHeight="false" outlineLevel="0" collapsed="false">
      <c r="A430" s="1" t="n">
        <v>610</v>
      </c>
      <c r="B430" s="2" t="s">
        <v>138</v>
      </c>
      <c r="C430" s="0" t="n">
        <v>1010</v>
      </c>
      <c r="D430" s="0" t="n">
        <v>1073</v>
      </c>
      <c r="E430" s="0" t="n">
        <v>1200</v>
      </c>
      <c r="F430" s="2" t="n">
        <v>27.94</v>
      </c>
      <c r="G430" s="3" t="n">
        <v>61</v>
      </c>
      <c r="H430" s="2" t="n">
        <v>30.07</v>
      </c>
      <c r="I430" s="4" t="n">
        <f aca="false">H430/G430*100</f>
        <v>49.2950819672131</v>
      </c>
    </row>
    <row r="431" customFormat="false" ht="15" hidden="false" customHeight="false" outlineLevel="0" collapsed="false">
      <c r="A431" s="1" t="n">
        <v>620</v>
      </c>
      <c r="B431" s="2" t="s">
        <v>49</v>
      </c>
      <c r="C431" s="0" t="n">
        <v>357</v>
      </c>
      <c r="D431" s="0" t="n">
        <v>397</v>
      </c>
      <c r="E431" s="0" t="n">
        <v>420</v>
      </c>
      <c r="F431" s="2" t="n">
        <v>10.84</v>
      </c>
      <c r="G431" s="3" t="n">
        <v>21</v>
      </c>
      <c r="H431" s="2" t="n">
        <v>10.66</v>
      </c>
      <c r="I431" s="4" t="n">
        <f aca="false">H431/G431*100</f>
        <v>50.7619047619048</v>
      </c>
    </row>
    <row r="432" customFormat="false" ht="15" hidden="false" customHeight="false" outlineLevel="0" collapsed="false">
      <c r="A432" s="1" t="n">
        <v>633</v>
      </c>
      <c r="B432" s="2" t="s">
        <v>149</v>
      </c>
      <c r="F432" s="2" t="n">
        <v>1.19</v>
      </c>
      <c r="G432" s="3" t="n">
        <v>5.2</v>
      </c>
      <c r="H432" s="2" t="n">
        <v>0.89</v>
      </c>
      <c r="I432" s="4" t="n">
        <f aca="false">H432/G432*100</f>
        <v>17.1153846153846</v>
      </c>
    </row>
    <row r="433" customFormat="false" ht="15" hidden="false" customHeight="false" outlineLevel="0" collapsed="false">
      <c r="A433" s="1" t="n">
        <v>635</v>
      </c>
      <c r="B433" s="2" t="s">
        <v>132</v>
      </c>
      <c r="C433" s="0" t="n">
        <v>40</v>
      </c>
      <c r="D433" s="0" t="n">
        <v>85</v>
      </c>
      <c r="E433" s="0" t="n">
        <v>65</v>
      </c>
      <c r="F433" s="2" t="n">
        <v>0.28</v>
      </c>
      <c r="G433" s="3" t="n">
        <v>1.2</v>
      </c>
      <c r="H433" s="2" t="n">
        <v>0</v>
      </c>
      <c r="I433" s="4" t="n">
        <f aca="false">H433/G433*100</f>
        <v>0</v>
      </c>
      <c r="K433" s="75"/>
      <c r="L433" s="76"/>
    </row>
    <row r="434" customFormat="false" ht="15" hidden="false" customHeight="false" outlineLevel="0" collapsed="false">
      <c r="A434" s="1" t="n">
        <v>637</v>
      </c>
      <c r="B434" s="2" t="s">
        <v>45</v>
      </c>
      <c r="C434" s="0" t="n">
        <v>9</v>
      </c>
      <c r="D434" s="0" t="n">
        <v>11</v>
      </c>
      <c r="E434" s="0" t="n">
        <v>15</v>
      </c>
      <c r="F434" s="2" t="n">
        <v>1.44</v>
      </c>
      <c r="G434" s="3" t="n">
        <v>3.31</v>
      </c>
      <c r="H434" s="2" t="n">
        <v>1.16</v>
      </c>
      <c r="I434" s="4" t="n">
        <f aca="false">H434/G434*100</f>
        <v>35.0453172205438</v>
      </c>
    </row>
    <row r="435" customFormat="false" ht="15" hidden="true" customHeight="false" outlineLevel="0" collapsed="false">
      <c r="A435" s="1" t="n">
        <v>635006</v>
      </c>
      <c r="B435" s="2" t="s">
        <v>150</v>
      </c>
      <c r="C435" s="0" t="n">
        <v>27</v>
      </c>
      <c r="E435" s="0" t="n">
        <v>0</v>
      </c>
      <c r="I435" s="4" t="e">
        <f aca="false">H435/G435*100</f>
        <v>#DIV/0!</v>
      </c>
    </row>
    <row r="436" customFormat="false" ht="15" hidden="true" customHeight="false" outlineLevel="0" collapsed="false">
      <c r="A436" s="50" t="s">
        <v>4</v>
      </c>
      <c r="B436" s="51" t="s">
        <v>5</v>
      </c>
      <c r="C436" s="52" t="s">
        <v>6</v>
      </c>
      <c r="D436" s="51" t="s">
        <v>7</v>
      </c>
      <c r="E436" s="51" t="s">
        <v>8</v>
      </c>
      <c r="F436" s="51"/>
      <c r="G436" s="53"/>
      <c r="H436" s="51"/>
      <c r="I436" s="54"/>
    </row>
    <row r="437" customFormat="false" ht="15" hidden="true" customHeight="false" outlineLevel="0" collapsed="false">
      <c r="A437" s="50" t="s">
        <v>54</v>
      </c>
      <c r="B437" s="51"/>
      <c r="C437" s="52" t="n">
        <v>2005</v>
      </c>
      <c r="D437" s="51" t="n">
        <v>2006</v>
      </c>
      <c r="E437" s="51" t="n">
        <v>2007</v>
      </c>
      <c r="F437" s="51"/>
      <c r="G437" s="53"/>
      <c r="H437" s="51"/>
      <c r="I437" s="54"/>
    </row>
    <row r="438" customFormat="false" ht="15" hidden="false" customHeight="false" outlineLevel="0" collapsed="false">
      <c r="A438" s="82" t="n">
        <v>642</v>
      </c>
      <c r="B438" s="68" t="s">
        <v>140</v>
      </c>
      <c r="C438" s="100"/>
      <c r="D438" s="100"/>
      <c r="E438" s="100"/>
      <c r="F438" s="68" t="n">
        <v>0</v>
      </c>
      <c r="G438" s="3" t="n">
        <v>0.5</v>
      </c>
      <c r="H438" s="68" t="n">
        <v>0</v>
      </c>
      <c r="I438" s="4" t="n">
        <f aca="false">H438/G438*100</f>
        <v>0</v>
      </c>
    </row>
    <row r="439" customFormat="false" ht="15" hidden="true" customHeight="false" outlineLevel="0" collapsed="false">
      <c r="A439" s="82"/>
      <c r="B439" s="68"/>
      <c r="C439" s="100"/>
      <c r="D439" s="100"/>
      <c r="E439" s="100"/>
      <c r="F439" s="68"/>
      <c r="H439" s="68"/>
      <c r="I439" s="4" t="e">
        <f aca="false">H439/G439*100</f>
        <v>#DIV/0!</v>
      </c>
    </row>
    <row r="440" customFormat="false" ht="15" hidden="true" customHeight="false" outlineLevel="0" collapsed="false">
      <c r="C440" s="0" t="n">
        <v>21</v>
      </c>
      <c r="E440" s="0" t="n">
        <v>0</v>
      </c>
      <c r="I440" s="4" t="n">
        <v>0</v>
      </c>
    </row>
    <row r="441" customFormat="false" ht="15" hidden="true" customHeight="false" outlineLevel="0" collapsed="false">
      <c r="C441" s="0" t="n">
        <v>9</v>
      </c>
      <c r="D441" s="0" t="n">
        <v>11</v>
      </c>
      <c r="E441" s="0" t="n">
        <v>15</v>
      </c>
      <c r="I441" s="4" t="e">
        <f aca="false">H441/G441*100</f>
        <v>#DIV/0!</v>
      </c>
    </row>
    <row r="442" customFormat="false" ht="15" hidden="true" customHeight="false" outlineLevel="0" collapsed="false">
      <c r="C442" s="0" t="n">
        <v>6</v>
      </c>
      <c r="D442" s="0" t="n">
        <v>7</v>
      </c>
      <c r="E442" s="0" t="n">
        <v>10</v>
      </c>
      <c r="I442" s="4" t="e">
        <f aca="false">H442/G442*100</f>
        <v>#DIV/0!</v>
      </c>
    </row>
    <row r="443" customFormat="false" ht="15" hidden="true" customHeight="false" outlineLevel="0" collapsed="false">
      <c r="C443" s="0" t="n">
        <v>2775</v>
      </c>
      <c r="D443" s="0" t="n">
        <v>0</v>
      </c>
      <c r="E443" s="0" t="n">
        <v>2140</v>
      </c>
    </row>
    <row r="444" customFormat="false" ht="15" hidden="true" customHeight="false" outlineLevel="0" collapsed="false">
      <c r="D444" s="0" t="n">
        <v>0</v>
      </c>
      <c r="E444" s="0" t="n">
        <v>450</v>
      </c>
    </row>
    <row r="445" customFormat="false" ht="15" hidden="true" customHeight="false" outlineLevel="0" collapsed="false">
      <c r="C445" s="0" t="n">
        <v>9</v>
      </c>
      <c r="D445" s="0" t="n">
        <v>6</v>
      </c>
      <c r="E445" s="0" t="n">
        <v>10</v>
      </c>
      <c r="I445" s="4" t="e">
        <f aca="false">H445/G445*100</f>
        <v>#DIV/0!</v>
      </c>
    </row>
    <row r="446" customFormat="false" ht="15" hidden="true" customHeight="false" outlineLevel="0" collapsed="false"/>
    <row r="447" customFormat="false" ht="15" hidden="true" customHeight="false" outlineLevel="0" collapsed="false">
      <c r="A447" s="50"/>
      <c r="B447" s="51"/>
      <c r="C447" s="52"/>
      <c r="D447" s="51"/>
      <c r="E447" s="51"/>
      <c r="F447" s="51"/>
      <c r="G447" s="53"/>
      <c r="H447" s="51"/>
      <c r="I447" s="54"/>
    </row>
    <row r="448" customFormat="false" ht="15" hidden="true" customHeight="false" outlineLevel="0" collapsed="false">
      <c r="A448" s="50"/>
      <c r="B448" s="51"/>
      <c r="C448" s="52"/>
      <c r="D448" s="51"/>
      <c r="E448" s="51"/>
      <c r="F448" s="51"/>
      <c r="G448" s="53"/>
      <c r="H448" s="51"/>
      <c r="I448" s="54"/>
    </row>
    <row r="449" customFormat="false" ht="15" hidden="true" customHeight="false" outlineLevel="0" collapsed="false">
      <c r="A449" s="62"/>
      <c r="B449" s="63"/>
      <c r="C449" s="83"/>
      <c r="D449" s="83"/>
      <c r="E449" s="83"/>
      <c r="F449" s="63"/>
      <c r="G449" s="71"/>
      <c r="H449" s="63"/>
      <c r="I449" s="88"/>
    </row>
    <row r="450" customFormat="false" ht="15" hidden="true" customHeight="false" outlineLevel="0" collapsed="false">
      <c r="A450" s="50"/>
      <c r="B450" s="51"/>
      <c r="C450" s="52"/>
      <c r="D450" s="51"/>
      <c r="E450" s="51"/>
      <c r="F450" s="51"/>
      <c r="G450" s="53"/>
      <c r="H450" s="51"/>
      <c r="I450" s="54"/>
    </row>
    <row r="451" customFormat="false" ht="15" hidden="true" customHeight="false" outlineLevel="0" collapsed="false">
      <c r="A451" s="50"/>
      <c r="B451" s="51"/>
      <c r="C451" s="52"/>
      <c r="D451" s="51"/>
      <c r="E451" s="51"/>
      <c r="F451" s="51"/>
      <c r="G451" s="53"/>
      <c r="H451" s="51"/>
      <c r="I451" s="54"/>
    </row>
    <row r="452" customFormat="false" ht="17" hidden="false" customHeight="false" outlineLevel="0" collapsed="false">
      <c r="A452" s="50"/>
      <c r="B452" s="51"/>
      <c r="C452" s="52"/>
      <c r="D452" s="51"/>
      <c r="E452" s="51"/>
      <c r="F452" s="51"/>
      <c r="G452" s="53"/>
      <c r="H452" s="51"/>
      <c r="I452" s="54"/>
    </row>
    <row r="453" customFormat="false" ht="17" hidden="false" customHeight="false" outlineLevel="0" collapsed="false">
      <c r="A453" s="62" t="s">
        <v>151</v>
      </c>
      <c r="B453" s="63" t="s">
        <v>152</v>
      </c>
      <c r="C453" s="64" t="n">
        <f aca="false">SUM(C454:C459)+C464</f>
        <v>764</v>
      </c>
      <c r="D453" s="64" t="n">
        <f aca="false">SUM(D454:D459)+D464</f>
        <v>822</v>
      </c>
      <c r="E453" s="64" t="n">
        <f aca="false">SUM(E454:E459)+E464</f>
        <v>837</v>
      </c>
      <c r="F453" s="65" t="n">
        <f aca="false">SUM(F454:F459)+F464+F477</f>
        <v>253.6</v>
      </c>
      <c r="G453" s="65" t="n">
        <v>0</v>
      </c>
      <c r="H453" s="65" t="n">
        <f aca="false">SUM(H454:H459)+H464+H477</f>
        <v>101.01</v>
      </c>
      <c r="I453" s="4" t="n">
        <v>0</v>
      </c>
      <c r="J453" s="71"/>
      <c r="K453" s="65"/>
      <c r="L453" s="76"/>
    </row>
    <row r="454" customFormat="false" ht="15" hidden="true" customHeight="false" outlineLevel="0" collapsed="false">
      <c r="A454" s="1" t="n">
        <v>610</v>
      </c>
      <c r="B454" s="2" t="s">
        <v>153</v>
      </c>
      <c r="C454" s="0" t="n">
        <v>54</v>
      </c>
      <c r="D454" s="0" t="n">
        <v>50</v>
      </c>
      <c r="E454" s="0" t="n">
        <v>50</v>
      </c>
      <c r="I454" s="4" t="n">
        <v>0</v>
      </c>
    </row>
    <row r="455" customFormat="false" ht="15" hidden="true" customHeight="false" outlineLevel="0" collapsed="false">
      <c r="A455" s="1" t="n">
        <v>620</v>
      </c>
      <c r="B455" s="2" t="s">
        <v>154</v>
      </c>
      <c r="C455" s="0" t="n">
        <v>19</v>
      </c>
      <c r="D455" s="0" t="n">
        <v>20</v>
      </c>
      <c r="E455" s="0" t="n">
        <v>20</v>
      </c>
      <c r="I455" s="4" t="n">
        <v>0</v>
      </c>
    </row>
    <row r="456" customFormat="false" ht="17" hidden="false" customHeight="false" outlineLevel="0" collapsed="false">
      <c r="A456" s="1" t="n">
        <v>632</v>
      </c>
      <c r="B456" s="2" t="s">
        <v>116</v>
      </c>
      <c r="C456" s="0" t="n">
        <v>8</v>
      </c>
      <c r="D456" s="0" t="n">
        <v>5</v>
      </c>
      <c r="E456" s="0" t="n">
        <v>5</v>
      </c>
      <c r="F456" s="2" t="n">
        <v>1.8</v>
      </c>
    </row>
    <row r="457" customFormat="false" ht="17" hidden="false" customHeight="false" outlineLevel="0" collapsed="false">
      <c r="A457" s="1" t="n">
        <v>637</v>
      </c>
      <c r="B457" s="2" t="s">
        <v>155</v>
      </c>
      <c r="F457" s="2" t="n">
        <v>163</v>
      </c>
    </row>
    <row r="458" customFormat="false" ht="15" hidden="true" customHeight="false" outlineLevel="0" collapsed="false">
      <c r="C458" s="0" t="n">
        <v>13</v>
      </c>
      <c r="I458" s="4" t="s">
        <v>18</v>
      </c>
    </row>
    <row r="459" customFormat="false" ht="17" hidden="false" customHeight="false" outlineLevel="0" collapsed="false">
      <c r="A459" s="1" t="n">
        <v>637</v>
      </c>
      <c r="B459" s="2" t="s">
        <v>45</v>
      </c>
      <c r="C459" s="0" t="n">
        <v>493</v>
      </c>
      <c r="D459" s="0" t="n">
        <v>600</v>
      </c>
      <c r="E459" s="0" t="n">
        <v>600</v>
      </c>
      <c r="F459" s="2" t="n">
        <v>13.82</v>
      </c>
    </row>
    <row r="460" customFormat="false" ht="15" hidden="true" customHeight="false" outlineLevel="0" collapsed="false">
      <c r="A460" s="50" t="s">
        <v>4</v>
      </c>
      <c r="B460" s="51" t="s">
        <v>5</v>
      </c>
      <c r="C460" s="52" t="s">
        <v>6</v>
      </c>
      <c r="D460" s="51" t="s">
        <v>7</v>
      </c>
      <c r="E460" s="51" t="s">
        <v>8</v>
      </c>
      <c r="F460" s="51"/>
      <c r="G460" s="53"/>
      <c r="H460" s="51"/>
      <c r="I460" s="54" t="s">
        <v>11</v>
      </c>
      <c r="J460" s="55"/>
      <c r="K460" s="56"/>
      <c r="L460" s="77"/>
      <c r="M460" s="7" t="s">
        <v>124</v>
      </c>
    </row>
    <row r="461" customFormat="false" ht="15" hidden="true" customHeight="false" outlineLevel="0" collapsed="false">
      <c r="A461" s="50" t="s">
        <v>54</v>
      </c>
      <c r="B461" s="51"/>
      <c r="C461" s="52" t="n">
        <v>2005</v>
      </c>
      <c r="D461" s="51" t="s">
        <v>13</v>
      </c>
      <c r="E461" s="51" t="n">
        <v>2007</v>
      </c>
      <c r="F461" s="51"/>
      <c r="G461" s="53"/>
      <c r="H461" s="51"/>
      <c r="I461" s="54" t="s">
        <v>17</v>
      </c>
      <c r="J461" s="51"/>
      <c r="K461" s="58"/>
      <c r="L461" s="76"/>
    </row>
    <row r="462" customFormat="false" ht="15" hidden="true" customHeight="false" outlineLevel="0" collapsed="false">
      <c r="A462" s="50"/>
      <c r="B462" s="51"/>
      <c r="C462" s="52"/>
      <c r="D462" s="51"/>
      <c r="E462" s="51"/>
      <c r="F462" s="51"/>
      <c r="G462" s="53"/>
      <c r="H462" s="51"/>
      <c r="I462" s="54" t="s">
        <v>11</v>
      </c>
      <c r="J462" s="63"/>
      <c r="K462" s="79"/>
      <c r="L462" s="76"/>
    </row>
    <row r="463" customFormat="false" ht="15" hidden="true" customHeight="false" outlineLevel="0" collapsed="false">
      <c r="A463" s="50"/>
      <c r="B463" s="51"/>
      <c r="C463" s="52"/>
      <c r="D463" s="51"/>
      <c r="E463" s="51"/>
      <c r="F463" s="51"/>
      <c r="G463" s="53"/>
      <c r="H463" s="51"/>
      <c r="I463" s="54" t="s">
        <v>17</v>
      </c>
      <c r="J463" s="63"/>
      <c r="K463" s="80"/>
      <c r="L463" s="76"/>
    </row>
    <row r="464" customFormat="false" ht="17" hidden="false" customHeight="false" outlineLevel="0" collapsed="false">
      <c r="A464" s="1" t="s">
        <v>151</v>
      </c>
      <c r="B464" s="63" t="s">
        <v>156</v>
      </c>
      <c r="C464" s="64" t="n">
        <f aca="false">SUM(C465:C475)</f>
        <v>177</v>
      </c>
      <c r="D464" s="64" t="n">
        <f aca="false">SUM(D465:D475)</f>
        <v>147</v>
      </c>
      <c r="E464" s="64" t="n">
        <f aca="false">SUM(E465:E475)</f>
        <v>162</v>
      </c>
      <c r="F464" s="71" t="n">
        <v>6.03</v>
      </c>
      <c r="G464" s="71" t="n">
        <f aca="false">SUM(G465:G469)+SUM(G472:G475)</f>
        <v>0</v>
      </c>
      <c r="H464" s="71" t="n">
        <f aca="false">SUM(H465:H469)+SUM(H472:H475)</f>
        <v>0</v>
      </c>
      <c r="I464" s="4" t="e">
        <f aca="false">H464/G464*100</f>
        <v>#DIV/0!</v>
      </c>
      <c r="J464" s="71"/>
      <c r="K464" s="101" t="s">
        <v>157</v>
      </c>
      <c r="L464" s="76"/>
    </row>
    <row r="465" customFormat="false" ht="15" hidden="true" customHeight="false" outlineLevel="0" collapsed="false">
      <c r="C465" s="0" t="n">
        <v>112</v>
      </c>
      <c r="D465" s="0" t="n">
        <v>95</v>
      </c>
      <c r="E465" s="0" t="n">
        <v>105</v>
      </c>
      <c r="I465" s="4" t="e">
        <f aca="false">H465/G465*100</f>
        <v>#DIV/0!</v>
      </c>
    </row>
    <row r="466" customFormat="false" ht="15" hidden="true" customHeight="false" outlineLevel="0" collapsed="false">
      <c r="C466" s="0" t="n">
        <v>2</v>
      </c>
      <c r="D466" s="0" t="n">
        <v>5</v>
      </c>
      <c r="E466" s="0" t="n">
        <v>5</v>
      </c>
      <c r="I466" s="4" t="e">
        <f aca="false">H466/G466*100</f>
        <v>#DIV/0!</v>
      </c>
    </row>
    <row r="467" customFormat="false" ht="15" hidden="true" customHeight="false" outlineLevel="0" collapsed="false">
      <c r="I467" s="4" t="n">
        <v>0</v>
      </c>
    </row>
    <row r="468" customFormat="false" ht="15" hidden="true" customHeight="false" outlineLevel="0" collapsed="false">
      <c r="C468" s="0" t="n">
        <v>6</v>
      </c>
      <c r="D468" s="0" t="n">
        <v>6</v>
      </c>
      <c r="E468" s="0" t="n">
        <v>6</v>
      </c>
      <c r="I468" s="4" t="e">
        <f aca="false">H468/G468*100</f>
        <v>#DIV/0!</v>
      </c>
    </row>
    <row r="469" customFormat="false" ht="15" hidden="true" customHeight="false" outlineLevel="0" collapsed="false">
      <c r="C469" s="0" t="n">
        <v>5</v>
      </c>
      <c r="D469" s="0" t="n">
        <v>2</v>
      </c>
      <c r="E469" s="0" t="n">
        <v>3</v>
      </c>
    </row>
    <row r="470" customFormat="false" ht="15" hidden="true" customHeight="false" outlineLevel="0" collapsed="false">
      <c r="A470" s="50"/>
      <c r="B470" s="51"/>
      <c r="C470" s="52"/>
      <c r="D470" s="51"/>
      <c r="E470" s="51"/>
      <c r="F470" s="51"/>
      <c r="G470" s="53"/>
      <c r="H470" s="51"/>
      <c r="I470" s="54"/>
    </row>
    <row r="471" customFormat="false" ht="15" hidden="true" customHeight="false" outlineLevel="0" collapsed="false">
      <c r="A471" s="50"/>
      <c r="B471" s="51"/>
      <c r="C471" s="52"/>
      <c r="D471" s="51"/>
      <c r="E471" s="51"/>
      <c r="F471" s="51"/>
      <c r="G471" s="53"/>
      <c r="H471" s="51"/>
      <c r="I471" s="54"/>
    </row>
    <row r="472" customFormat="false" ht="15" hidden="true" customHeight="false" outlineLevel="0" collapsed="false">
      <c r="A472" s="82"/>
      <c r="B472" s="68"/>
      <c r="C472" s="83"/>
      <c r="D472" s="83"/>
      <c r="E472" s="83"/>
      <c r="F472" s="68"/>
      <c r="G472" s="87"/>
      <c r="H472" s="68"/>
      <c r="I472" s="88" t="n">
        <v>0</v>
      </c>
    </row>
    <row r="473" customFormat="false" ht="15" hidden="true" customHeight="false" outlineLevel="0" collapsed="false">
      <c r="C473" s="0" t="n">
        <v>2</v>
      </c>
      <c r="D473" s="0" t="n">
        <v>2</v>
      </c>
      <c r="E473" s="0" t="n">
        <v>2</v>
      </c>
      <c r="I473" s="4" t="e">
        <f aca="false">H473/G473*100</f>
        <v>#DIV/0!</v>
      </c>
    </row>
    <row r="474" customFormat="false" ht="15" hidden="true" customHeight="false" outlineLevel="0" collapsed="false">
      <c r="C474" s="0" t="n">
        <v>32</v>
      </c>
      <c r="D474" s="0" t="n">
        <v>21</v>
      </c>
      <c r="E474" s="0" t="n">
        <v>20</v>
      </c>
      <c r="I474" s="4" t="e">
        <f aca="false">H474/G474*100</f>
        <v>#DIV/0!</v>
      </c>
    </row>
    <row r="475" customFormat="false" ht="15" hidden="true" customHeight="false" outlineLevel="0" collapsed="false">
      <c r="C475" s="0" t="n">
        <v>18</v>
      </c>
      <c r="D475" s="0" t="n">
        <v>16</v>
      </c>
      <c r="E475" s="0" t="n">
        <v>21</v>
      </c>
      <c r="I475" s="4" t="e">
        <f aca="false">H475/G475*100</f>
        <v>#DIV/0!</v>
      </c>
    </row>
    <row r="476" customFormat="false" ht="15" hidden="true" customHeight="false" outlineLevel="0" collapsed="false"/>
    <row r="477" customFormat="false" ht="15" hidden="false" customHeight="false" outlineLevel="0" collapsed="false">
      <c r="A477" s="82" t="s">
        <v>151</v>
      </c>
      <c r="B477" s="63" t="s">
        <v>158</v>
      </c>
      <c r="C477" s="64" t="n">
        <f aca="false">C478+C479+C480</f>
        <v>1209</v>
      </c>
      <c r="D477" s="64" t="n">
        <f aca="false">D478+D479+D480</f>
        <v>1626</v>
      </c>
      <c r="E477" s="64" t="n">
        <f aca="false">E478+E479+E480</f>
        <v>1554</v>
      </c>
      <c r="F477" s="71" t="n">
        <f aca="false">F478+F479+F480</f>
        <v>68.95</v>
      </c>
      <c r="G477" s="65" t="n">
        <f aca="false">G478+G479+G480</f>
        <v>207.55</v>
      </c>
      <c r="H477" s="71" t="n">
        <f aca="false">H478+H479+H480</f>
        <v>101.01</v>
      </c>
      <c r="I477" s="4" t="n">
        <f aca="false">H477/G477*100</f>
        <v>48.6677908937605</v>
      </c>
      <c r="J477" s="71"/>
      <c r="K477" s="65"/>
      <c r="L477" s="76"/>
    </row>
    <row r="478" customFormat="false" ht="15" hidden="false" customHeight="false" outlineLevel="0" collapsed="false">
      <c r="A478" s="1" t="n">
        <v>610</v>
      </c>
      <c r="B478" s="2" t="s">
        <v>138</v>
      </c>
      <c r="C478" s="0" t="n">
        <v>808</v>
      </c>
      <c r="D478" s="0" t="n">
        <v>1100</v>
      </c>
      <c r="E478" s="0" t="n">
        <v>1022</v>
      </c>
      <c r="F478" s="2" t="n">
        <v>47.3</v>
      </c>
      <c r="G478" s="3" t="n">
        <v>104.6</v>
      </c>
      <c r="H478" s="2" t="n">
        <v>46.15</v>
      </c>
      <c r="I478" s="4" t="n">
        <f aca="false">H478/G478*100</f>
        <v>44.1204588910134</v>
      </c>
    </row>
    <row r="479" customFormat="false" ht="15" hidden="false" customHeight="false" outlineLevel="0" collapsed="false">
      <c r="A479" s="1" t="n">
        <v>620</v>
      </c>
      <c r="B479" s="2" t="s">
        <v>130</v>
      </c>
      <c r="C479" s="0" t="n">
        <v>280</v>
      </c>
      <c r="D479" s="0" t="n">
        <v>384</v>
      </c>
      <c r="E479" s="0" t="n">
        <v>357</v>
      </c>
      <c r="F479" s="2" t="n">
        <v>16.2</v>
      </c>
      <c r="G479" s="3" t="n">
        <v>36.6</v>
      </c>
      <c r="H479" s="2" t="n">
        <v>16.62</v>
      </c>
      <c r="I479" s="4" t="n">
        <f aca="false">H479/G479*100</f>
        <v>45.4098360655738</v>
      </c>
    </row>
    <row r="480" customFormat="false" ht="15" hidden="false" customHeight="false" outlineLevel="0" collapsed="false">
      <c r="A480" s="69" t="s">
        <v>69</v>
      </c>
      <c r="B480" s="66" t="s">
        <v>25</v>
      </c>
      <c r="C480" s="70" t="n">
        <f aca="false">SUM(C481:C487)</f>
        <v>121</v>
      </c>
      <c r="D480" s="70" t="n">
        <f aca="false">SUM(D481:D487)</f>
        <v>142</v>
      </c>
      <c r="E480" s="70" t="n">
        <f aca="false">SUM(E481:E487)</f>
        <v>175</v>
      </c>
      <c r="F480" s="71" t="n">
        <v>5.45</v>
      </c>
      <c r="G480" s="71" t="n">
        <f aca="false">SUM(G481:G487)+G490</f>
        <v>66.35</v>
      </c>
      <c r="H480" s="71" t="n">
        <f aca="false">SUM(H481:H487)+H490</f>
        <v>38.24</v>
      </c>
      <c r="I480" s="4" t="n">
        <f aca="false">H480/G480*100</f>
        <v>57.6337603617182</v>
      </c>
      <c r="J480" s="71"/>
      <c r="K480" s="65"/>
      <c r="L480" s="76"/>
    </row>
    <row r="481" customFormat="false" ht="15" hidden="false" customHeight="false" outlineLevel="0" collapsed="false">
      <c r="A481" s="1" t="n">
        <v>633</v>
      </c>
      <c r="B481" s="2" t="s">
        <v>28</v>
      </c>
      <c r="C481" s="0" t="n">
        <v>0</v>
      </c>
      <c r="D481" s="0" t="n">
        <v>10</v>
      </c>
      <c r="E481" s="0" t="n">
        <v>15</v>
      </c>
      <c r="F481" s="2" t="n">
        <v>0.19</v>
      </c>
      <c r="G481" s="3" t="n">
        <v>2.5</v>
      </c>
      <c r="H481" s="2" t="n">
        <v>0.78</v>
      </c>
      <c r="I481" s="4" t="n">
        <f aca="false">H481/G481*100</f>
        <v>31.2</v>
      </c>
    </row>
    <row r="482" customFormat="false" ht="15" hidden="false" customHeight="false" outlineLevel="0" collapsed="false">
      <c r="A482" s="1" t="n">
        <v>632</v>
      </c>
      <c r="B482" s="2" t="s">
        <v>116</v>
      </c>
      <c r="F482" s="2" t="n">
        <v>0</v>
      </c>
      <c r="G482" s="3" t="n">
        <v>13.9</v>
      </c>
      <c r="H482" s="2" t="n">
        <v>6.37</v>
      </c>
      <c r="I482" s="4" t="n">
        <f aca="false">H482/G482*100</f>
        <v>45.8273381294964</v>
      </c>
    </row>
    <row r="483" customFormat="false" ht="15" hidden="false" customHeight="false" outlineLevel="0" collapsed="false">
      <c r="A483" s="1" t="n">
        <v>635</v>
      </c>
      <c r="B483" s="2" t="s">
        <v>150</v>
      </c>
      <c r="F483" s="2" t="n">
        <v>0</v>
      </c>
      <c r="G483" s="3" t="n">
        <v>1</v>
      </c>
      <c r="H483" s="2" t="n">
        <v>0.06</v>
      </c>
      <c r="I483" s="4" t="n">
        <f aca="false">H483/G483*100</f>
        <v>6</v>
      </c>
    </row>
    <row r="484" customFormat="false" ht="15" hidden="false" customHeight="false" outlineLevel="0" collapsed="false">
      <c r="A484" s="1" t="n">
        <v>642</v>
      </c>
      <c r="B484" s="2" t="s">
        <v>118</v>
      </c>
      <c r="F484" s="2" t="n">
        <v>0.12</v>
      </c>
      <c r="G484" s="3" t="n">
        <v>2.14</v>
      </c>
      <c r="H484" s="2" t="n">
        <v>1.48</v>
      </c>
      <c r="I484" s="4" t="n">
        <f aca="false">H484/G484*100</f>
        <v>69.1588785046729</v>
      </c>
    </row>
    <row r="485" customFormat="false" ht="15" hidden="true" customHeight="false" outlineLevel="0" collapsed="false">
      <c r="A485" s="1" t="n">
        <v>633006</v>
      </c>
      <c r="I485" s="4" t="e">
        <f aca="false">H485/G485*100</f>
        <v>#DIV/0!</v>
      </c>
    </row>
    <row r="486" customFormat="false" ht="15" hidden="false" customHeight="false" outlineLevel="0" collapsed="false">
      <c r="A486" s="1" t="n">
        <v>637</v>
      </c>
      <c r="B486" s="2" t="s">
        <v>45</v>
      </c>
      <c r="F486" s="2" t="n">
        <v>5.05</v>
      </c>
      <c r="G486" s="3" t="n">
        <v>46.81</v>
      </c>
      <c r="H486" s="2" t="n">
        <v>29.55</v>
      </c>
      <c r="I486" s="4" t="n">
        <f aca="false">H486/G486*100</f>
        <v>63.1275368511002</v>
      </c>
    </row>
    <row r="487" customFormat="false" ht="15" hidden="true" customHeight="false" outlineLevel="0" collapsed="false">
      <c r="C487" s="0" t="n">
        <v>121</v>
      </c>
      <c r="D487" s="0" t="n">
        <v>132</v>
      </c>
      <c r="E487" s="0" t="n">
        <v>160</v>
      </c>
      <c r="F487" s="2" t="n">
        <v>0.09</v>
      </c>
      <c r="I487" s="4" t="e">
        <f aca="false">H487/G487*100</f>
        <v>#DIV/0!</v>
      </c>
    </row>
    <row r="488" customFormat="false" ht="15" hidden="true" customHeight="false" outlineLevel="0" collapsed="false">
      <c r="A488" s="50" t="s">
        <v>4</v>
      </c>
      <c r="B488" s="51" t="s">
        <v>5</v>
      </c>
      <c r="C488" s="52" t="s">
        <v>6</v>
      </c>
      <c r="D488" s="51" t="s">
        <v>7</v>
      </c>
      <c r="E488" s="51" t="s">
        <v>8</v>
      </c>
      <c r="F488" s="51"/>
      <c r="G488" s="53"/>
      <c r="H488" s="51"/>
      <c r="I488" s="54"/>
    </row>
    <row r="489" customFormat="false" ht="15" hidden="true" customHeight="false" outlineLevel="0" collapsed="false">
      <c r="A489" s="50" t="s">
        <v>54</v>
      </c>
      <c r="B489" s="51"/>
      <c r="C489" s="52" t="n">
        <v>2005</v>
      </c>
      <c r="D489" s="51" t="n">
        <v>2006</v>
      </c>
      <c r="E489" s="51" t="n">
        <v>2007</v>
      </c>
      <c r="F489" s="51"/>
      <c r="G489" s="53"/>
      <c r="H489" s="51"/>
      <c r="I489" s="54"/>
    </row>
    <row r="490" customFormat="false" ht="15" hidden="true" customHeight="false" outlineLevel="0" collapsed="false">
      <c r="A490" s="82"/>
      <c r="B490" s="68"/>
      <c r="C490" s="100"/>
      <c r="D490" s="100"/>
      <c r="E490" s="100"/>
      <c r="F490" s="68"/>
      <c r="H490" s="68"/>
      <c r="I490" s="88"/>
    </row>
    <row r="491" customFormat="false" ht="17" hidden="false" customHeight="false" outlineLevel="0" collapsed="false">
      <c r="A491" s="82"/>
      <c r="B491" s="68"/>
      <c r="C491" s="100"/>
      <c r="D491" s="100"/>
      <c r="E491" s="100"/>
      <c r="F491" s="68"/>
      <c r="H491" s="68"/>
      <c r="I491" s="88"/>
    </row>
    <row r="492" customFormat="false" ht="17" hidden="false" customHeight="false" outlineLevel="0" collapsed="false">
      <c r="A492" s="62" t="s">
        <v>159</v>
      </c>
      <c r="B492" s="63" t="s">
        <v>160</v>
      </c>
      <c r="C492" s="64" t="n">
        <v>0</v>
      </c>
      <c r="D492" s="64" t="n">
        <v>100</v>
      </c>
      <c r="E492" s="64" t="n">
        <v>200</v>
      </c>
      <c r="F492" s="63" t="n">
        <v>3.53</v>
      </c>
      <c r="G492" s="92" t="n">
        <v>22.31</v>
      </c>
      <c r="H492" s="63" t="n">
        <v>6.04</v>
      </c>
      <c r="I492" s="4" t="n">
        <f aca="false">H492/G492*100</f>
        <v>27.0730614074406</v>
      </c>
      <c r="J492" s="71"/>
      <c r="K492" s="92"/>
      <c r="L492" s="76"/>
    </row>
    <row r="493" customFormat="false" ht="17" hidden="false" customHeight="false" outlineLevel="0" collapsed="false">
      <c r="A493" s="62" t="n">
        <v>642</v>
      </c>
      <c r="B493" s="63" t="s">
        <v>161</v>
      </c>
      <c r="C493" s="64"/>
      <c r="D493" s="64"/>
      <c r="E493" s="64"/>
      <c r="F493" s="63" t="n">
        <v>1.63</v>
      </c>
      <c r="G493" s="92" t="n">
        <v>2.31</v>
      </c>
      <c r="H493" s="63" t="n">
        <v>2.28</v>
      </c>
      <c r="J493" s="102"/>
      <c r="K493" s="75"/>
      <c r="L493" s="76"/>
    </row>
    <row r="494" customFormat="false" ht="15" hidden="false" customHeight="false" outlineLevel="0" collapsed="false">
      <c r="A494" s="1" t="n">
        <v>642</v>
      </c>
      <c r="B494" s="2" t="s">
        <v>162</v>
      </c>
      <c r="C494" s="0" t="n">
        <v>0</v>
      </c>
      <c r="D494" s="0" t="n">
        <v>100</v>
      </c>
      <c r="E494" s="0" t="n">
        <v>200</v>
      </c>
      <c r="F494" s="89" t="n">
        <v>1.9</v>
      </c>
      <c r="G494" s="3" t="n">
        <v>20</v>
      </c>
      <c r="H494" s="89" t="n">
        <v>3.76</v>
      </c>
      <c r="I494" s="4" t="n">
        <f aca="false">H494/G494*100</f>
        <v>18.8</v>
      </c>
    </row>
    <row r="495" customFormat="false" ht="15" hidden="true" customHeight="false" outlineLevel="0" collapsed="false">
      <c r="I495" s="4" t="n">
        <v>0</v>
      </c>
    </row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>
      <c r="I501" s="4" t="n">
        <v>0</v>
      </c>
    </row>
    <row r="502" customFormat="false" ht="15" hidden="true" customHeight="false" outlineLevel="0" collapsed="false">
      <c r="A502" s="50"/>
      <c r="B502" s="51"/>
      <c r="C502" s="52"/>
      <c r="D502" s="51"/>
      <c r="E502" s="51"/>
      <c r="F502" s="51"/>
      <c r="G502" s="53"/>
      <c r="H502" s="51"/>
      <c r="I502" s="54" t="s">
        <v>11</v>
      </c>
    </row>
    <row r="503" customFormat="false" ht="15" hidden="true" customHeight="false" outlineLevel="0" collapsed="false">
      <c r="A503" s="50"/>
      <c r="B503" s="51"/>
      <c r="C503" s="52"/>
      <c r="D503" s="51"/>
      <c r="E503" s="51"/>
      <c r="F503" s="51"/>
      <c r="G503" s="53"/>
      <c r="H503" s="51"/>
      <c r="I503" s="54" t="s">
        <v>17</v>
      </c>
    </row>
    <row r="504" customFormat="false" ht="17" hidden="false" customHeight="false" outlineLevel="0" collapsed="false">
      <c r="A504" s="50"/>
      <c r="B504" s="51"/>
      <c r="C504" s="52"/>
      <c r="D504" s="51"/>
      <c r="E504" s="51"/>
      <c r="F504" s="51"/>
      <c r="G504" s="53"/>
      <c r="H504" s="51"/>
      <c r="I504" s="54"/>
    </row>
    <row r="505" customFormat="false" ht="15" hidden="false" customHeight="false" outlineLevel="0" collapsed="false">
      <c r="A505" s="62" t="s">
        <v>163</v>
      </c>
      <c r="B505" s="63" t="s">
        <v>164</v>
      </c>
      <c r="C505" s="64" t="n">
        <f aca="false">SUM(C506:C511)</f>
        <v>316</v>
      </c>
      <c r="D505" s="64" t="n">
        <f aca="false">SUM(D506:D508)</f>
        <v>190</v>
      </c>
      <c r="E505" s="64" t="n">
        <f aca="false">SUM(E506:E508)</f>
        <v>170</v>
      </c>
      <c r="F505" s="65" t="n">
        <v>1.14</v>
      </c>
      <c r="G505" s="65" t="n">
        <v>4.84</v>
      </c>
      <c r="H505" s="65" t="n">
        <v>1.45</v>
      </c>
      <c r="I505" s="4" t="n">
        <f aca="false">H505/G505*100</f>
        <v>29.9586776859504</v>
      </c>
      <c r="J505" s="71"/>
      <c r="K505" s="65"/>
      <c r="L505" s="76"/>
    </row>
    <row r="506" customFormat="false" ht="15" hidden="false" customHeight="false" outlineLevel="0" collapsed="false">
      <c r="A506" s="1" t="n">
        <v>637</v>
      </c>
      <c r="B506" s="2" t="s">
        <v>45</v>
      </c>
      <c r="C506" s="0" t="n">
        <v>33</v>
      </c>
      <c r="D506" s="0" t="n">
        <v>20</v>
      </c>
      <c r="E506" s="0" t="n">
        <v>50</v>
      </c>
      <c r="F506" s="2" t="n">
        <v>0.31</v>
      </c>
      <c r="G506" s="3" t="n">
        <v>1.2</v>
      </c>
      <c r="H506" s="2" t="n">
        <v>0.6</v>
      </c>
      <c r="I506" s="4" t="n">
        <f aca="false">H506/G506*100</f>
        <v>50</v>
      </c>
    </row>
    <row r="507" customFormat="false" ht="15" hidden="false" customHeight="false" outlineLevel="0" collapsed="false">
      <c r="A507" s="1" t="n">
        <v>642</v>
      </c>
      <c r="B507" s="2" t="s">
        <v>118</v>
      </c>
      <c r="C507" s="0" t="n">
        <v>20</v>
      </c>
      <c r="D507" s="0" t="n">
        <v>20</v>
      </c>
      <c r="E507" s="0" t="n">
        <v>20</v>
      </c>
      <c r="F507" s="2" t="n">
        <v>0.85</v>
      </c>
      <c r="G507" s="3" t="n">
        <v>3.64</v>
      </c>
      <c r="H507" s="2" t="n">
        <v>0.85</v>
      </c>
      <c r="I507" s="4" t="n">
        <f aca="false">H507/G507*100</f>
        <v>23.3516483516484</v>
      </c>
    </row>
    <row r="508" customFormat="false" ht="15" hidden="true" customHeight="false" outlineLevel="0" collapsed="false">
      <c r="C508" s="0" t="n">
        <v>91</v>
      </c>
      <c r="D508" s="0" t="n">
        <v>150</v>
      </c>
      <c r="E508" s="0" t="n">
        <v>100</v>
      </c>
      <c r="I508" s="4" t="e">
        <f aca="false">H508/G508*100</f>
        <v>#DIV/0!</v>
      </c>
    </row>
    <row r="509" customFormat="false" ht="15" hidden="true" customHeight="false" outlineLevel="0" collapsed="false">
      <c r="C509" s="0" t="n">
        <v>22</v>
      </c>
      <c r="E509" s="0" t="n">
        <v>0</v>
      </c>
      <c r="I509" s="4" t="n">
        <v>0</v>
      </c>
    </row>
    <row r="510" customFormat="false" ht="15" hidden="true" customHeight="false" outlineLevel="0" collapsed="false">
      <c r="A510" s="1" t="n">
        <v>642014</v>
      </c>
      <c r="B510" s="2" t="s">
        <v>165</v>
      </c>
      <c r="C510" s="0" t="n">
        <v>20</v>
      </c>
      <c r="E510" s="0" t="n">
        <v>0</v>
      </c>
      <c r="I510" s="4" t="s">
        <v>18</v>
      </c>
    </row>
    <row r="511" customFormat="false" ht="15" hidden="true" customHeight="false" outlineLevel="0" collapsed="false">
      <c r="A511" s="1" t="s">
        <v>166</v>
      </c>
      <c r="B511" s="2" t="s">
        <v>167</v>
      </c>
      <c r="C511" s="0" t="n">
        <v>130</v>
      </c>
      <c r="E511" s="0" t="n">
        <v>0</v>
      </c>
    </row>
    <row r="512" customFormat="false" ht="17" hidden="false" customHeight="false" outlineLevel="0" collapsed="false"/>
    <row r="513" customFormat="false" ht="18.75" hidden="false" customHeight="false" outlineLevel="0" collapsed="false">
      <c r="B513" s="103" t="s">
        <v>168</v>
      </c>
      <c r="C513" s="104" t="n">
        <f aca="false">C505+C492+C477+C453+C429+C371+C358+C335+C314+C304+C298+C293+C289+C252+C241+C234+C225+C193+C183+C177+C171+C167+C160+C154+C135+C107+C101+C96+C81+C75+C13+C393+C364+C71</f>
        <v>95986</v>
      </c>
      <c r="D513" s="104" t="n">
        <f aca="false">D505+D492+D477+D453+D429+D371+D358+D335+D314+D304+D298+D293+D289+D252+D241+D234+D225+D193+D183+D177+D171+D167+D160+D154+D135+D107+D101+D96+D81+D75+D13+D393+D364+D71</f>
        <v>60323</v>
      </c>
      <c r="E513" s="104" t="n">
        <f aca="false">E505+E492+E477+E453+E429+E371+E358+E335+E314+E304+E298+E293+E289+E252+E241+E234+E225+E193+E183+E177+E171+E167+E160+E154+E135+E107+E101+E96+E81+E75+E13+E393+E364+E71</f>
        <v>84360</v>
      </c>
      <c r="F513" s="105" t="n">
        <f aca="false">F505+F492+F453+F429+F371+F358+F335+F314+F304+F298+F252+F241+F234+F225+F197+F183+F177+F171+F167+F160+F154+F135+F107+F101+F96+F81+F75+F13+F393+F364+F71+F386+F192</f>
        <v>1481.77</v>
      </c>
      <c r="G513" s="105" t="n">
        <f aca="false">G505+G492+G453+G429+G371+G358+G335+G314+G304+G298+G252+G241+G234+G225+G197+G183+G177+G171+G167+G160+G154+G135+G107+G101+G96+G81+G75+G13+G393+G364+G71+G386+G192+G477</f>
        <v>2874.75</v>
      </c>
      <c r="H513" s="105" t="n">
        <f aca="false">H505+H492+H453+H429+H371+H358+H335+H314+H304+H298+H252+H241+H234+H225+H197+H183+H177+H171+H167+H160+H154+H135+H107+H101+H96+H81+H75+H13+H393+H364+H71+H386+H192+H158</f>
        <v>1444.407</v>
      </c>
      <c r="I513" s="4" t="n">
        <f aca="false">H513/G513*100</f>
        <v>50.2446125750065</v>
      </c>
      <c r="J513" s="106"/>
      <c r="K513" s="105"/>
      <c r="L513" s="98"/>
    </row>
    <row r="514" customFormat="false" ht="15" hidden="true" customHeight="false" outlineLevel="0" collapsed="false">
      <c r="A514" s="50"/>
      <c r="B514" s="51"/>
      <c r="C514" s="52"/>
      <c r="D514" s="51"/>
      <c r="E514" s="51"/>
      <c r="F514" s="51"/>
      <c r="G514" s="53"/>
      <c r="H514" s="51"/>
      <c r="I514" s="54"/>
    </row>
    <row r="515" customFormat="false" ht="15" hidden="true" customHeight="false" outlineLevel="0" collapsed="false">
      <c r="A515" s="50"/>
      <c r="B515" s="51"/>
      <c r="C515" s="52"/>
      <c r="D515" s="51"/>
      <c r="E515" s="51"/>
      <c r="F515" s="51"/>
      <c r="G515" s="53"/>
      <c r="H515" s="51"/>
      <c r="I515" s="54"/>
    </row>
    <row r="516" customFormat="false" ht="15" hidden="false" customHeight="false" outlineLevel="0" collapsed="false">
      <c r="A516" s="62"/>
      <c r="B516" s="63"/>
      <c r="C516" s="83"/>
      <c r="D516" s="83"/>
      <c r="E516" s="83"/>
      <c r="F516" s="63"/>
      <c r="G516" s="71"/>
      <c r="H516" s="63"/>
      <c r="I516" s="88"/>
    </row>
    <row r="517" customFormat="false" ht="15" hidden="true" customHeight="false" outlineLevel="0" collapsed="false">
      <c r="A517" s="62"/>
      <c r="B517" s="63"/>
      <c r="C517" s="83"/>
      <c r="D517" s="83"/>
      <c r="E517" s="83"/>
      <c r="F517" s="63"/>
      <c r="G517" s="71"/>
      <c r="H517" s="63"/>
      <c r="I517" s="88"/>
    </row>
    <row r="518" customFormat="false" ht="15.75" hidden="true" customHeight="false" outlineLevel="0" collapsed="false">
      <c r="B518" s="61"/>
    </row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2.75" hidden="true" customHeight="false" outlineLevel="0" collapsed="false">
      <c r="A521" s="62"/>
      <c r="C521" s="64"/>
      <c r="D521" s="64"/>
      <c r="E521" s="64"/>
      <c r="F521" s="63"/>
      <c r="G521" s="63"/>
      <c r="H521" s="63"/>
      <c r="J521" s="63"/>
    </row>
    <row r="522" customFormat="false" ht="15" hidden="true" customHeight="false" outlineLevel="0" collapsed="false">
      <c r="A522" s="50" t="s">
        <v>4</v>
      </c>
      <c r="B522" s="51" t="s">
        <v>5</v>
      </c>
      <c r="C522" s="52" t="s">
        <v>6</v>
      </c>
      <c r="D522" s="51" t="s">
        <v>7</v>
      </c>
      <c r="E522" s="51" t="s">
        <v>8</v>
      </c>
      <c r="F522" s="51"/>
      <c r="G522" s="53"/>
      <c r="H522" s="51"/>
      <c r="I522" s="54" t="s">
        <v>11</v>
      </c>
      <c r="J522" s="55"/>
      <c r="K522" s="56"/>
      <c r="L522" s="77"/>
      <c r="M522" s="7" t="s">
        <v>124</v>
      </c>
    </row>
    <row r="523" customFormat="false" ht="15" hidden="false" customHeight="false" outlineLevel="0" collapsed="false">
      <c r="A523" s="50"/>
      <c r="B523" s="51"/>
      <c r="C523" s="52" t="n">
        <v>2005</v>
      </c>
      <c r="D523" s="51" t="s">
        <v>13</v>
      </c>
      <c r="E523" s="51" t="n">
        <v>2007</v>
      </c>
      <c r="F523" s="51"/>
      <c r="G523" s="53"/>
      <c r="H523" s="51"/>
      <c r="I523" s="54"/>
      <c r="J523" s="51"/>
      <c r="K523" s="58"/>
      <c r="L523" s="76"/>
    </row>
    <row r="524" customFormat="false" ht="15" hidden="false" customHeight="false" outlineLevel="0" collapsed="false">
      <c r="A524" s="62"/>
      <c r="B524" s="63" t="s">
        <v>169</v>
      </c>
      <c r="C524" s="83"/>
      <c r="D524" s="83"/>
      <c r="E524" s="83"/>
      <c r="F524" s="63"/>
      <c r="G524" s="71"/>
      <c r="H524" s="63"/>
      <c r="I524" s="88"/>
      <c r="J524" s="63"/>
      <c r="K524" s="75"/>
      <c r="L524" s="76"/>
    </row>
    <row r="525" customFormat="false" ht="15" hidden="true" customHeight="false" outlineLevel="0" collapsed="false">
      <c r="A525" s="62"/>
      <c r="B525" s="63"/>
      <c r="C525" s="83"/>
      <c r="D525" s="83"/>
      <c r="E525" s="83"/>
      <c r="F525" s="63"/>
      <c r="G525" s="71"/>
      <c r="H525" s="63"/>
      <c r="I525" s="88"/>
      <c r="J525" s="63"/>
      <c r="K525" s="75"/>
      <c r="L525" s="76"/>
    </row>
    <row r="526" customFormat="false" ht="12.75" hidden="true" customHeight="false" outlineLevel="0" collapsed="false">
      <c r="A526" s="62" t="s">
        <v>170</v>
      </c>
      <c r="B526" s="2" t="s">
        <v>18</v>
      </c>
      <c r="C526" s="64" t="n">
        <v>300</v>
      </c>
      <c r="D526" s="64" t="n">
        <f aca="false">SUM(D530:D537)</f>
        <v>2660</v>
      </c>
      <c r="E526" s="64" t="n">
        <f aca="false">SUM(E530:E537)</f>
        <v>2130</v>
      </c>
      <c r="F526" s="63" t="n">
        <v>0</v>
      </c>
      <c r="G526" s="63"/>
      <c r="H526" s="63" t="n">
        <v>0</v>
      </c>
      <c r="I526" s="4" t="e">
        <f aca="false">H526/G526*100</f>
        <v>#DIV/0!</v>
      </c>
      <c r="J526" s="63"/>
      <c r="K526" s="92"/>
      <c r="L526" s="76"/>
    </row>
    <row r="527" customFormat="false" ht="15" hidden="true" customHeight="false" outlineLevel="0" collapsed="false">
      <c r="A527" s="1" t="n">
        <v>711003</v>
      </c>
      <c r="B527" s="2" t="s">
        <v>171</v>
      </c>
      <c r="D527" s="0" t="n">
        <v>650</v>
      </c>
      <c r="I527" s="4" t="s">
        <v>18</v>
      </c>
      <c r="K527" s="75"/>
      <c r="L527" s="76"/>
    </row>
    <row r="528" customFormat="false" ht="15" hidden="true" customHeight="false" outlineLevel="0" collapsed="false">
      <c r="A528" s="1" t="n">
        <v>713002</v>
      </c>
      <c r="B528" s="2" t="s">
        <v>172</v>
      </c>
      <c r="D528" s="0" t="n">
        <v>615</v>
      </c>
    </row>
    <row r="529" customFormat="false" ht="15" hidden="true" customHeight="false" outlineLevel="0" collapsed="false">
      <c r="A529" s="1" t="s">
        <v>173</v>
      </c>
      <c r="B529" s="2" t="s">
        <v>174</v>
      </c>
      <c r="D529" s="0" t="n">
        <v>360</v>
      </c>
    </row>
    <row r="530" customFormat="false" ht="15" hidden="true" customHeight="false" outlineLevel="0" collapsed="false">
      <c r="A530" s="1" t="n">
        <v>713003</v>
      </c>
      <c r="B530" s="2" t="s">
        <v>175</v>
      </c>
      <c r="D530" s="0" t="n">
        <v>100</v>
      </c>
    </row>
    <row r="531" customFormat="false" ht="15" hidden="true" customHeight="false" outlineLevel="0" collapsed="false">
      <c r="A531" s="1" t="n">
        <v>713003</v>
      </c>
      <c r="B531" s="2" t="s">
        <v>176</v>
      </c>
      <c r="E531" s="0" t="n">
        <v>80</v>
      </c>
    </row>
    <row r="532" customFormat="false" ht="15" hidden="true" customHeight="false" outlineLevel="0" collapsed="false">
      <c r="A532" s="1" t="n">
        <v>713004</v>
      </c>
      <c r="B532" s="2" t="s">
        <v>177</v>
      </c>
      <c r="E532" s="0" t="n">
        <v>350</v>
      </c>
      <c r="I532" s="4" t="n">
        <v>0</v>
      </c>
      <c r="K532" s="75"/>
      <c r="L532" s="76"/>
    </row>
    <row r="533" customFormat="false" ht="15" hidden="true" customHeight="false" outlineLevel="0" collapsed="false">
      <c r="A533" s="1" t="n">
        <v>713004</v>
      </c>
      <c r="B533" s="2" t="s">
        <v>178</v>
      </c>
      <c r="F533" s="2" t="n">
        <v>0</v>
      </c>
      <c r="H533" s="2" t="n">
        <v>0</v>
      </c>
      <c r="I533" s="4" t="e">
        <f aca="false">H533/G533*100</f>
        <v>#DIV/0!</v>
      </c>
      <c r="K533" s="75"/>
      <c r="L533" s="76"/>
    </row>
    <row r="534" customFormat="false" ht="15" hidden="true" customHeight="false" outlineLevel="0" collapsed="false">
      <c r="A534" s="1" t="n">
        <v>714004</v>
      </c>
      <c r="B534" s="2" t="s">
        <v>179</v>
      </c>
      <c r="C534" s="0" t="n">
        <v>300</v>
      </c>
      <c r="E534" s="0" t="n">
        <v>700</v>
      </c>
      <c r="F534" s="2" t="n">
        <v>0</v>
      </c>
      <c r="H534" s="2" t="n">
        <v>0</v>
      </c>
      <c r="I534" s="4" t="n">
        <v>0</v>
      </c>
      <c r="K534" s="75"/>
      <c r="L534" s="76"/>
    </row>
    <row r="535" customFormat="false" ht="17" hidden="false" customHeight="false" outlineLevel="0" collapsed="false">
      <c r="A535" s="107" t="s">
        <v>20</v>
      </c>
      <c r="B535" s="2" t="s">
        <v>180</v>
      </c>
      <c r="C535" s="64" t="n">
        <v>0</v>
      </c>
      <c r="D535" s="64" t="n">
        <v>1280</v>
      </c>
      <c r="E535" s="64" t="n">
        <v>500</v>
      </c>
      <c r="F535" s="63"/>
      <c r="G535" s="71" t="n">
        <v>56.69</v>
      </c>
      <c r="H535" s="63" t="n">
        <v>0</v>
      </c>
      <c r="J535" s="76"/>
      <c r="K535" s="75"/>
      <c r="L535" s="76"/>
    </row>
    <row r="536" customFormat="false" ht="15" hidden="true" customHeight="false" outlineLevel="0" collapsed="false">
      <c r="D536" s="0" t="n">
        <v>1280</v>
      </c>
      <c r="E536" s="0" t="n">
        <v>500</v>
      </c>
      <c r="G536" s="3" t="n">
        <v>0</v>
      </c>
      <c r="K536" s="75"/>
      <c r="L536" s="76"/>
    </row>
    <row r="537" customFormat="false" ht="15" hidden="true" customHeight="false" outlineLevel="0" collapsed="false">
      <c r="I537" s="4" t="s">
        <v>18</v>
      </c>
    </row>
    <row r="538" customFormat="false" ht="15" hidden="true" customHeight="false" outlineLevel="0" collapsed="false">
      <c r="A538" s="62"/>
      <c r="C538" s="64" t="n">
        <v>0</v>
      </c>
      <c r="D538" s="64" t="n">
        <v>0</v>
      </c>
      <c r="E538" s="64" t="n">
        <v>500</v>
      </c>
      <c r="F538" s="63"/>
      <c r="G538" s="71"/>
      <c r="H538" s="63"/>
      <c r="J538" s="98"/>
      <c r="K538" s="97"/>
      <c r="L538" s="98"/>
    </row>
    <row r="539" customFormat="false" ht="15" hidden="true" customHeight="false" outlineLevel="0" collapsed="false">
      <c r="A539" s="1" t="n">
        <v>716</v>
      </c>
      <c r="B539" s="2" t="s">
        <v>181</v>
      </c>
      <c r="E539" s="0" t="n">
        <v>500</v>
      </c>
      <c r="K539" s="75"/>
      <c r="L539" s="76"/>
      <c r="M539" s="7" t="s">
        <v>18</v>
      </c>
    </row>
    <row r="540" customFormat="false" ht="15" hidden="true" customHeight="false" outlineLevel="0" collapsed="false">
      <c r="A540" s="62"/>
      <c r="D540" s="64" t="n">
        <v>500</v>
      </c>
      <c r="E540" s="0" t="n">
        <v>0</v>
      </c>
      <c r="G540" s="71"/>
    </row>
    <row r="541" customFormat="false" ht="15" hidden="true" customHeight="false" outlineLevel="0" collapsed="false">
      <c r="C541" s="0" t="n">
        <v>0</v>
      </c>
      <c r="D541" s="0" t="n">
        <v>500</v>
      </c>
      <c r="J541" s="96"/>
      <c r="K541" s="108"/>
      <c r="L541" s="96"/>
      <c r="M541" s="7" t="s">
        <v>18</v>
      </c>
    </row>
    <row r="542" customFormat="false" ht="15" hidden="true" customHeight="false" outlineLevel="0" collapsed="false">
      <c r="A542" s="50" t="s">
        <v>4</v>
      </c>
      <c r="B542" s="51" t="s">
        <v>5</v>
      </c>
      <c r="C542" s="52" t="s">
        <v>6</v>
      </c>
      <c r="D542" s="51" t="s">
        <v>7</v>
      </c>
      <c r="E542" s="51" t="s">
        <v>8</v>
      </c>
      <c r="F542" s="51"/>
      <c r="G542" s="53"/>
      <c r="H542" s="51"/>
      <c r="I542" s="54"/>
    </row>
    <row r="543" customFormat="false" ht="15" hidden="true" customHeight="false" outlineLevel="0" collapsed="false">
      <c r="A543" s="50" t="s">
        <v>54</v>
      </c>
      <c r="B543" s="51"/>
      <c r="C543" s="52" t="n">
        <v>2005</v>
      </c>
      <c r="D543" s="51" t="n">
        <v>2006</v>
      </c>
      <c r="E543" s="51" t="n">
        <v>2007</v>
      </c>
      <c r="F543" s="51"/>
      <c r="G543" s="53"/>
      <c r="H543" s="51"/>
      <c r="I543" s="54"/>
    </row>
    <row r="544" customFormat="false" ht="15" hidden="true" customHeight="false" outlineLevel="0" collapsed="false">
      <c r="A544" s="62"/>
      <c r="B544" s="63"/>
      <c r="C544" s="83"/>
      <c r="D544" s="83"/>
      <c r="E544" s="83"/>
      <c r="F544" s="63"/>
      <c r="G544" s="71"/>
      <c r="H544" s="63"/>
      <c r="I544" s="88"/>
    </row>
    <row r="545" customFormat="false" ht="15" hidden="false" customHeight="false" outlineLevel="0" collapsed="false">
      <c r="A545" s="62" t="s">
        <v>182</v>
      </c>
      <c r="C545" s="64" t="n">
        <v>322</v>
      </c>
      <c r="D545" s="64" t="n">
        <v>500</v>
      </c>
      <c r="E545" s="64" t="n">
        <v>700</v>
      </c>
      <c r="F545" s="63"/>
      <c r="G545" s="71" t="n">
        <v>53.12</v>
      </c>
      <c r="H545" s="63" t="n">
        <v>15.59</v>
      </c>
      <c r="I545" s="4" t="n">
        <f aca="false">H545/G545*100</f>
        <v>29.3486445783133</v>
      </c>
      <c r="J545" s="76"/>
      <c r="K545" s="75"/>
      <c r="L545" s="76"/>
    </row>
    <row r="546" customFormat="false" ht="15" hidden="false" customHeight="false" outlineLevel="0" collapsed="false">
      <c r="A546" s="62" t="n">
        <v>716</v>
      </c>
      <c r="B546" s="2" t="s">
        <v>183</v>
      </c>
      <c r="C546" s="64"/>
      <c r="D546" s="64"/>
      <c r="E546" s="64"/>
      <c r="F546" s="63"/>
      <c r="G546" s="71" t="n">
        <v>9.12</v>
      </c>
      <c r="H546" s="63" t="n">
        <v>9.12</v>
      </c>
      <c r="J546" s="76"/>
      <c r="K546" s="75"/>
      <c r="L546" s="76"/>
    </row>
    <row r="547" customFormat="false" ht="15" hidden="false" customHeight="false" outlineLevel="0" collapsed="false">
      <c r="A547" s="1" t="n">
        <v>711</v>
      </c>
      <c r="B547" s="2" t="s">
        <v>184</v>
      </c>
      <c r="C547" s="0" t="n">
        <v>241</v>
      </c>
      <c r="D547" s="0" t="n">
        <v>300</v>
      </c>
      <c r="E547" s="0" t="n">
        <v>400</v>
      </c>
      <c r="G547" s="3" t="n">
        <v>44</v>
      </c>
      <c r="H547" s="2" t="n">
        <v>6.47</v>
      </c>
      <c r="I547" s="4" t="n">
        <f aca="false">H547/G547*100</f>
        <v>14.7045454545455</v>
      </c>
    </row>
    <row r="548" customFormat="false" ht="15" hidden="true" customHeight="false" outlineLevel="0" collapsed="false"/>
    <row r="549" customFormat="false" ht="15" hidden="true" customHeight="false" outlineLevel="0" collapsed="false">
      <c r="C549" s="0" t="n">
        <v>81</v>
      </c>
      <c r="D549" s="0" t="n">
        <v>200</v>
      </c>
      <c r="E549" s="0" t="n">
        <v>300</v>
      </c>
      <c r="M549" s="7" t="s">
        <v>18</v>
      </c>
    </row>
    <row r="550" customFormat="false" ht="15" hidden="true" customHeight="false" outlineLevel="0" collapsed="false">
      <c r="I550" s="4" t="n">
        <v>0</v>
      </c>
      <c r="K550" s="75"/>
      <c r="L550" s="76"/>
    </row>
    <row r="551" customFormat="false" ht="15" hidden="true" customHeight="false" outlineLevel="0" collapsed="false">
      <c r="I551" s="4" t="n">
        <v>0</v>
      </c>
      <c r="K551" s="75"/>
      <c r="L551" s="76"/>
    </row>
    <row r="552" customFormat="false" ht="15" hidden="true" customHeight="false" outlineLevel="0" collapsed="false">
      <c r="A552" s="50" t="s">
        <v>4</v>
      </c>
      <c r="B552" s="51"/>
      <c r="C552" s="52"/>
      <c r="D552" s="51"/>
      <c r="E552" s="51"/>
      <c r="F552" s="51"/>
      <c r="G552" s="53"/>
      <c r="H552" s="51"/>
      <c r="I552" s="54"/>
      <c r="K552" s="79"/>
      <c r="L552" s="76"/>
    </row>
    <row r="553" customFormat="false" ht="15" hidden="true" customHeight="false" outlineLevel="0" collapsed="false">
      <c r="A553" s="50" t="n">
        <v>0</v>
      </c>
      <c r="B553" s="51"/>
      <c r="C553" s="52"/>
      <c r="D553" s="51"/>
      <c r="E553" s="51"/>
      <c r="F553" s="51"/>
      <c r="G553" s="53"/>
      <c r="H553" s="51"/>
      <c r="I553" s="54"/>
      <c r="K553" s="80"/>
      <c r="L553" s="76"/>
    </row>
    <row r="554" customFormat="false" ht="15" hidden="true" customHeight="false" outlineLevel="0" collapsed="false">
      <c r="A554" s="62"/>
      <c r="C554" s="84" t="n">
        <v>756</v>
      </c>
      <c r="D554" s="64" t="n">
        <v>1400</v>
      </c>
      <c r="E554" s="64" t="n">
        <v>500</v>
      </c>
      <c r="F554" s="71"/>
      <c r="G554" s="71"/>
      <c r="H554" s="71"/>
      <c r="I554" s="4" t="e">
        <f aca="false">H554/G554*100</f>
        <v>#DIV/0!</v>
      </c>
      <c r="J554" s="76"/>
      <c r="K554" s="65"/>
      <c r="L554" s="76"/>
    </row>
    <row r="555" customFormat="false" ht="15" hidden="true" customHeight="false" outlineLevel="0" collapsed="false">
      <c r="C555" s="0" t="n">
        <v>756</v>
      </c>
      <c r="D555" s="0" t="n">
        <v>1400</v>
      </c>
      <c r="E555" s="0" t="n">
        <v>500</v>
      </c>
      <c r="K555" s="75"/>
      <c r="L555" s="76"/>
    </row>
    <row r="556" customFormat="false" ht="15" hidden="true" customHeight="false" outlineLevel="0" collapsed="false">
      <c r="E556" s="0" t="n">
        <v>0</v>
      </c>
      <c r="I556" s="4" t="e">
        <f aca="false">H556/G556*100</f>
        <v>#DIV/0!</v>
      </c>
      <c r="K556" s="75"/>
      <c r="L556" s="76"/>
    </row>
    <row r="557" customFormat="false" ht="15" hidden="true" customHeight="false" outlineLevel="0" collapsed="false">
      <c r="K557" s="75"/>
      <c r="L557" s="76"/>
    </row>
    <row r="558" customFormat="false" ht="15" hidden="true" customHeight="false" outlineLevel="0" collapsed="false">
      <c r="K558" s="75"/>
      <c r="L558" s="76"/>
    </row>
    <row r="559" customFormat="false" ht="15" hidden="true" customHeight="false" outlineLevel="0" collapsed="false">
      <c r="K559" s="75"/>
      <c r="L559" s="76"/>
    </row>
    <row r="560" customFormat="false" ht="15" hidden="true" customHeight="false" outlineLevel="0" collapsed="false">
      <c r="A560" s="50"/>
      <c r="B560" s="51"/>
      <c r="C560" s="52" t="s">
        <v>6</v>
      </c>
      <c r="D560" s="51" t="s">
        <v>7</v>
      </c>
      <c r="E560" s="51" t="s">
        <v>8</v>
      </c>
      <c r="F560" s="51"/>
      <c r="G560" s="53"/>
      <c r="H560" s="51"/>
      <c r="I560" s="54" t="s">
        <v>11</v>
      </c>
      <c r="J560" s="55"/>
      <c r="K560" s="56"/>
      <c r="L560" s="77"/>
      <c r="M560" s="7" t="s">
        <v>124</v>
      </c>
    </row>
    <row r="561" customFormat="false" ht="15" hidden="true" customHeight="false" outlineLevel="0" collapsed="false">
      <c r="A561" s="50"/>
      <c r="B561" s="51"/>
      <c r="C561" s="52" t="n">
        <v>2005</v>
      </c>
      <c r="D561" s="51" t="s">
        <v>13</v>
      </c>
      <c r="E561" s="51" t="n">
        <v>2007</v>
      </c>
      <c r="F561" s="51"/>
      <c r="G561" s="53"/>
      <c r="H561" s="51"/>
      <c r="I561" s="54" t="s">
        <v>17</v>
      </c>
      <c r="J561" s="51"/>
      <c r="K561" s="58"/>
      <c r="L561" s="76"/>
    </row>
    <row r="562" customFormat="false" ht="15" hidden="true" customHeight="false" outlineLevel="0" collapsed="false">
      <c r="A562" s="62"/>
      <c r="B562" s="63"/>
      <c r="C562" s="83"/>
      <c r="D562" s="83"/>
      <c r="E562" s="83"/>
      <c r="F562" s="63"/>
      <c r="G562" s="71"/>
      <c r="H562" s="63"/>
      <c r="I562" s="88"/>
      <c r="J562" s="76"/>
      <c r="K562" s="75"/>
      <c r="L562" s="76"/>
    </row>
    <row r="563" customFormat="false" ht="15" hidden="true" customHeight="false" outlineLevel="0" collapsed="false">
      <c r="A563" s="62"/>
      <c r="B563" s="63"/>
      <c r="C563" s="83"/>
      <c r="D563" s="83"/>
      <c r="E563" s="83"/>
      <c r="F563" s="63"/>
      <c r="G563" s="71"/>
      <c r="H563" s="63"/>
      <c r="I563" s="88"/>
      <c r="J563" s="76"/>
      <c r="K563" s="75"/>
      <c r="L563" s="76"/>
    </row>
    <row r="564" customFormat="false" ht="15" hidden="true" customHeight="false" outlineLevel="0" collapsed="false">
      <c r="A564" s="50"/>
      <c r="B564" s="51"/>
      <c r="C564" s="52"/>
      <c r="D564" s="51"/>
      <c r="E564" s="51"/>
      <c r="F564" s="51"/>
      <c r="G564" s="53"/>
      <c r="H564" s="51"/>
      <c r="I564" s="54"/>
      <c r="J564" s="76"/>
      <c r="K564" s="75"/>
      <c r="L564" s="76"/>
    </row>
    <row r="565" customFormat="false" ht="15" hidden="true" customHeight="false" outlineLevel="0" collapsed="false">
      <c r="A565" s="50"/>
      <c r="B565" s="51"/>
      <c r="C565" s="52"/>
      <c r="D565" s="51"/>
      <c r="E565" s="51"/>
      <c r="F565" s="51"/>
      <c r="G565" s="53"/>
      <c r="H565" s="51"/>
      <c r="I565" s="54"/>
      <c r="J565" s="76"/>
      <c r="K565" s="75"/>
      <c r="L565" s="76"/>
    </row>
    <row r="566" customFormat="false" ht="15" hidden="true" customHeight="false" outlineLevel="0" collapsed="false">
      <c r="A566" s="62"/>
      <c r="C566" s="64" t="n">
        <v>99</v>
      </c>
      <c r="D566" s="64" t="n">
        <v>300</v>
      </c>
      <c r="E566" s="64" t="n">
        <v>300</v>
      </c>
      <c r="F566" s="63"/>
      <c r="G566" s="71" t="n">
        <v>0</v>
      </c>
      <c r="H566" s="63"/>
      <c r="I566" s="4" t="e">
        <f aca="false">H566/G566*100</f>
        <v>#DIV/0!</v>
      </c>
      <c r="K566" s="75"/>
      <c r="L566" s="76"/>
    </row>
    <row r="567" customFormat="false" ht="15" hidden="true" customHeight="false" outlineLevel="0" collapsed="false">
      <c r="A567" s="82"/>
      <c r="D567" s="67" t="n">
        <v>200</v>
      </c>
      <c r="G567" s="3" t="n">
        <v>0</v>
      </c>
      <c r="I567" s="4" t="e">
        <f aca="false">H567/G567*100</f>
        <v>#DIV/0!</v>
      </c>
    </row>
    <row r="568" customFormat="false" ht="15" hidden="true" customHeight="false" outlineLevel="0" collapsed="false">
      <c r="A568" s="50"/>
      <c r="B568" s="51"/>
      <c r="C568" s="52"/>
      <c r="D568" s="51"/>
      <c r="E568" s="51"/>
      <c r="F568" s="51"/>
      <c r="G568" s="53"/>
      <c r="H568" s="51"/>
      <c r="I568" s="54"/>
    </row>
    <row r="569" customFormat="false" ht="15" hidden="true" customHeight="false" outlineLevel="0" collapsed="false">
      <c r="A569" s="50"/>
      <c r="B569" s="51"/>
      <c r="C569" s="52"/>
      <c r="D569" s="51"/>
      <c r="E569" s="51"/>
      <c r="F569" s="51"/>
      <c r="G569" s="53"/>
      <c r="H569" s="51"/>
      <c r="I569" s="54"/>
    </row>
    <row r="570" customFormat="false" ht="15" hidden="true" customHeight="false" outlineLevel="0" collapsed="false">
      <c r="A570" s="62"/>
      <c r="B570" s="63"/>
      <c r="C570" s="83"/>
      <c r="D570" s="83"/>
      <c r="E570" s="83"/>
      <c r="F570" s="63"/>
      <c r="G570" s="71"/>
      <c r="H570" s="63"/>
      <c r="I570" s="88"/>
    </row>
    <row r="571" customFormat="false" ht="15" hidden="true" customHeight="false" outlineLevel="0" collapsed="false">
      <c r="A571" s="50"/>
      <c r="B571" s="51"/>
      <c r="C571" s="52"/>
      <c r="D571" s="51"/>
      <c r="E571" s="51"/>
      <c r="F571" s="51"/>
      <c r="G571" s="53"/>
      <c r="H571" s="51"/>
      <c r="I571" s="54"/>
    </row>
    <row r="572" customFormat="false" ht="15" hidden="true" customHeight="false" outlineLevel="0" collapsed="false">
      <c r="A572" s="50"/>
      <c r="B572" s="51"/>
      <c r="C572" s="52"/>
      <c r="D572" s="51"/>
      <c r="E572" s="51"/>
      <c r="F572" s="51"/>
      <c r="G572" s="53"/>
      <c r="H572" s="51"/>
      <c r="I572" s="54"/>
    </row>
    <row r="573" customFormat="false" ht="15" hidden="true" customHeight="false" outlineLevel="0" collapsed="false">
      <c r="A573" s="107"/>
      <c r="B573" s="63"/>
      <c r="C573" s="83"/>
      <c r="D573" s="83"/>
      <c r="E573" s="83"/>
      <c r="F573" s="63"/>
      <c r="G573" s="71"/>
      <c r="H573" s="63"/>
      <c r="I573" s="88"/>
    </row>
    <row r="574" customFormat="false" ht="15" hidden="true" customHeight="false" outlineLevel="0" collapsed="false">
      <c r="A574" s="62"/>
      <c r="B574" s="68"/>
      <c r="C574" s="83"/>
      <c r="D574" s="83"/>
      <c r="E574" s="83"/>
      <c r="F574" s="68"/>
      <c r="G574" s="109"/>
      <c r="H574" s="68"/>
    </row>
    <row r="575" customFormat="false" ht="15" hidden="true" customHeight="false" outlineLevel="0" collapsed="false">
      <c r="C575" s="0" t="n">
        <v>99</v>
      </c>
      <c r="D575" s="0" t="n">
        <v>100</v>
      </c>
      <c r="E575" s="0" t="n">
        <v>300</v>
      </c>
      <c r="I575" s="4" t="n">
        <v>0</v>
      </c>
    </row>
    <row r="576" customFormat="false" ht="15" hidden="true" customHeight="false" outlineLevel="0" collapsed="false">
      <c r="I576" s="4" t="e">
        <f aca="false">H576/G576*100</f>
        <v>#DIV/0!</v>
      </c>
    </row>
    <row r="577" customFormat="false" ht="15" hidden="true" customHeight="false" outlineLevel="0" collapsed="false">
      <c r="A577" s="62"/>
      <c r="F577" s="63"/>
      <c r="G577" s="71"/>
      <c r="H577" s="63"/>
      <c r="I577" s="4" t="n">
        <v>0</v>
      </c>
      <c r="K577" s="75"/>
      <c r="L577" s="76"/>
      <c r="M577" s="7" t="s">
        <v>18</v>
      </c>
    </row>
    <row r="578" customFormat="false" ht="15" hidden="true" customHeight="false" outlineLevel="0" collapsed="false">
      <c r="I578" s="4" t="n">
        <v>0</v>
      </c>
      <c r="K578" s="75"/>
      <c r="L578" s="76"/>
    </row>
    <row r="579" customFormat="false" ht="15" hidden="true" customHeight="false" outlineLevel="0" collapsed="false">
      <c r="A579" s="62"/>
      <c r="C579" s="64" t="n">
        <v>0</v>
      </c>
      <c r="D579" s="64" t="n">
        <v>400</v>
      </c>
      <c r="E579" s="64" t="n">
        <v>0</v>
      </c>
      <c r="F579" s="63"/>
      <c r="G579" s="71"/>
      <c r="H579" s="63"/>
      <c r="I579" s="4" t="e">
        <f aca="false">H579/G579*100</f>
        <v>#DIV/0!</v>
      </c>
    </row>
    <row r="580" customFormat="false" ht="15" hidden="true" customHeight="false" outlineLevel="0" collapsed="false">
      <c r="A580" s="82"/>
    </row>
    <row r="581" customFormat="false" ht="15" hidden="true" customHeight="false" outlineLevel="0" collapsed="false">
      <c r="M581" s="7" t="s">
        <v>185</v>
      </c>
    </row>
    <row r="582" customFormat="false" ht="15" hidden="true" customHeight="false" outlineLevel="0" collapsed="false">
      <c r="A582" s="62"/>
      <c r="C582" s="64" t="n">
        <v>528</v>
      </c>
      <c r="D582" s="64" t="n">
        <v>70</v>
      </c>
      <c r="E582" s="0" t="n">
        <v>0</v>
      </c>
    </row>
    <row r="583" customFormat="false" ht="15" hidden="true" customHeight="false" outlineLevel="0" collapsed="false">
      <c r="A583" s="82"/>
      <c r="C583" s="0" t="n">
        <v>528</v>
      </c>
    </row>
    <row r="584" customFormat="false" ht="15" hidden="true" customHeight="false" outlineLevel="0" collapsed="false">
      <c r="A584" s="82"/>
      <c r="D584" s="0" t="n">
        <v>70</v>
      </c>
    </row>
    <row r="585" customFormat="false" ht="15" hidden="true" customHeight="false" outlineLevel="0" collapsed="false">
      <c r="A585" s="62"/>
      <c r="G585" s="71"/>
      <c r="I585" s="4" t="e">
        <f aca="false">H585/G585*100</f>
        <v>#DIV/0!</v>
      </c>
    </row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>
      <c r="A588" s="62"/>
      <c r="B588" s="63"/>
      <c r="C588" s="83"/>
      <c r="D588" s="83"/>
      <c r="E588" s="83"/>
      <c r="F588" s="63"/>
      <c r="G588" s="71"/>
      <c r="H588" s="63"/>
    </row>
    <row r="589" customFormat="false" ht="15" hidden="true" customHeight="false" outlineLevel="0" collapsed="false">
      <c r="A589" s="62"/>
      <c r="B589" s="63"/>
      <c r="C589" s="83"/>
      <c r="D589" s="83"/>
      <c r="E589" s="83"/>
      <c r="F589" s="63"/>
      <c r="G589" s="71"/>
      <c r="H589" s="63"/>
      <c r="I589" s="88"/>
    </row>
    <row r="590" customFormat="false" ht="15" hidden="true" customHeight="false" outlineLevel="0" collapsed="false">
      <c r="A590" s="62"/>
      <c r="B590" s="63"/>
      <c r="C590" s="64" t="n">
        <v>1967</v>
      </c>
      <c r="D590" s="64" t="n">
        <v>1679</v>
      </c>
      <c r="E590" s="64" t="n">
        <v>4100</v>
      </c>
      <c r="F590" s="63"/>
      <c r="G590" s="71"/>
      <c r="H590" s="63"/>
      <c r="I590" s="4" t="e">
        <f aca="false">H590/G590*100</f>
        <v>#DIV/0!</v>
      </c>
      <c r="J590" s="96"/>
      <c r="K590" s="97"/>
      <c r="L590" s="98"/>
    </row>
    <row r="591" customFormat="false" ht="15" hidden="true" customHeight="false" outlineLevel="0" collapsed="false">
      <c r="A591" s="82"/>
      <c r="D591" s="0" t="n">
        <v>250</v>
      </c>
      <c r="I591" s="4" t="e">
        <f aca="false">H591/G591*100</f>
        <v>#DIV/0!</v>
      </c>
    </row>
    <row r="592" customFormat="false" ht="15" hidden="true" customHeight="false" outlineLevel="0" collapsed="false">
      <c r="C592" s="0" t="n">
        <v>1967</v>
      </c>
      <c r="D592" s="0" t="n">
        <v>156</v>
      </c>
      <c r="J592" s="96"/>
      <c r="K592" s="97"/>
      <c r="L592" s="98"/>
    </row>
    <row r="593" customFormat="false" ht="15" hidden="true" customHeight="false" outlineLevel="0" collapsed="false">
      <c r="E593" s="0" t="n">
        <v>200</v>
      </c>
    </row>
    <row r="594" customFormat="false" ht="15" hidden="true" customHeight="false" outlineLevel="0" collapsed="false">
      <c r="D594" s="0" t="n">
        <v>1093</v>
      </c>
      <c r="E594" s="0" t="n">
        <v>2500</v>
      </c>
    </row>
    <row r="595" customFormat="false" ht="15" hidden="true" customHeight="false" outlineLevel="0" collapsed="false">
      <c r="D595" s="0" t="n">
        <v>180</v>
      </c>
    </row>
    <row r="596" customFormat="false" ht="15" hidden="true" customHeight="false" outlineLevel="0" collapsed="false">
      <c r="I596" s="4" t="e">
        <f aca="false">H596/G596*100</f>
        <v>#DIV/0!</v>
      </c>
      <c r="K596" s="75"/>
      <c r="L596" s="76"/>
    </row>
    <row r="597" customFormat="false" ht="15" hidden="true" customHeight="false" outlineLevel="0" collapsed="false">
      <c r="E597" s="0" t="n">
        <v>1400</v>
      </c>
    </row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>
      <c r="A600" s="110"/>
      <c r="B600" s="63"/>
      <c r="F600" s="63"/>
      <c r="G600" s="71"/>
      <c r="H600" s="63"/>
      <c r="I600" s="4" t="e">
        <f aca="false">H600/G600*100</f>
        <v>#DIV/0!</v>
      </c>
    </row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7" hidden="false" customHeight="false" outlineLevel="0" collapsed="false"/>
    <row r="604" customFormat="false" ht="18.75" hidden="false" customHeight="false" outlineLevel="0" collapsed="false">
      <c r="B604" s="103" t="s">
        <v>186</v>
      </c>
      <c r="C604" s="111" t="n">
        <f aca="false">C521+C535+C538+C540+C545+C554+C566+C579+C582+C590</f>
        <v>3672</v>
      </c>
      <c r="D604" s="111" t="n">
        <f aca="false">D521+D535+D538+D540+D545+D554+D566+D579+D582+D590</f>
        <v>6129</v>
      </c>
      <c r="E604" s="111" t="n">
        <f aca="false">E521+E535+E538+E540+E545+E554+E566+E579+E582+E590</f>
        <v>6600</v>
      </c>
      <c r="F604" s="105" t="n">
        <v>248.71</v>
      </c>
      <c r="G604" s="105" t="n">
        <v>109.81</v>
      </c>
      <c r="H604" s="105" t="n">
        <v>15.59</v>
      </c>
      <c r="I604" s="4" t="n">
        <f aca="false">H604/G604*100</f>
        <v>14.1972497951006</v>
      </c>
      <c r="J604" s="112"/>
      <c r="K604" s="105"/>
      <c r="L604" s="76"/>
    </row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>
      <c r="A609" s="50" t="s">
        <v>4</v>
      </c>
      <c r="B609" s="51" t="s">
        <v>5</v>
      </c>
      <c r="C609" s="52" t="s">
        <v>6</v>
      </c>
      <c r="D609" s="51" t="s">
        <v>7</v>
      </c>
      <c r="E609" s="51" t="s">
        <v>8</v>
      </c>
      <c r="F609" s="51"/>
      <c r="G609" s="53"/>
      <c r="H609" s="51"/>
      <c r="I609" s="54"/>
    </row>
    <row r="610" customFormat="false" ht="15" hidden="true" customHeight="false" outlineLevel="0" collapsed="false">
      <c r="A610" s="50" t="s">
        <v>54</v>
      </c>
      <c r="B610" s="51"/>
      <c r="C610" s="52" t="n">
        <v>2005</v>
      </c>
      <c r="D610" s="51" t="s">
        <v>13</v>
      </c>
      <c r="E610" s="51" t="n">
        <v>2007</v>
      </c>
      <c r="F610" s="51"/>
      <c r="G610" s="53"/>
      <c r="H610" s="51"/>
      <c r="I610" s="54"/>
    </row>
    <row r="611" customFormat="false" ht="15" hidden="true" customHeight="false" outlineLevel="0" collapsed="false">
      <c r="A611" s="62"/>
      <c r="B611" s="63"/>
      <c r="C611" s="83"/>
      <c r="D611" s="83"/>
      <c r="E611" s="83"/>
      <c r="F611" s="63"/>
      <c r="G611" s="71"/>
      <c r="H611" s="63"/>
      <c r="I611" s="88"/>
    </row>
    <row r="612" customFormat="false" ht="15" hidden="true" customHeight="false" outlineLevel="0" collapsed="false">
      <c r="A612" s="50"/>
      <c r="B612" s="51"/>
      <c r="C612" s="52"/>
      <c r="D612" s="51"/>
      <c r="E612" s="51"/>
      <c r="F612" s="51"/>
      <c r="G612" s="53"/>
      <c r="H612" s="51"/>
      <c r="I612" s="54"/>
    </row>
    <row r="613" customFormat="false" ht="15" hidden="true" customHeight="false" outlineLevel="0" collapsed="false">
      <c r="A613" s="50"/>
      <c r="B613" s="51"/>
      <c r="C613" s="52"/>
      <c r="D613" s="51"/>
      <c r="E613" s="51"/>
      <c r="F613" s="51"/>
      <c r="G613" s="53"/>
      <c r="H613" s="51"/>
      <c r="I613" s="54"/>
    </row>
    <row r="614" customFormat="false" ht="17" hidden="false" customHeight="false" outlineLevel="0" collapsed="false">
      <c r="A614" s="50" t="s">
        <v>4</v>
      </c>
      <c r="B614" s="51" t="s">
        <v>5</v>
      </c>
      <c r="C614" s="52" t="s">
        <v>6</v>
      </c>
      <c r="D614" s="51" t="s">
        <v>7</v>
      </c>
      <c r="E614" s="51" t="s">
        <v>8</v>
      </c>
      <c r="F614" s="51" t="s">
        <v>9</v>
      </c>
      <c r="G614" s="53" t="s">
        <v>10</v>
      </c>
      <c r="H614" s="51" t="s">
        <v>9</v>
      </c>
      <c r="I614" s="54" t="s">
        <v>11</v>
      </c>
    </row>
    <row r="615" customFormat="false" ht="17" hidden="false" customHeight="false" outlineLevel="0" collapsed="false">
      <c r="A615" s="50" t="n">
        <v>0</v>
      </c>
      <c r="B615" s="51"/>
      <c r="C615" s="52" t="n">
        <v>2005</v>
      </c>
      <c r="D615" s="51" t="s">
        <v>13</v>
      </c>
      <c r="E615" s="51" t="n">
        <v>2007</v>
      </c>
      <c r="F615" s="51" t="s">
        <v>14</v>
      </c>
      <c r="G615" s="53" t="s">
        <v>15</v>
      </c>
      <c r="H615" s="51" t="s">
        <v>16</v>
      </c>
      <c r="I615" s="54" t="s">
        <v>17</v>
      </c>
    </row>
    <row r="616" customFormat="false" ht="15" hidden="false" customHeight="false" outlineLevel="0" collapsed="false">
      <c r="A616" s="62"/>
      <c r="B616" s="63" t="s">
        <v>187</v>
      </c>
      <c r="C616" s="83"/>
      <c r="D616" s="83"/>
      <c r="E616" s="83"/>
      <c r="F616" s="63"/>
      <c r="G616" s="71"/>
      <c r="H616" s="63"/>
      <c r="I616" s="88"/>
    </row>
    <row r="617" customFormat="false" ht="15" hidden="false" customHeight="false" outlineLevel="0" collapsed="false">
      <c r="A617" s="62" t="s">
        <v>60</v>
      </c>
      <c r="B617" s="2" t="s">
        <v>188</v>
      </c>
      <c r="F617" s="71" t="n">
        <v>52.16</v>
      </c>
      <c r="G617" s="71" t="n">
        <v>121.21</v>
      </c>
      <c r="H617" s="71" t="n">
        <v>60.61</v>
      </c>
      <c r="I617" s="4" t="n">
        <f aca="false">H617/G617*100</f>
        <v>50.0041250721888</v>
      </c>
      <c r="K617" s="65"/>
    </row>
    <row r="618" customFormat="false" ht="15" hidden="true" customHeight="false" outlineLevel="0" collapsed="false">
      <c r="A618" s="82" t="n">
        <v>814</v>
      </c>
      <c r="B618" s="2" t="s">
        <v>189</v>
      </c>
    </row>
    <row r="619" customFormat="false" ht="15" hidden="false" customHeight="false" outlineLevel="0" collapsed="false">
      <c r="A619" s="1" t="n">
        <v>821</v>
      </c>
      <c r="B619" s="2" t="s">
        <v>190</v>
      </c>
      <c r="C619" s="0" t="n">
        <v>1812</v>
      </c>
      <c r="D619" s="0" t="n">
        <v>1812</v>
      </c>
      <c r="E619" s="0" t="n">
        <v>1812</v>
      </c>
      <c r="F619" s="2" t="n">
        <v>52.16</v>
      </c>
      <c r="G619" s="109" t="n">
        <v>121.21</v>
      </c>
      <c r="H619" s="2" t="n">
        <v>60.61</v>
      </c>
      <c r="I619" s="4" t="n">
        <f aca="false">H619/G619*100</f>
        <v>50.0041250721888</v>
      </c>
    </row>
    <row r="620" customFormat="false" ht="15" hidden="true" customHeight="false" outlineLevel="0" collapsed="false">
      <c r="A620" s="1" t="s">
        <v>191</v>
      </c>
      <c r="B620" s="2" t="s">
        <v>192</v>
      </c>
      <c r="C620" s="0" t="n">
        <v>590</v>
      </c>
      <c r="D620" s="0" t="n">
        <v>590</v>
      </c>
      <c r="E620" s="0" t="n">
        <v>590</v>
      </c>
    </row>
    <row r="621" customFormat="false" ht="15" hidden="true" customHeight="false" outlineLevel="0" collapsed="false">
      <c r="A621" s="50"/>
      <c r="B621" s="51"/>
      <c r="C621" s="52"/>
      <c r="D621" s="51"/>
      <c r="E621" s="51"/>
      <c r="F621" s="51"/>
      <c r="G621" s="53"/>
      <c r="H621" s="51"/>
    </row>
    <row r="622" customFormat="false" ht="15" hidden="true" customHeight="false" outlineLevel="0" collapsed="false">
      <c r="A622" s="50"/>
      <c r="B622" s="51"/>
      <c r="C622" s="52"/>
      <c r="D622" s="51"/>
      <c r="E622" s="51"/>
      <c r="F622" s="51"/>
      <c r="G622" s="53"/>
      <c r="H622" s="51"/>
    </row>
    <row r="623" customFormat="false" ht="17" hidden="false" customHeight="false" outlineLevel="0" collapsed="false">
      <c r="A623" s="107" t="s">
        <v>20</v>
      </c>
      <c r="D623" s="0" t="n">
        <v>400</v>
      </c>
      <c r="E623" s="0" t="n">
        <v>1600</v>
      </c>
      <c r="F623" s="63" t="n">
        <v>1.57</v>
      </c>
      <c r="G623" s="71" t="n">
        <v>8.45</v>
      </c>
      <c r="H623" s="66" t="n">
        <v>5.33</v>
      </c>
      <c r="I623" s="4" t="n">
        <f aca="false">H623/G623*100</f>
        <v>63.0769230769231</v>
      </c>
    </row>
    <row r="624" customFormat="false" ht="15" hidden="false" customHeight="false" outlineLevel="0" collapsed="false">
      <c r="A624" s="1" t="n">
        <v>824</v>
      </c>
      <c r="B624" s="2" t="s">
        <v>193</v>
      </c>
      <c r="F624" s="2" t="n">
        <v>1.57</v>
      </c>
      <c r="G624" s="3" t="n">
        <v>5</v>
      </c>
      <c r="H624" s="2" t="n">
        <v>1.88</v>
      </c>
      <c r="I624" s="4" t="n">
        <f aca="false">H624/G624*100</f>
        <v>37.6</v>
      </c>
      <c r="K624" s="75"/>
      <c r="L624" s="76"/>
    </row>
    <row r="625" customFormat="false" ht="15" hidden="true" customHeight="false" outlineLevel="0" collapsed="false">
      <c r="I625" s="4" t="e">
        <f aca="false">H625/G625*100</f>
        <v>#DIV/0!</v>
      </c>
      <c r="K625" s="75"/>
      <c r="L625" s="76"/>
    </row>
    <row r="626" customFormat="false" ht="15" hidden="true" customHeight="false" outlineLevel="0" collapsed="false">
      <c r="A626" s="107"/>
      <c r="F626" s="63"/>
      <c r="G626" s="71"/>
      <c r="H626" s="63"/>
      <c r="I626" s="4" t="e">
        <f aca="false">H626/G626*100</f>
        <v>#DIV/0!</v>
      </c>
    </row>
    <row r="627" customFormat="false" ht="15" hidden="true" customHeight="false" outlineLevel="0" collapsed="false">
      <c r="A627" s="1" t="n">
        <v>824</v>
      </c>
      <c r="B627" s="2" t="s">
        <v>194</v>
      </c>
      <c r="C627" s="0" t="n">
        <v>108</v>
      </c>
      <c r="D627" s="0" t="n">
        <v>109</v>
      </c>
      <c r="E627" s="0" t="n">
        <v>0</v>
      </c>
    </row>
    <row r="628" customFormat="false" ht="15" hidden="true" customHeight="false" outlineLevel="0" collapsed="false">
      <c r="C628" s="0" t="s">
        <v>18</v>
      </c>
      <c r="I628" s="4" t="e">
        <f aca="false">H628/G628*100</f>
        <v>#DIV/0!</v>
      </c>
      <c r="K628" s="75"/>
      <c r="L628" s="76"/>
    </row>
    <row r="629" customFormat="false" ht="17" hidden="false" customHeight="false" outlineLevel="0" collapsed="false">
      <c r="A629" s="1" t="n">
        <v>819</v>
      </c>
      <c r="B629" s="2" t="s">
        <v>195</v>
      </c>
      <c r="G629" s="3" t="n">
        <v>3.45</v>
      </c>
      <c r="H629" s="2" t="n">
        <v>3.45</v>
      </c>
      <c r="I629" s="4" t="n">
        <f aca="false">H629/G629*100</f>
        <v>100</v>
      </c>
      <c r="K629" s="75"/>
      <c r="L629" s="76"/>
    </row>
    <row r="630" customFormat="false" ht="18" hidden="false" customHeight="false" outlineLevel="0" collapsed="false">
      <c r="B630" s="103" t="s">
        <v>196</v>
      </c>
      <c r="C630" s="104" t="n">
        <f aca="false">SUM(C617:C627)</f>
        <v>2510</v>
      </c>
      <c r="D630" s="104" t="n">
        <f aca="false">SUM(D617:D627)</f>
        <v>2911</v>
      </c>
      <c r="E630" s="104" t="n">
        <f aca="false">SUM(E617:E627)</f>
        <v>4002</v>
      </c>
      <c r="F630" s="65" t="n">
        <v>53.74</v>
      </c>
      <c r="G630" s="65" t="n">
        <v>129.66</v>
      </c>
      <c r="H630" s="65" t="n">
        <v>65.94</v>
      </c>
      <c r="I630" s="4" t="n">
        <f aca="false">H630/G630*100</f>
        <v>50.8560851457659</v>
      </c>
      <c r="J630" s="71"/>
      <c r="K630" s="65"/>
      <c r="L630" s="76"/>
    </row>
    <row r="631" customFormat="false" ht="15" hidden="true" customHeight="false" outlineLevel="0" collapsed="false"/>
    <row r="633" customFormat="false" ht="18.75" hidden="false" customHeight="false" outlineLevel="0" collapsed="false">
      <c r="B633" s="103" t="s">
        <v>197</v>
      </c>
      <c r="C633" s="104" t="n">
        <f aca="false">C630+C604+C513</f>
        <v>102168</v>
      </c>
      <c r="D633" s="104" t="n">
        <f aca="false">D630+D604+D513</f>
        <v>69363</v>
      </c>
      <c r="E633" s="104" t="n">
        <f aca="false">E630+E604+E513</f>
        <v>94962</v>
      </c>
      <c r="F633" s="112" t="n">
        <f aca="false">F630+F604+F513</f>
        <v>1784.22</v>
      </c>
      <c r="G633" s="112" t="n">
        <f aca="false">G630+G604+G513</f>
        <v>3114.22</v>
      </c>
      <c r="H633" s="113" t="n">
        <f aca="false">H630+H604+H513</f>
        <v>1525.937</v>
      </c>
      <c r="I633" s="4" t="n">
        <f aca="false">H633/G633*100</f>
        <v>48.9990109883053</v>
      </c>
      <c r="J633" s="112"/>
      <c r="K633" s="105"/>
      <c r="L633" s="76"/>
    </row>
    <row r="634" customFormat="false" ht="15" hidden="true" customHeight="false" outlineLevel="0" collapsed="false">
      <c r="A634" s="50" t="s">
        <v>4</v>
      </c>
      <c r="B634" s="51" t="s">
        <v>5</v>
      </c>
      <c r="C634" s="52" t="s">
        <v>6</v>
      </c>
      <c r="D634" s="51" t="s">
        <v>7</v>
      </c>
      <c r="E634" s="51" t="s">
        <v>8</v>
      </c>
      <c r="F634" s="51"/>
      <c r="G634" s="53"/>
      <c r="H634" s="51"/>
      <c r="I634" s="54" t="s">
        <v>11</v>
      </c>
      <c r="J634" s="55"/>
      <c r="K634" s="56"/>
      <c r="L634" s="77"/>
      <c r="M634" s="7" t="s">
        <v>124</v>
      </c>
    </row>
    <row r="635" customFormat="false" ht="15" hidden="true" customHeight="false" outlineLevel="0" collapsed="false">
      <c r="A635" s="50" t="s">
        <v>54</v>
      </c>
      <c r="B635" s="51"/>
      <c r="C635" s="52" t="n">
        <v>2005</v>
      </c>
      <c r="D635" s="51" t="s">
        <v>13</v>
      </c>
      <c r="E635" s="51" t="n">
        <v>2007</v>
      </c>
      <c r="F635" s="51"/>
      <c r="G635" s="53"/>
      <c r="H635" s="51"/>
      <c r="I635" s="54" t="s">
        <v>17</v>
      </c>
      <c r="J635" s="51"/>
      <c r="K635" s="58"/>
      <c r="L635" s="76"/>
    </row>
    <row r="637" customFormat="false" ht="15.75" hidden="false" customHeight="false" outlineLevel="0" collapsed="false">
      <c r="A637" s="1" t="s">
        <v>198</v>
      </c>
      <c r="B637" s="94" t="s">
        <v>199</v>
      </c>
      <c r="F637" s="63"/>
      <c r="G637" s="71" t="n">
        <v>2772.81</v>
      </c>
      <c r="H637" s="2" t="n">
        <v>1261.86</v>
      </c>
      <c r="I637" s="4" t="n">
        <f aca="false">H637/G637*100</f>
        <v>45.5083471280037</v>
      </c>
    </row>
    <row r="638" customFormat="false" ht="15.75" hidden="false" customHeight="false" outlineLevel="0" collapsed="false">
      <c r="B638" s="114"/>
    </row>
    <row r="639" customFormat="false" ht="12.75" hidden="true" customHeight="false" outlineLevel="0" collapsed="false">
      <c r="B639" s="0"/>
      <c r="G639" s="115"/>
    </row>
    <row r="640" customFormat="false" ht="12.75" hidden="true" customHeight="false" outlineLevel="0" collapsed="false">
      <c r="B640" s="0"/>
      <c r="G640" s="115"/>
    </row>
    <row r="641" customFormat="false" ht="12.75" hidden="true" customHeight="false" outlineLevel="0" collapsed="false">
      <c r="B641" s="0"/>
      <c r="G641" s="115"/>
    </row>
    <row r="642" customFormat="false" ht="12.75" hidden="true" customHeight="false" outlineLevel="0" collapsed="false">
      <c r="B642" s="0"/>
      <c r="G642" s="115"/>
    </row>
    <row r="643" customFormat="false" ht="12.75" hidden="true" customHeight="false" outlineLevel="0" collapsed="false">
      <c r="B643" s="0"/>
      <c r="G643" s="115"/>
    </row>
    <row r="644" customFormat="false" ht="12.75" hidden="true" customHeight="false" outlineLevel="0" collapsed="false">
      <c r="B644" s="0"/>
      <c r="G644" s="115"/>
    </row>
    <row r="645" customFormat="false" ht="12.75" hidden="true" customHeight="false" outlineLevel="0" collapsed="false">
      <c r="B645" s="0"/>
      <c r="G645" s="115"/>
    </row>
    <row r="646" customFormat="false" ht="12.75" hidden="true" customHeight="false" outlineLevel="0" collapsed="false">
      <c r="B646" s="0"/>
      <c r="G646" s="115"/>
    </row>
    <row r="647" customFormat="false" ht="12.75" hidden="true" customHeight="false" outlineLevel="0" collapsed="false">
      <c r="B647" s="0"/>
      <c r="G647" s="115"/>
    </row>
    <row r="648" customFormat="false" ht="12.75" hidden="true" customHeight="false" outlineLevel="0" collapsed="false">
      <c r="B648" s="0"/>
      <c r="G648" s="115"/>
    </row>
    <row r="649" customFormat="false" ht="12.75" hidden="true" customHeight="false" outlineLevel="0" collapsed="false">
      <c r="B649" s="0"/>
      <c r="G649" s="115"/>
    </row>
    <row r="650" customFormat="false" ht="12.75" hidden="true" customHeight="false" outlineLevel="0" collapsed="false">
      <c r="B650" s="0"/>
      <c r="G650" s="115"/>
    </row>
    <row r="651" customFormat="false" ht="12.75" hidden="true" customHeight="false" outlineLevel="0" collapsed="false">
      <c r="B651" s="0"/>
      <c r="G651" s="115"/>
    </row>
    <row r="652" customFormat="false" ht="12.75" hidden="true" customHeight="false" outlineLevel="0" collapsed="false">
      <c r="B652" s="0"/>
      <c r="G652" s="115"/>
      <c r="I652" s="4" t="e">
        <f aca="false">H652/G652*100</f>
        <v>#DIV/0!</v>
      </c>
    </row>
    <row r="653" customFormat="false" ht="12.75" hidden="true" customHeight="false" outlineLevel="0" collapsed="false">
      <c r="B653" s="0"/>
      <c r="G653" s="115"/>
      <c r="I653" s="4" t="e">
        <f aca="false">H653/G653*100</f>
        <v>#DIV/0!</v>
      </c>
    </row>
    <row r="654" customFormat="false" ht="18" hidden="true" customHeight="false" outlineLevel="0" collapsed="false">
      <c r="B654" s="0"/>
      <c r="G654" s="116" t="n">
        <f aca="false">SUM(G638:G653)</f>
        <v>0</v>
      </c>
      <c r="I654" s="4" t="e">
        <f aca="false">H654/G654*100</f>
        <v>#DIV/0!</v>
      </c>
    </row>
    <row r="655" customFormat="false" ht="15" hidden="true" customHeight="false" outlineLevel="0" collapsed="false">
      <c r="B655" s="0"/>
    </row>
    <row r="656" customFormat="false" ht="15" hidden="true" customHeight="false" outlineLevel="0" collapsed="false">
      <c r="B656" s="0"/>
    </row>
    <row r="657" customFormat="false" ht="15" hidden="true" customHeight="false" outlineLevel="0" collapsed="false">
      <c r="B657" s="0"/>
    </row>
    <row r="658" customFormat="false" ht="15" hidden="true" customHeight="false" outlineLevel="0" collapsed="false">
      <c r="B658" s="0"/>
      <c r="I658" s="4" t="e">
        <f aca="false">H658/G658*100</f>
        <v>#DIV/0!</v>
      </c>
    </row>
    <row r="659" customFormat="false" ht="15" hidden="true" customHeight="false" outlineLevel="0" collapsed="false">
      <c r="B659" s="0" t="s">
        <v>200</v>
      </c>
    </row>
    <row r="660" customFormat="false" ht="15" hidden="true" customHeight="false" outlineLevel="0" collapsed="false">
      <c r="B660" s="0" t="s">
        <v>201</v>
      </c>
    </row>
    <row r="661" customFormat="false" ht="15" hidden="true" customHeight="false" outlineLevel="0" collapsed="false">
      <c r="B661" s="0" t="s">
        <v>202</v>
      </c>
      <c r="D661" s="0" t="n">
        <v>10900</v>
      </c>
      <c r="K661" s="75"/>
      <c r="L661" s="76"/>
    </row>
    <row r="662" customFormat="false" ht="15" hidden="true" customHeight="false" outlineLevel="0" collapsed="false">
      <c r="B662" s="0" t="s">
        <v>203</v>
      </c>
      <c r="D662" s="0" t="n">
        <v>1120</v>
      </c>
      <c r="J662" s="5" t="s">
        <v>204</v>
      </c>
      <c r="K662" s="75"/>
      <c r="L662" s="76"/>
    </row>
    <row r="663" customFormat="false" ht="15" hidden="true" customHeight="false" outlineLevel="0" collapsed="false">
      <c r="B663" s="0" t="s">
        <v>205</v>
      </c>
      <c r="D663" s="0" t="n">
        <v>2200</v>
      </c>
      <c r="K663" s="75"/>
      <c r="L663" s="76"/>
    </row>
    <row r="664" customFormat="false" ht="15" hidden="true" customHeight="false" outlineLevel="0" collapsed="false">
      <c r="B664" s="0" t="s">
        <v>206</v>
      </c>
      <c r="D664" s="0" t="n">
        <v>410</v>
      </c>
      <c r="K664" s="75"/>
      <c r="L664" s="76"/>
    </row>
    <row r="665" customFormat="false" ht="15" hidden="true" customHeight="false" outlineLevel="0" collapsed="false">
      <c r="B665" s="0" t="s">
        <v>207</v>
      </c>
      <c r="D665" s="0" t="n">
        <v>1950</v>
      </c>
      <c r="J665" s="5" t="s">
        <v>208</v>
      </c>
      <c r="K665" s="75"/>
      <c r="L665" s="76"/>
    </row>
    <row r="666" customFormat="false" ht="15" hidden="true" customHeight="false" outlineLevel="0" collapsed="false">
      <c r="B666" s="0"/>
      <c r="D666" s="0" t="n">
        <v>23110</v>
      </c>
      <c r="J666" s="5" t="s">
        <v>209</v>
      </c>
      <c r="K666" s="75"/>
      <c r="L666" s="76"/>
    </row>
    <row r="667" customFormat="false" ht="15" hidden="true" customHeight="false" outlineLevel="0" collapsed="false">
      <c r="B667" s="0"/>
      <c r="D667" s="0" t="n">
        <v>770</v>
      </c>
      <c r="K667" s="75"/>
      <c r="L667" s="76"/>
    </row>
    <row r="668" customFormat="false" ht="15" hidden="true" customHeight="false" outlineLevel="0" collapsed="false">
      <c r="B668" s="0"/>
      <c r="D668" s="0" t="n">
        <v>3000</v>
      </c>
    </row>
    <row r="669" customFormat="false" ht="15" hidden="true" customHeight="false" outlineLevel="0" collapsed="false">
      <c r="B669" s="0" t="s">
        <v>210</v>
      </c>
      <c r="D669" s="0" t="n">
        <v>260</v>
      </c>
    </row>
    <row r="670" customFormat="false" ht="18" hidden="true" customHeight="false" outlineLevel="0" collapsed="false">
      <c r="B670" s="117"/>
      <c r="D670" s="104" t="n">
        <f aca="false">SUM(D661:D669)</f>
        <v>43720</v>
      </c>
      <c r="F670" s="118"/>
      <c r="G670" s="118"/>
      <c r="H670" s="118"/>
      <c r="I670" s="4" t="e">
        <f aca="false">H670/G670*100</f>
        <v>#DIV/0!</v>
      </c>
      <c r="K670" s="75"/>
      <c r="L670" s="76"/>
    </row>
    <row r="671" customFormat="false" ht="15" hidden="true" customHeight="false" outlineLevel="0" collapsed="false"/>
    <row r="672" customFormat="false" ht="18.75" hidden="false" customHeight="false" outlineLevel="0" collapsed="false">
      <c r="B672" s="103" t="s">
        <v>211</v>
      </c>
      <c r="D672" s="104" t="n">
        <f aca="false">D670+D633</f>
        <v>113083</v>
      </c>
      <c r="E672" s="111" t="n">
        <f aca="false">E670+E633</f>
        <v>94962</v>
      </c>
      <c r="F672" s="113" t="n">
        <f aca="false">F633+F637</f>
        <v>1784.22</v>
      </c>
      <c r="G672" s="113" t="n">
        <f aca="false">G633+G637</f>
        <v>5887.03</v>
      </c>
      <c r="H672" s="113" t="n">
        <f aca="false">H633+H637</f>
        <v>2787.797</v>
      </c>
      <c r="I672" s="4" t="n">
        <f aca="false">H672/G672*100</f>
        <v>47.3548971212989</v>
      </c>
      <c r="J672" s="112"/>
      <c r="K672" s="105"/>
      <c r="L672" s="98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2:16:21Z</dcterms:created>
  <dc:creator>lkominova</dc:creator>
  <dc:description/>
  <dc:language>en-US</dc:language>
  <cp:lastModifiedBy/>
  <cp:lastPrinted>2016-08-16T08:31:53Z</cp:lastPrinted>
  <dcterms:modified xsi:type="dcterms:W3CDTF">2016-08-16T10:50:04Z</dcterms:modified>
  <cp:revision>6</cp:revision>
  <dc:subject/>
  <dc:title/>
</cp:coreProperties>
</file>