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39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 polrok 2014</t>
    </r>
  </si>
  <si>
    <t xml:space="preserve">                                   </t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.polr.2013</t>
  </si>
  <si>
    <t xml:space="preserve">upr.2014</t>
  </si>
  <si>
    <t xml:space="preserve">I.polr.2014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610,620</t>
  </si>
  <si>
    <t xml:space="preserve">mzdy,odvody</t>
  </si>
  <si>
    <t xml:space="preserve">všeobec. Materiál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software redakcia</t>
  </si>
  <si>
    <t xml:space="preserve">transfery a náhrada mzdy</t>
  </si>
  <si>
    <t xml:space="preserve">poznámky</t>
  </si>
  <si>
    <t xml:space="preserve">08.2.0.3</t>
  </si>
  <si>
    <t xml:space="preserve">Klubové a kultúrne zariadenia</t>
  </si>
  <si>
    <t xml:space="preserve">dotácie</t>
  </si>
  <si>
    <t xml:space="preserve">08.2.0.6.</t>
  </si>
  <si>
    <t xml:space="preserve">Muzeá a galérie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dopravné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mzdy, odvody DSS</t>
  </si>
  <si>
    <t xml:space="preserve">opravy,revízie</t>
  </si>
  <si>
    <t xml:space="preserve">Klub dôchodcov</t>
  </si>
  <si>
    <t xml:space="preserve">10.2.0.2.</t>
  </si>
  <si>
    <t xml:space="preserve">Ďalšie sociál.služby(opatrov.)</t>
  </si>
  <si>
    <t xml:space="preserve">transfery ostat.soc.služby</t>
  </si>
  <si>
    <t xml:space="preserve">10.4.0.2</t>
  </si>
  <si>
    <t xml:space="preserve">Zariadenia soc.služieb-deti</t>
  </si>
  <si>
    <t xml:space="preserve">tra sfery sociálna ochrana detí</t>
  </si>
  <si>
    <t xml:space="preserve">10.7.0.1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softver</t>
  </si>
  <si>
    <t xml:space="preserve">energetická koncepcia</t>
  </si>
  <si>
    <t xml:space="preserve">04.4.3.</t>
  </si>
  <si>
    <t xml:space="preserve">nákup pozemkov</t>
  </si>
  <si>
    <t xml:space="preserve">projekty</t>
  </si>
  <si>
    <t xml:space="preserve">rekonštrukcia Kriváň</t>
  </si>
  <si>
    <t xml:space="preserve">rekonštrukcia stavieb</t>
  </si>
  <si>
    <t xml:space="preserve">10.2.01.</t>
  </si>
  <si>
    <t xml:space="preserve">DSS</t>
  </si>
  <si>
    <t xml:space="preserve">DSS úver</t>
  </si>
  <si>
    <t xml:space="preserve">716 1</t>
  </si>
  <si>
    <t xml:space="preserve">urbanist.štúdia Kopanice</t>
  </si>
  <si>
    <t xml:space="preserve">vysavač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SS projekt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1.28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true" hidden="true" outlineLevel="0" max="10" min="10" style="5" width="15.5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24"/>
      <c r="B3" s="17"/>
      <c r="C3" s="17"/>
      <c r="D3" s="17"/>
      <c r="E3" s="17"/>
      <c r="F3" s="18"/>
      <c r="G3" s="19"/>
      <c r="H3" s="18"/>
      <c r="I3" s="25"/>
      <c r="J3" s="21"/>
      <c r="K3" s="22"/>
      <c r="L3" s="23"/>
      <c r="M3" s="15"/>
    </row>
    <row r="4" customFormat="false" ht="15" hidden="false" customHeight="false" outlineLevel="0" collapsed="false">
      <c r="A4" s="24" t="s">
        <v>1</v>
      </c>
      <c r="B4" s="26"/>
      <c r="C4" s="26"/>
      <c r="D4" s="26"/>
      <c r="E4" s="26"/>
      <c r="F4" s="26"/>
      <c r="G4" s="19"/>
      <c r="H4" s="18"/>
      <c r="I4" s="25"/>
      <c r="J4" s="21"/>
      <c r="K4" s="22"/>
      <c r="L4" s="23"/>
      <c r="M4" s="15"/>
    </row>
    <row r="5" customFormat="false" ht="18" hidden="false" customHeight="false" outlineLevel="0" collapsed="false">
      <c r="A5" s="24" t="s">
        <v>2</v>
      </c>
      <c r="B5" s="17"/>
      <c r="C5" s="17"/>
      <c r="D5" s="17"/>
      <c r="E5" s="27"/>
      <c r="F5" s="18"/>
      <c r="G5" s="19"/>
      <c r="H5" s="18"/>
      <c r="I5" s="25"/>
      <c r="J5" s="21"/>
      <c r="K5" s="22"/>
      <c r="L5" s="23"/>
      <c r="M5" s="15"/>
    </row>
    <row r="6" customFormat="false" ht="18" hidden="false" customHeight="false" outlineLevel="0" collapsed="false">
      <c r="A6" s="24" t="s">
        <v>3</v>
      </c>
      <c r="B6" s="27"/>
      <c r="C6" s="27"/>
      <c r="D6" s="27"/>
      <c r="E6" s="27"/>
      <c r="F6" s="18"/>
      <c r="G6" s="19"/>
      <c r="H6" s="18"/>
      <c r="I6" s="25"/>
      <c r="J6" s="21"/>
      <c r="K6" s="22"/>
      <c r="L6" s="23"/>
      <c r="M6" s="15"/>
    </row>
    <row r="7" customFormat="false" ht="15" hidden="true" customHeight="false" outlineLevel="0" collapsed="false">
      <c r="A7" s="28"/>
      <c r="B7" s="29"/>
      <c r="C7" s="29"/>
      <c r="D7" s="29"/>
      <c r="E7" s="29"/>
      <c r="F7" s="29"/>
      <c r="G7" s="30"/>
      <c r="H7" s="29"/>
      <c r="I7" s="31"/>
      <c r="J7" s="21"/>
      <c r="K7" s="32"/>
      <c r="L7" s="23"/>
      <c r="M7" s="15"/>
    </row>
    <row r="8" customFormat="false" ht="15" hidden="false" customHeight="false" outlineLevel="0" collapsed="false">
      <c r="A8" s="33" t="s">
        <v>4</v>
      </c>
      <c r="B8" s="34" t="s">
        <v>5</v>
      </c>
      <c r="C8" s="35" t="s">
        <v>6</v>
      </c>
      <c r="D8" s="34" t="s">
        <v>7</v>
      </c>
      <c r="E8" s="34" t="s">
        <v>8</v>
      </c>
      <c r="F8" s="34" t="s">
        <v>9</v>
      </c>
      <c r="G8" s="36" t="s">
        <v>10</v>
      </c>
      <c r="H8" s="34" t="s">
        <v>9</v>
      </c>
      <c r="I8" s="37" t="s">
        <v>11</v>
      </c>
      <c r="J8" s="38"/>
      <c r="K8" s="39"/>
      <c r="L8" s="40"/>
      <c r="M8" s="40" t="s">
        <v>12</v>
      </c>
    </row>
    <row r="9" customFormat="false" ht="15" hidden="false" customHeight="false" outlineLevel="0" collapsed="false">
      <c r="A9" s="33" t="n">
        <v>0</v>
      </c>
      <c r="B9" s="34"/>
      <c r="C9" s="35" t="n">
        <v>2005</v>
      </c>
      <c r="D9" s="34" t="s">
        <v>13</v>
      </c>
      <c r="E9" s="34" t="n">
        <v>2007</v>
      </c>
      <c r="F9" s="34" t="s">
        <v>14</v>
      </c>
      <c r="G9" s="36" t="s">
        <v>15</v>
      </c>
      <c r="H9" s="34" t="s">
        <v>16</v>
      </c>
      <c r="I9" s="37" t="s">
        <v>17</v>
      </c>
      <c r="J9" s="34"/>
      <c r="K9" s="41"/>
      <c r="L9" s="42"/>
      <c r="M9" s="43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4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5" t="s">
        <v>20</v>
      </c>
      <c r="B13" s="46" t="s">
        <v>21</v>
      </c>
      <c r="C13" s="47" t="n">
        <f aca="false">C16+C34+C36+C41+C62+C14+C15</f>
        <v>16146</v>
      </c>
      <c r="D13" s="47" t="n">
        <f aca="false">D16+D34+D36+D41+D62+D14+D15</f>
        <v>16326</v>
      </c>
      <c r="E13" s="47" t="n">
        <f aca="false">E16+E34+E36+E41+E62+E14+E15</f>
        <v>16291</v>
      </c>
      <c r="F13" s="48" t="n">
        <v>389.52</v>
      </c>
      <c r="G13" s="49" t="n">
        <f aca="false">G16+G34+G36+G41+G62+G14+G15</f>
        <v>843.85</v>
      </c>
      <c r="H13" s="49" t="n">
        <f aca="false">H16+H34+H36+H41+H62+H14+H15</f>
        <v>409.72</v>
      </c>
      <c r="I13" s="4" t="n">
        <f aca="false">H13/G13*100</f>
        <v>48.553652900397</v>
      </c>
      <c r="J13" s="50"/>
      <c r="K13" s="49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G14" s="3" t="n">
        <v>454</v>
      </c>
      <c r="H14" s="2" t="n">
        <v>211.63</v>
      </c>
      <c r="I14" s="4" t="n">
        <f aca="false">H14/G14*100</f>
        <v>46.6145374449339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51" t="n">
        <v>3180</v>
      </c>
      <c r="E15" s="51" t="n">
        <v>3077</v>
      </c>
      <c r="F15" s="52"/>
      <c r="G15" s="3" t="n">
        <v>159</v>
      </c>
      <c r="H15" s="52" t="n">
        <v>71.8</v>
      </c>
      <c r="I15" s="4" t="n">
        <f aca="false">H15/G15*100</f>
        <v>45.1572327044025</v>
      </c>
    </row>
    <row r="16" customFormat="false" ht="15" hidden="false" customHeight="false" outlineLevel="0" collapsed="false">
      <c r="A16" s="53" t="s">
        <v>24</v>
      </c>
      <c r="B16" s="50" t="s">
        <v>25</v>
      </c>
      <c r="C16" s="54" t="n">
        <f aca="false">SUM(C17:C33)</f>
        <v>2655</v>
      </c>
      <c r="D16" s="54" t="n">
        <f aca="false">SUM(D17:D33)</f>
        <v>1934</v>
      </c>
      <c r="E16" s="54" t="n">
        <f aca="false">SUM(E17:E33)</f>
        <v>1974</v>
      </c>
      <c r="F16" s="48" t="n">
        <v>55.79</v>
      </c>
      <c r="G16" s="48" t="n">
        <f aca="false">SUM(G17:G33)+G70</f>
        <v>230.85</v>
      </c>
      <c r="H16" s="48" t="n">
        <f aca="false">SUM(H17:H33)+H70</f>
        <v>126.29</v>
      </c>
      <c r="I16" s="4" t="n">
        <f aca="false">H16/G16*100</f>
        <v>54.7065193848819</v>
      </c>
      <c r="J16" s="50"/>
      <c r="K16" s="49"/>
    </row>
    <row r="17" customFormat="false" ht="15" hidden="false" customHeight="false" outlineLevel="0" collapsed="false">
      <c r="A17" s="1" t="n">
        <v>631</v>
      </c>
      <c r="B17" s="2" t="s">
        <v>26</v>
      </c>
      <c r="C17" s="0" t="n">
        <v>38</v>
      </c>
      <c r="D17" s="0" t="n">
        <v>25</v>
      </c>
      <c r="E17" s="0" t="n">
        <v>30</v>
      </c>
      <c r="G17" s="3" t="n">
        <v>2</v>
      </c>
      <c r="H17" s="2" t="n">
        <v>0.31</v>
      </c>
      <c r="I17" s="4" t="n">
        <f aca="false">H17/G17*100</f>
        <v>15.5</v>
      </c>
    </row>
    <row r="18" customFormat="false" ht="15" hidden="false" customHeight="false" outlineLevel="0" collapsed="false">
      <c r="A18" s="1" t="n">
        <v>632</v>
      </c>
      <c r="B18" s="2" t="s">
        <v>27</v>
      </c>
      <c r="C18" s="0" t="n">
        <v>634</v>
      </c>
      <c r="D18" s="0" t="n">
        <v>680</v>
      </c>
      <c r="E18" s="0" t="n">
        <v>710</v>
      </c>
      <c r="G18" s="3" t="n">
        <v>77</v>
      </c>
      <c r="H18" s="2" t="n">
        <v>52.08</v>
      </c>
      <c r="I18" s="4" t="n">
        <f aca="false">H18/G18*100</f>
        <v>67.6363636363636</v>
      </c>
    </row>
    <row r="19" customFormat="false" ht="15" hidden="false" customHeight="false" outlineLevel="0" collapsed="false">
      <c r="A19" s="1" t="n">
        <v>633</v>
      </c>
      <c r="B19" s="2" t="s">
        <v>28</v>
      </c>
      <c r="C19" s="0" t="n">
        <v>487</v>
      </c>
      <c r="E19" s="0" t="n">
        <v>0</v>
      </c>
      <c r="G19" s="3" t="n">
        <v>21.54</v>
      </c>
      <c r="H19" s="2" t="n">
        <v>8.68</v>
      </c>
      <c r="I19" s="4" t="n">
        <v>0</v>
      </c>
    </row>
    <row r="20" customFormat="false" ht="15" hidden="false" customHeight="false" outlineLevel="0" collapsed="false">
      <c r="A20" s="1" t="n">
        <v>634</v>
      </c>
      <c r="B20" s="2" t="s">
        <v>29</v>
      </c>
      <c r="C20" s="0" t="n">
        <v>40</v>
      </c>
      <c r="D20" s="0" t="n">
        <v>60</v>
      </c>
      <c r="E20" s="0" t="n">
        <v>70</v>
      </c>
      <c r="F20" s="2" t="n">
        <v>6.66</v>
      </c>
      <c r="G20" s="3" t="n">
        <v>8</v>
      </c>
      <c r="H20" s="2" t="n">
        <v>5.15</v>
      </c>
      <c r="I20" s="4" t="n">
        <f aca="false">H20/G20*100</f>
        <v>64.375</v>
      </c>
    </row>
    <row r="21" customFormat="false" ht="15" hidden="false" customHeight="false" outlineLevel="0" collapsed="false">
      <c r="A21" s="1" t="n">
        <v>635</v>
      </c>
      <c r="B21" s="2" t="s">
        <v>30</v>
      </c>
      <c r="C21" s="0" t="n">
        <v>127</v>
      </c>
      <c r="E21" s="0" t="n">
        <v>0</v>
      </c>
      <c r="F21" s="2" t="n">
        <v>4.89</v>
      </c>
      <c r="G21" s="3" t="n">
        <v>9</v>
      </c>
      <c r="H21" s="2" t="n">
        <v>4.9</v>
      </c>
      <c r="I21" s="4" t="n">
        <v>0</v>
      </c>
    </row>
    <row r="22" customFormat="false" ht="15" hidden="false" customHeight="false" outlineLevel="0" collapsed="false">
      <c r="A22" s="1" t="n">
        <v>637</v>
      </c>
      <c r="B22" s="2" t="s">
        <v>31</v>
      </c>
      <c r="C22" s="0" t="n">
        <v>210</v>
      </c>
      <c r="D22" s="0" t="n">
        <v>220</v>
      </c>
      <c r="E22" s="0" t="n">
        <v>220</v>
      </c>
      <c r="F22" s="2" t="n">
        <v>51.22</v>
      </c>
      <c r="G22" s="3" t="n">
        <v>107.18</v>
      </c>
      <c r="H22" s="2" t="n">
        <v>51.37</v>
      </c>
      <c r="I22" s="4" t="n">
        <f aca="false">H22/G22*100</f>
        <v>47.9287180444113</v>
      </c>
    </row>
    <row r="23" customFormat="false" ht="15" hidden="false" customHeight="false" outlineLevel="0" collapsed="false">
      <c r="A23" s="1" t="n">
        <v>642</v>
      </c>
      <c r="B23" s="2" t="s">
        <v>32</v>
      </c>
      <c r="C23" s="0" t="n">
        <v>233</v>
      </c>
      <c r="D23" s="0" t="n">
        <v>253</v>
      </c>
      <c r="E23" s="0" t="n">
        <v>233</v>
      </c>
      <c r="F23" s="2" t="n">
        <v>3.3</v>
      </c>
      <c r="G23" s="3" t="n">
        <v>4.82</v>
      </c>
      <c r="H23" s="2" t="n">
        <v>3.25</v>
      </c>
      <c r="I23" s="4" t="n">
        <f aca="false">H23/G23*100</f>
        <v>67.4273858921162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55"/>
      <c r="L26" s="56"/>
      <c r="M26" s="56" t="s">
        <v>33</v>
      </c>
    </row>
    <row r="27" customFormat="false" ht="15" hidden="true" customHeight="false" outlineLevel="0" collapsed="false">
      <c r="I27" s="4" t="n">
        <v>0</v>
      </c>
      <c r="M27" s="56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M28" s="56" t="s">
        <v>34</v>
      </c>
      <c r="N28" s="57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M31" s="56" t="s">
        <v>35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55"/>
      <c r="L32" s="56"/>
      <c r="M32" s="56"/>
    </row>
    <row r="33" customFormat="false" ht="15" hidden="true" customHeight="false" outlineLevel="0" collapsed="false">
      <c r="C33" s="0" t="n">
        <v>0</v>
      </c>
      <c r="D33" s="0" t="s">
        <v>18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53"/>
      <c r="B34" s="50"/>
      <c r="C34" s="54" t="n">
        <v>227</v>
      </c>
      <c r="D34" s="54" t="n">
        <v>281</v>
      </c>
      <c r="E34" s="0" t="n">
        <v>260</v>
      </c>
      <c r="F34" s="50"/>
      <c r="G34" s="48"/>
      <c r="H34" s="50"/>
      <c r="I34" s="4" t="e">
        <f aca="false">H34/G34*100</f>
        <v>#DIV/0!</v>
      </c>
      <c r="K34" s="58"/>
      <c r="L34" s="59"/>
      <c r="M34" s="56" t="s">
        <v>36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53"/>
      <c r="B36" s="50"/>
      <c r="C36" s="54" t="n">
        <v>200</v>
      </c>
      <c r="D36" s="54" t="n">
        <v>130</v>
      </c>
      <c r="E36" s="54" t="n">
        <v>360</v>
      </c>
      <c r="F36" s="50"/>
      <c r="G36" s="48"/>
      <c r="H36" s="50"/>
      <c r="I36" s="4" t="e">
        <f aca="false">H36/G36*100</f>
        <v>#DIV/0!</v>
      </c>
      <c r="K36" s="58"/>
      <c r="L36" s="59"/>
      <c r="M36" s="56" t="s">
        <v>37</v>
      </c>
    </row>
    <row r="37" customFormat="false" ht="15" hidden="true" customHeight="false" outlineLevel="0" collapsed="false">
      <c r="A37" s="33"/>
      <c r="B37" s="34"/>
      <c r="C37" s="35" t="s">
        <v>6</v>
      </c>
      <c r="D37" s="34" t="s">
        <v>7</v>
      </c>
      <c r="E37" s="34" t="s">
        <v>8</v>
      </c>
      <c r="F37" s="34"/>
      <c r="G37" s="36"/>
      <c r="H37" s="34"/>
      <c r="I37" s="4" t="e">
        <f aca="false">H37/G37*100</f>
        <v>#DIV/0!</v>
      </c>
      <c r="K37" s="55"/>
      <c r="L37" s="56"/>
      <c r="M37" s="56"/>
    </row>
    <row r="38" customFormat="false" ht="15" hidden="true" customHeight="false" outlineLevel="0" collapsed="false">
      <c r="A38" s="33"/>
      <c r="B38" s="34"/>
      <c r="C38" s="35" t="n">
        <v>2005</v>
      </c>
      <c r="D38" s="34" t="n">
        <v>2006</v>
      </c>
      <c r="E38" s="34" t="n">
        <v>2007</v>
      </c>
      <c r="F38" s="34"/>
      <c r="G38" s="36"/>
      <c r="H38" s="34"/>
      <c r="I38" s="4" t="e">
        <f aca="false">H38/G38*100</f>
        <v>#DIV/0!</v>
      </c>
      <c r="K38" s="55"/>
      <c r="L38" s="56"/>
      <c r="M38" s="56"/>
    </row>
    <row r="39" customFormat="false" ht="15" hidden="true" customHeight="false" outlineLevel="0" collapsed="false">
      <c r="A39" s="33"/>
      <c r="B39" s="34"/>
      <c r="C39" s="35" t="s">
        <v>6</v>
      </c>
      <c r="D39" s="34" t="s">
        <v>7</v>
      </c>
      <c r="E39" s="34" t="s">
        <v>8</v>
      </c>
      <c r="F39" s="34"/>
      <c r="G39" s="36"/>
      <c r="H39" s="34"/>
      <c r="I39" s="37" t="s">
        <v>11</v>
      </c>
      <c r="J39" s="38"/>
      <c r="K39" s="39"/>
      <c r="L39" s="60"/>
      <c r="M39" s="56" t="s">
        <v>12</v>
      </c>
    </row>
    <row r="40" customFormat="false" ht="15" hidden="true" customHeight="false" outlineLevel="0" collapsed="false">
      <c r="A40" s="33"/>
      <c r="B40" s="34"/>
      <c r="C40" s="35" t="n">
        <v>2005</v>
      </c>
      <c r="D40" s="34" t="s">
        <v>13</v>
      </c>
      <c r="E40" s="34" t="n">
        <v>2007</v>
      </c>
      <c r="F40" s="34"/>
      <c r="G40" s="36"/>
      <c r="H40" s="34"/>
      <c r="I40" s="37" t="s">
        <v>17</v>
      </c>
      <c r="J40" s="34"/>
      <c r="K40" s="41"/>
      <c r="L40" s="59"/>
      <c r="M40" s="56" t="s">
        <v>18</v>
      </c>
    </row>
    <row r="41" customFormat="false" ht="15" hidden="true" customHeight="false" outlineLevel="0" collapsed="false">
      <c r="A41" s="53"/>
      <c r="B41" s="50"/>
      <c r="C41" s="54" t="n">
        <f aca="false">SUM(C42:C45)+SUM(C48:C59)</f>
        <v>2590</v>
      </c>
      <c r="D41" s="54" t="n">
        <f aca="false">SUM(D42:D45)+SUM(D48:D59)</f>
        <v>1651</v>
      </c>
      <c r="E41" s="54" t="n">
        <f aca="false">SUM(E42:E45)+SUM(E48:E59)</f>
        <v>1755</v>
      </c>
      <c r="F41" s="48"/>
      <c r="G41" s="49"/>
      <c r="H41" s="48"/>
      <c r="I41" s="4" t="e">
        <f aca="false">H41/G41*100</f>
        <v>#DIV/0!</v>
      </c>
      <c r="J41" s="48"/>
      <c r="K41" s="49"/>
      <c r="L41" s="59"/>
    </row>
    <row r="42" customFormat="false" ht="15" hidden="true" customHeight="false" outlineLevel="0" collapsed="false">
      <c r="C42" s="51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8</v>
      </c>
    </row>
    <row r="43" customFormat="false" ht="15" hidden="true" customHeight="false" outlineLevel="0" collapsed="false">
      <c r="B43" s="52"/>
      <c r="C43" s="51" t="n">
        <v>0</v>
      </c>
      <c r="D43" s="51" t="n">
        <v>5</v>
      </c>
      <c r="E43" s="51" t="n">
        <v>5</v>
      </c>
      <c r="F43" s="52"/>
      <c r="H43" s="52"/>
      <c r="I43" s="4" t="n">
        <v>0</v>
      </c>
      <c r="M43" s="7" t="s">
        <v>18</v>
      </c>
    </row>
    <row r="44" customFormat="false" ht="15" hidden="true" customHeight="false" outlineLevel="0" collapsed="false">
      <c r="B44" s="52"/>
      <c r="C44" s="51" t="n">
        <v>30</v>
      </c>
      <c r="D44" s="51" t="n">
        <v>30</v>
      </c>
      <c r="E44" s="51" t="n">
        <v>30</v>
      </c>
      <c r="F44" s="52"/>
      <c r="H44" s="52"/>
      <c r="I44" s="4" t="e">
        <f aca="false">H44/G44*100</f>
        <v>#DIV/0!</v>
      </c>
    </row>
    <row r="45" customFormat="false" ht="15" hidden="true" customHeight="false" outlineLevel="0" collapsed="false">
      <c r="C45" s="51" t="n">
        <v>39</v>
      </c>
      <c r="D45" s="0" t="n">
        <v>30</v>
      </c>
      <c r="E45" s="51" t="n">
        <v>40</v>
      </c>
      <c r="F45" s="61"/>
      <c r="H45" s="61"/>
      <c r="I45" s="4" t="e">
        <f aca="false">H45/G45*100</f>
        <v>#DIV/0!</v>
      </c>
      <c r="M45" s="56" t="s">
        <v>38</v>
      </c>
    </row>
    <row r="46" customFormat="false" ht="15" hidden="true" customHeight="false" outlineLevel="0" collapsed="false">
      <c r="A46" s="33"/>
      <c r="B46" s="34"/>
      <c r="C46" s="35"/>
      <c r="D46" s="34"/>
      <c r="E46" s="34"/>
      <c r="F46" s="34"/>
      <c r="G46" s="36"/>
      <c r="H46" s="34"/>
      <c r="I46" s="4" t="e">
        <f aca="false">H46/G46*100</f>
        <v>#DIV/0!</v>
      </c>
      <c r="K46" s="55"/>
      <c r="L46" s="56"/>
      <c r="M46" s="56"/>
    </row>
    <row r="47" customFormat="false" ht="15" hidden="true" customHeight="false" outlineLevel="0" collapsed="false">
      <c r="A47" s="33"/>
      <c r="B47" s="34"/>
      <c r="C47" s="35"/>
      <c r="D47" s="34"/>
      <c r="E47" s="34"/>
      <c r="F47" s="34"/>
      <c r="G47" s="36"/>
      <c r="H47" s="34"/>
      <c r="I47" s="4" t="e">
        <f aca="false">H47/G47*100</f>
        <v>#DIV/0!</v>
      </c>
      <c r="K47" s="55"/>
      <c r="L47" s="56"/>
      <c r="M47" s="56"/>
    </row>
    <row r="48" customFormat="false" ht="15" hidden="true" customHeight="false" outlineLevel="0" collapsed="false">
      <c r="C48" s="51" t="n">
        <v>95</v>
      </c>
      <c r="D48" s="0" t="n">
        <v>150</v>
      </c>
      <c r="E48" s="0" t="n">
        <v>150</v>
      </c>
      <c r="F48" s="61"/>
      <c r="H48" s="61"/>
      <c r="I48" s="4" t="e">
        <f aca="false">H48/G48*100</f>
        <v>#DIV/0!</v>
      </c>
      <c r="M48" s="7" t="s">
        <v>39</v>
      </c>
    </row>
    <row r="49" customFormat="false" ht="15" hidden="true" customHeight="false" outlineLevel="0" collapsed="false">
      <c r="C49" s="51"/>
      <c r="F49" s="61"/>
      <c r="H49" s="61"/>
      <c r="I49" s="4" t="e">
        <f aca="false">H49/G49*100</f>
        <v>#DIV/0!</v>
      </c>
    </row>
    <row r="50" customFormat="false" ht="15" hidden="true" customHeight="false" outlineLevel="0" collapsed="false">
      <c r="C50" s="51"/>
      <c r="F50" s="61"/>
      <c r="H50" s="61"/>
      <c r="I50" s="4" t="e">
        <f aca="false">H50/G50*100</f>
        <v>#DIV/0!</v>
      </c>
    </row>
    <row r="51" customFormat="false" ht="15" hidden="true" customHeight="false" outlineLevel="0" collapsed="false">
      <c r="C51" s="51"/>
      <c r="F51" s="61"/>
      <c r="H51" s="61"/>
      <c r="I51" s="4" t="e">
        <f aca="false">H51/G51*100</f>
        <v>#DIV/0!</v>
      </c>
    </row>
    <row r="52" customFormat="false" ht="15" hidden="true" customHeight="false" outlineLevel="0" collapsed="false">
      <c r="C52" s="51" t="n">
        <v>15</v>
      </c>
      <c r="D52" s="0" t="n">
        <v>20</v>
      </c>
      <c r="E52" s="0" t="n">
        <v>20</v>
      </c>
      <c r="F52" s="61"/>
      <c r="H52" s="61"/>
      <c r="I52" s="4" t="e">
        <f aca="false">H52/G52*100</f>
        <v>#DIV/0!</v>
      </c>
    </row>
    <row r="53" customFormat="false" ht="15" hidden="true" customHeight="false" outlineLevel="0" collapsed="false">
      <c r="C53" s="51" t="n">
        <v>235</v>
      </c>
      <c r="D53" s="0" t="n">
        <v>170</v>
      </c>
      <c r="E53" s="0" t="n">
        <v>200</v>
      </c>
      <c r="F53" s="61"/>
      <c r="H53" s="61"/>
      <c r="I53" s="4" t="e">
        <f aca="false">H53/G53*100</f>
        <v>#DIV/0!</v>
      </c>
      <c r="M53" s="56" t="s">
        <v>40</v>
      </c>
    </row>
    <row r="54" customFormat="false" ht="15" hidden="true" customHeight="false" outlineLevel="0" collapsed="false">
      <c r="C54" s="51" t="n">
        <v>344</v>
      </c>
      <c r="D54" s="0" t="n">
        <v>420</v>
      </c>
      <c r="E54" s="0" t="n">
        <v>420</v>
      </c>
      <c r="F54" s="61"/>
      <c r="H54" s="61"/>
      <c r="I54" s="4" t="e">
        <f aca="false">H54/G54*100</f>
        <v>#DIV/0!</v>
      </c>
    </row>
    <row r="55" customFormat="false" ht="15" hidden="true" customHeight="false" outlineLevel="0" collapsed="false">
      <c r="C55" s="51" t="n">
        <v>148</v>
      </c>
      <c r="D55" s="0" t="n">
        <v>250</v>
      </c>
      <c r="E55" s="0" t="n">
        <v>250</v>
      </c>
      <c r="F55" s="61"/>
      <c r="H55" s="61"/>
      <c r="I55" s="4" t="e">
        <f aca="false">H55/G55*100</f>
        <v>#DIV/0!</v>
      </c>
    </row>
    <row r="56" customFormat="false" ht="15" hidden="true" customHeight="false" outlineLevel="0" collapsed="false">
      <c r="C56" s="51" t="n">
        <v>129</v>
      </c>
      <c r="D56" s="0" t="n">
        <v>120</v>
      </c>
      <c r="E56" s="0" t="n">
        <v>130</v>
      </c>
      <c r="F56" s="61"/>
      <c r="H56" s="61"/>
      <c r="I56" s="4" t="e">
        <f aca="false">H56/G56*100</f>
        <v>#DIV/0!</v>
      </c>
    </row>
    <row r="57" customFormat="false" ht="15" hidden="true" customHeight="false" outlineLevel="0" collapsed="false">
      <c r="C57" s="51" t="n">
        <v>143</v>
      </c>
      <c r="D57" s="0" t="n">
        <v>110</v>
      </c>
      <c r="E57" s="0" t="n">
        <v>160</v>
      </c>
      <c r="F57" s="61"/>
      <c r="H57" s="61"/>
      <c r="I57" s="4" t="e">
        <f aca="false">H57/G57*100</f>
        <v>#DIV/0!</v>
      </c>
    </row>
    <row r="58" customFormat="false" ht="15" hidden="true" customHeight="false" outlineLevel="0" collapsed="false">
      <c r="C58" s="51" t="n">
        <v>224</v>
      </c>
      <c r="D58" s="0" t="n">
        <v>200</v>
      </c>
      <c r="E58" s="0" t="n">
        <v>200</v>
      </c>
      <c r="F58" s="61"/>
      <c r="H58" s="61"/>
      <c r="I58" s="4" t="e">
        <f aca="false">H58/G58*100</f>
        <v>#DIV/0!</v>
      </c>
      <c r="M58" s="7" t="s">
        <v>41</v>
      </c>
    </row>
    <row r="59" customFormat="false" ht="15" hidden="true" customHeight="false" outlineLevel="0" collapsed="false">
      <c r="C59" s="51" t="n">
        <v>9</v>
      </c>
      <c r="F59" s="61"/>
      <c r="H59" s="61"/>
      <c r="I59" s="4" t="n">
        <v>0</v>
      </c>
    </row>
    <row r="60" customFormat="false" ht="15" hidden="true" customHeight="false" outlineLevel="0" collapsed="false">
      <c r="A60" s="33"/>
      <c r="B60" s="34"/>
      <c r="C60" s="35"/>
      <c r="D60" s="34"/>
      <c r="E60" s="34"/>
      <c r="F60" s="34"/>
      <c r="G60" s="36"/>
      <c r="H60" s="34"/>
      <c r="I60" s="37" t="s">
        <v>11</v>
      </c>
      <c r="K60" s="62"/>
    </row>
    <row r="61" customFormat="false" ht="15" hidden="true" customHeight="false" outlineLevel="0" collapsed="false">
      <c r="A61" s="33"/>
      <c r="B61" s="34"/>
      <c r="C61" s="35"/>
      <c r="D61" s="34"/>
      <c r="E61" s="34"/>
      <c r="F61" s="34"/>
      <c r="G61" s="36"/>
      <c r="H61" s="34"/>
      <c r="I61" s="37" t="s">
        <v>17</v>
      </c>
      <c r="K61" s="63"/>
    </row>
    <row r="62" customFormat="false" ht="15" hidden="true" customHeight="false" outlineLevel="0" collapsed="false">
      <c r="A62" s="53"/>
      <c r="B62" s="50"/>
      <c r="C62" s="54" t="n">
        <v>54</v>
      </c>
      <c r="D62" s="54" t="n">
        <v>50</v>
      </c>
      <c r="E62" s="0" t="n">
        <v>65</v>
      </c>
      <c r="F62" s="50"/>
      <c r="G62" s="48"/>
      <c r="H62" s="50"/>
      <c r="I62" s="4" t="e">
        <f aca="false">H62/G62*100</f>
        <v>#DIV/0!</v>
      </c>
      <c r="J62" s="59"/>
      <c r="K62" s="58"/>
      <c r="L62" s="59"/>
      <c r="M62" s="7" t="n">
        <v>0</v>
      </c>
    </row>
    <row r="63" customFormat="false" ht="15" hidden="true" customHeight="false" outlineLevel="0" collapsed="false">
      <c r="C63" s="51" t="n">
        <v>49</v>
      </c>
      <c r="D63" s="0" t="n">
        <v>50</v>
      </c>
      <c r="E63" s="0" t="n">
        <v>60</v>
      </c>
      <c r="F63" s="61"/>
      <c r="H63" s="61"/>
      <c r="I63" s="4" t="e">
        <f aca="false">H63/G63*100</f>
        <v>#DIV/0!</v>
      </c>
    </row>
    <row r="64" customFormat="false" ht="15" hidden="true" customHeight="false" outlineLevel="0" collapsed="false">
      <c r="C64" s="51" t="n">
        <v>5</v>
      </c>
      <c r="E64" s="0" t="n">
        <v>5</v>
      </c>
      <c r="F64" s="61"/>
      <c r="H64" s="61"/>
      <c r="I64" s="4" t="e">
        <f aca="false">H64/G64*100</f>
        <v>#DIV/0!</v>
      </c>
    </row>
    <row r="65" customFormat="false" ht="15" hidden="true" customHeight="false" outlineLevel="0" collapsed="false">
      <c r="A65" s="33"/>
      <c r="B65" s="34"/>
      <c r="C65" s="35"/>
      <c r="D65" s="34"/>
      <c r="E65" s="34"/>
      <c r="F65" s="34"/>
      <c r="G65" s="36"/>
      <c r="H65" s="34"/>
      <c r="I65" s="37"/>
    </row>
    <row r="66" customFormat="false" ht="15" hidden="true" customHeight="false" outlineLevel="0" collapsed="false">
      <c r="A66" s="33"/>
      <c r="B66" s="34"/>
      <c r="C66" s="35"/>
      <c r="D66" s="34"/>
      <c r="E66" s="34"/>
      <c r="F66" s="34"/>
      <c r="G66" s="36"/>
      <c r="H66" s="34"/>
      <c r="I66" s="37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1" t="n">
        <v>651</v>
      </c>
      <c r="B70" s="2" t="s">
        <v>42</v>
      </c>
      <c r="G70" s="3" t="n">
        <v>1.31</v>
      </c>
      <c r="H70" s="2" t="n">
        <v>0.55</v>
      </c>
      <c r="I70" s="4" t="n">
        <f aca="false">H70/G70*100</f>
        <v>41.9847328244275</v>
      </c>
    </row>
    <row r="71" customFormat="false" ht="15" hidden="false" customHeight="false" outlineLevel="0" collapsed="false">
      <c r="A71" s="45" t="s">
        <v>43</v>
      </c>
      <c r="B71" s="46" t="s">
        <v>44</v>
      </c>
      <c r="C71" s="47" t="n">
        <f aca="false">SUM(C72:C73)</f>
        <v>96</v>
      </c>
      <c r="D71" s="47" t="n">
        <f aca="false">SUM(D72:D73)</f>
        <v>95</v>
      </c>
      <c r="E71" s="47" t="n">
        <f aca="false">SUM(E72:E73)</f>
        <v>115</v>
      </c>
      <c r="F71" s="48" t="n">
        <v>3.32</v>
      </c>
      <c r="G71" s="48" t="n">
        <v>6</v>
      </c>
      <c r="H71" s="48" t="n">
        <v>4.94</v>
      </c>
      <c r="I71" s="4" t="n">
        <f aca="false">H71/G71*100</f>
        <v>82.3333333333333</v>
      </c>
      <c r="J71" s="48"/>
      <c r="K71" s="49"/>
      <c r="L71" s="59"/>
    </row>
    <row r="72" customFormat="false" ht="15" hidden="false" customHeight="false" outlineLevel="0" collapsed="false">
      <c r="A72" s="1" t="n">
        <v>637</v>
      </c>
      <c r="B72" s="2" t="s">
        <v>45</v>
      </c>
      <c r="C72" s="51" t="n">
        <v>15</v>
      </c>
      <c r="D72" s="0" t="n">
        <v>15</v>
      </c>
      <c r="E72" s="0" t="n">
        <v>15</v>
      </c>
      <c r="G72" s="3" t="n">
        <v>6</v>
      </c>
      <c r="H72" s="2" t="n">
        <v>4.94</v>
      </c>
      <c r="I72" s="4" t="n">
        <f aca="false">H72/G72*100</f>
        <v>82.3333333333333</v>
      </c>
    </row>
    <row r="73" customFormat="false" ht="15" hidden="true" customHeight="false" outlineLevel="0" collapsed="false">
      <c r="C73" s="51" t="n">
        <v>81</v>
      </c>
      <c r="D73" s="0" t="n">
        <v>80</v>
      </c>
      <c r="E73" s="0" t="n">
        <v>100</v>
      </c>
      <c r="I73" s="4" t="e">
        <f aca="false">H73/G73*100</f>
        <v>#DIV/0!</v>
      </c>
    </row>
    <row r="74" customFormat="false" ht="15" hidden="true" customHeight="false" outlineLevel="0" collapsed="false">
      <c r="I74" s="4" t="s">
        <v>18</v>
      </c>
    </row>
    <row r="75" customFormat="false" ht="15" hidden="false" customHeight="false" outlineLevel="0" collapsed="false">
      <c r="A75" s="45" t="s">
        <v>46</v>
      </c>
      <c r="B75" s="46" t="s">
        <v>47</v>
      </c>
      <c r="C75" s="47" t="n">
        <f aca="false">SUM(C76:C78)</f>
        <v>275</v>
      </c>
      <c r="D75" s="47" t="n">
        <f aca="false">SUM(D76:D78)</f>
        <v>294</v>
      </c>
      <c r="E75" s="47" t="n">
        <f aca="false">SUM(E76:E78)</f>
        <v>285</v>
      </c>
      <c r="F75" s="48" t="n">
        <v>7.21</v>
      </c>
      <c r="G75" s="48" t="n">
        <f aca="false">SUM(G76:G78)</f>
        <v>15.44</v>
      </c>
      <c r="H75" s="49" t="n">
        <f aca="false">SUM(H76:H78)</f>
        <v>7.5</v>
      </c>
      <c r="I75" s="4" t="n">
        <f aca="false">H75/G75*100</f>
        <v>48.5751295336788</v>
      </c>
      <c r="J75" s="48"/>
      <c r="K75" s="58"/>
      <c r="L75" s="59"/>
    </row>
    <row r="76" customFormat="false" ht="15" hidden="false" customHeight="false" outlineLevel="0" collapsed="false">
      <c r="A76" s="1" t="n">
        <v>610</v>
      </c>
      <c r="B76" s="2" t="s">
        <v>48</v>
      </c>
      <c r="C76" s="0" t="n">
        <v>195</v>
      </c>
      <c r="D76" s="0" t="n">
        <v>230</v>
      </c>
      <c r="E76" s="0" t="n">
        <v>204</v>
      </c>
      <c r="G76" s="3" t="n">
        <v>11</v>
      </c>
      <c r="H76" s="2" t="n">
        <v>5.49</v>
      </c>
      <c r="I76" s="4" t="n">
        <f aca="false">H76/G76*100</f>
        <v>49.9090909090909</v>
      </c>
    </row>
    <row r="77" customFormat="false" ht="15" hidden="false" customHeight="false" outlineLevel="0" collapsed="false">
      <c r="A77" s="1" t="n">
        <v>620</v>
      </c>
      <c r="B77" s="2" t="s">
        <v>49</v>
      </c>
      <c r="C77" s="0" t="n">
        <v>72</v>
      </c>
      <c r="D77" s="0" t="n">
        <v>54</v>
      </c>
      <c r="E77" s="0" t="n">
        <v>71</v>
      </c>
      <c r="G77" s="3" t="n">
        <v>4</v>
      </c>
      <c r="H77" s="2" t="n">
        <v>1.98</v>
      </c>
      <c r="I77" s="4" t="n">
        <f aca="false">H77/G77*100</f>
        <v>49.5</v>
      </c>
    </row>
    <row r="78" customFormat="false" ht="15" hidden="false" customHeight="false" outlineLevel="0" collapsed="false">
      <c r="A78" s="1" t="n">
        <v>633</v>
      </c>
      <c r="B78" s="2" t="s">
        <v>28</v>
      </c>
      <c r="C78" s="0" t="n">
        <v>8</v>
      </c>
      <c r="D78" s="0" t="n">
        <v>10</v>
      </c>
      <c r="E78" s="0" t="n">
        <v>10</v>
      </c>
      <c r="G78" s="3" t="n">
        <v>0.44</v>
      </c>
      <c r="H78" s="2" t="n">
        <v>0.03</v>
      </c>
      <c r="I78" s="4" t="n">
        <f aca="false">H78/G78*100</f>
        <v>6.81818181818182</v>
      </c>
    </row>
    <row r="79" customFormat="false" ht="15" hidden="true" customHeight="false" outlineLevel="0" collapsed="false">
      <c r="I79" s="4" t="s">
        <v>18</v>
      </c>
    </row>
    <row r="81" customFormat="false" ht="15" hidden="false" customHeight="false" outlineLevel="0" collapsed="false">
      <c r="A81" s="45" t="s">
        <v>50</v>
      </c>
      <c r="B81" s="46" t="s">
        <v>51</v>
      </c>
      <c r="C81" s="64" t="n">
        <f aca="false">SUM(C88:C93)+C82+C83</f>
        <v>137</v>
      </c>
      <c r="D81" s="64" t="n">
        <f aca="false">SUM(D88:D93)+D82+D83</f>
        <v>132</v>
      </c>
      <c r="E81" s="64" t="n">
        <f aca="false">SUM(E88:E93)+E82+E83</f>
        <v>0</v>
      </c>
      <c r="F81" s="48" t="n">
        <v>0</v>
      </c>
      <c r="G81" s="48" t="n">
        <v>19.83</v>
      </c>
      <c r="H81" s="48" t="n">
        <v>16.75</v>
      </c>
      <c r="I81" s="4" t="n">
        <v>0</v>
      </c>
      <c r="J81" s="48"/>
      <c r="K81" s="58"/>
      <c r="L81" s="59"/>
    </row>
    <row r="82" customFormat="false" ht="15" hidden="true" customHeight="false" outlineLevel="0" collapsed="false">
      <c r="A82" s="45" t="n">
        <v>631001</v>
      </c>
      <c r="B82" s="52" t="s">
        <v>52</v>
      </c>
      <c r="C82" s="51" t="n">
        <v>13</v>
      </c>
      <c r="D82" s="47"/>
      <c r="E82" s="47"/>
      <c r="F82" s="46"/>
      <c r="G82" s="48"/>
      <c r="H82" s="46"/>
      <c r="I82" s="4" t="s">
        <v>18</v>
      </c>
    </row>
    <row r="83" customFormat="false" ht="15" hidden="true" customHeight="false" outlineLevel="0" collapsed="false">
      <c r="A83" s="65" t="n">
        <v>632003</v>
      </c>
      <c r="B83" s="52" t="s">
        <v>53</v>
      </c>
      <c r="C83" s="51" t="n">
        <v>2</v>
      </c>
      <c r="D83" s="47" t="n">
        <v>3</v>
      </c>
      <c r="E83" s="47"/>
      <c r="F83" s="46"/>
      <c r="G83" s="48"/>
      <c r="H83" s="46"/>
      <c r="I83" s="4" t="s">
        <v>18</v>
      </c>
    </row>
    <row r="84" customFormat="false" ht="15" hidden="true" customHeight="false" outlineLevel="0" collapsed="false">
      <c r="A84" s="33" t="s">
        <v>4</v>
      </c>
      <c r="B84" s="34" t="s">
        <v>5</v>
      </c>
      <c r="C84" s="35" t="s">
        <v>6</v>
      </c>
      <c r="D84" s="34" t="s">
        <v>7</v>
      </c>
      <c r="E84" s="34" t="s">
        <v>8</v>
      </c>
      <c r="F84" s="34"/>
      <c r="G84" s="36"/>
      <c r="H84" s="34"/>
      <c r="I84" s="4" t="e">
        <f aca="false">H84/G84*100</f>
        <v>#DIV/0!</v>
      </c>
    </row>
    <row r="85" customFormat="false" ht="15" hidden="true" customHeight="false" outlineLevel="0" collapsed="false">
      <c r="A85" s="33" t="s">
        <v>54</v>
      </c>
      <c r="B85" s="34"/>
      <c r="C85" s="35" t="n">
        <v>2005</v>
      </c>
      <c r="D85" s="34" t="n">
        <v>2006</v>
      </c>
      <c r="E85" s="34" t="n">
        <v>2007</v>
      </c>
      <c r="F85" s="34"/>
      <c r="G85" s="36"/>
      <c r="H85" s="34"/>
      <c r="I85" s="4" t="e">
        <f aca="false">H85/G85*100</f>
        <v>#DIV/0!</v>
      </c>
    </row>
    <row r="86" customFormat="false" ht="15" hidden="true" customHeight="false" outlineLevel="0" collapsed="false">
      <c r="A86" s="33" t="s">
        <v>4</v>
      </c>
      <c r="B86" s="34" t="s">
        <v>5</v>
      </c>
      <c r="C86" s="35" t="s">
        <v>6</v>
      </c>
      <c r="D86" s="34" t="s">
        <v>7</v>
      </c>
      <c r="E86" s="34" t="s">
        <v>8</v>
      </c>
      <c r="F86" s="34"/>
      <c r="G86" s="36"/>
      <c r="H86" s="34"/>
      <c r="I86" s="37" t="s">
        <v>11</v>
      </c>
      <c r="J86" s="38"/>
      <c r="K86" s="39"/>
      <c r="L86" s="60"/>
    </row>
    <row r="87" customFormat="false" ht="15" hidden="true" customHeight="false" outlineLevel="0" collapsed="false">
      <c r="A87" s="33" t="s">
        <v>54</v>
      </c>
      <c r="B87" s="34"/>
      <c r="C87" s="35" t="n">
        <v>2005</v>
      </c>
      <c r="D87" s="34" t="s">
        <v>13</v>
      </c>
      <c r="E87" s="34" t="n">
        <v>2007</v>
      </c>
      <c r="F87" s="34"/>
      <c r="G87" s="36"/>
      <c r="H87" s="34"/>
      <c r="I87" s="37" t="s">
        <v>17</v>
      </c>
      <c r="J87" s="34"/>
      <c r="K87" s="41"/>
      <c r="L87" s="59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G89" s="3" t="n">
        <v>3</v>
      </c>
      <c r="H89" s="2" t="n">
        <v>0</v>
      </c>
      <c r="I89" s="4" t="n">
        <v>0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5" hidden="false" customHeight="false" outlineLevel="0" collapsed="false">
      <c r="A94" s="1" t="n">
        <v>633</v>
      </c>
      <c r="B94" s="2" t="s">
        <v>28</v>
      </c>
      <c r="G94" s="3" t="n">
        <v>16.83</v>
      </c>
      <c r="H94" s="2" t="n">
        <v>16.75</v>
      </c>
    </row>
    <row r="96" customFormat="false" ht="15" hidden="false" customHeight="false" outlineLevel="0" collapsed="false">
      <c r="A96" s="45" t="s">
        <v>60</v>
      </c>
      <c r="B96" s="46" t="s">
        <v>61</v>
      </c>
      <c r="C96" s="47" t="n">
        <v>1054</v>
      </c>
      <c r="D96" s="47" t="n">
        <v>480</v>
      </c>
      <c r="E96" s="47" t="n">
        <v>700</v>
      </c>
      <c r="F96" s="48" t="n">
        <v>1.41</v>
      </c>
      <c r="G96" s="48" t="n">
        <v>16</v>
      </c>
      <c r="H96" s="48" t="n">
        <v>2.04</v>
      </c>
      <c r="I96" s="4" t="n">
        <f aca="false">H96/G96*100</f>
        <v>12.75</v>
      </c>
      <c r="K96" s="58"/>
      <c r="L96" s="59"/>
    </row>
    <row r="97" customFormat="false" ht="15" hidden="false" customHeight="false" outlineLevel="0" collapsed="false">
      <c r="A97" s="1" t="n">
        <v>651</v>
      </c>
      <c r="B97" s="2" t="s">
        <v>62</v>
      </c>
      <c r="C97" s="0" t="n">
        <v>1054</v>
      </c>
      <c r="D97" s="0" t="n">
        <v>480</v>
      </c>
      <c r="E97" s="0" t="n">
        <v>700</v>
      </c>
      <c r="G97" s="3" t="n">
        <v>16</v>
      </c>
      <c r="H97" s="2" t="n">
        <v>2.04</v>
      </c>
      <c r="I97" s="4" t="n">
        <f aca="false">H97/G97*100</f>
        <v>12.75</v>
      </c>
    </row>
    <row r="98" customFormat="false" ht="15" hidden="true" customHeight="false" outlineLevel="0" collapsed="false">
      <c r="I98" s="4" t="e">
        <f aca="false">H98/G98*100</f>
        <v>#DIV/0!</v>
      </c>
    </row>
    <row r="99" customFormat="false" ht="15" hidden="true" customHeight="false" outlineLevel="0" collapsed="false"/>
    <row r="101" customFormat="false" ht="15" hidden="false" customHeight="false" outlineLevel="0" collapsed="false">
      <c r="A101" s="45" t="s">
        <v>63</v>
      </c>
      <c r="B101" s="46" t="s">
        <v>64</v>
      </c>
      <c r="C101" s="47" t="n">
        <v>10</v>
      </c>
      <c r="D101" s="47" t="n">
        <v>10</v>
      </c>
      <c r="E101" s="47" t="n">
        <v>10</v>
      </c>
      <c r="F101" s="46" t="n">
        <v>0</v>
      </c>
      <c r="G101" s="48" t="n">
        <v>0.4</v>
      </c>
      <c r="H101" s="46" t="n">
        <v>0</v>
      </c>
      <c r="I101" s="4" t="n">
        <f aca="false">H101/G101*100</f>
        <v>0</v>
      </c>
    </row>
    <row r="102" customFormat="false" ht="15" hidden="false" customHeight="false" outlineLevel="0" collapsed="false">
      <c r="A102" s="1" t="n">
        <v>633</v>
      </c>
      <c r="B102" s="2" t="s">
        <v>65</v>
      </c>
      <c r="C102" s="0" t="n">
        <v>10</v>
      </c>
      <c r="D102" s="0" t="n">
        <v>10</v>
      </c>
      <c r="E102" s="0" t="n">
        <v>10</v>
      </c>
      <c r="G102" s="3" t="n">
        <v>0.4</v>
      </c>
      <c r="H102" s="2" t="n">
        <v>0</v>
      </c>
      <c r="I102" s="4" t="n">
        <f aca="false">H102/G102*100</f>
        <v>0</v>
      </c>
    </row>
    <row r="103" customFormat="false" ht="15" hidden="true" customHeight="false" outlineLevel="0" collapsed="false">
      <c r="A103" s="33"/>
      <c r="B103" s="34"/>
      <c r="C103" s="35"/>
      <c r="D103" s="34"/>
      <c r="E103" s="34"/>
      <c r="F103" s="34"/>
      <c r="G103" s="36"/>
      <c r="H103" s="34"/>
      <c r="I103" s="4" t="e">
        <f aca="false">H103/G103*100</f>
        <v>#DIV/0!</v>
      </c>
    </row>
    <row r="104" customFormat="false" ht="15" hidden="true" customHeight="false" outlineLevel="0" collapsed="false">
      <c r="A104" s="33"/>
      <c r="B104" s="34"/>
      <c r="C104" s="35"/>
      <c r="D104" s="34"/>
      <c r="E104" s="34"/>
      <c r="F104" s="34"/>
      <c r="G104" s="36"/>
      <c r="H104" s="34"/>
      <c r="I104" s="4" t="e">
        <f aca="false">H104/G104*100</f>
        <v>#DIV/0!</v>
      </c>
    </row>
    <row r="105" customFormat="false" ht="15" hidden="true" customHeight="false" outlineLevel="0" collapsed="false">
      <c r="A105" s="45"/>
      <c r="B105" s="46"/>
      <c r="C105" s="66"/>
      <c r="D105" s="66"/>
      <c r="E105" s="66"/>
      <c r="F105" s="46"/>
      <c r="G105" s="48"/>
      <c r="H105" s="46"/>
    </row>
    <row r="106" customFormat="false" ht="15" hidden="false" customHeight="false" outlineLevel="0" collapsed="false">
      <c r="A106" s="45"/>
      <c r="B106" s="46"/>
      <c r="C106" s="66"/>
      <c r="D106" s="66"/>
      <c r="E106" s="66"/>
      <c r="F106" s="46"/>
      <c r="G106" s="48"/>
      <c r="H106" s="46"/>
    </row>
    <row r="107" customFormat="false" ht="15" hidden="false" customHeight="false" outlineLevel="0" collapsed="false">
      <c r="A107" s="45" t="s">
        <v>66</v>
      </c>
      <c r="B107" s="46" t="s">
        <v>67</v>
      </c>
      <c r="C107" s="47" t="n">
        <f aca="false">C108+C109+C110+C118+C120+C122+C126</f>
        <v>2444</v>
      </c>
      <c r="D107" s="47" t="n">
        <f aca="false">D108+D109+D110+D118+D120+D122</f>
        <v>3760</v>
      </c>
      <c r="E107" s="47" t="n">
        <f aca="false">E108+E109+E110+E118+E120+E122</f>
        <v>3499</v>
      </c>
      <c r="F107" s="48" t="n">
        <v>121.49</v>
      </c>
      <c r="G107" s="49" t="n">
        <f aca="false">G108+G109+G110</f>
        <v>220.9</v>
      </c>
      <c r="H107" s="49" t="n">
        <f aca="false">H108+H109+H110+H118+H120+H122+H126</f>
        <v>115.4</v>
      </c>
      <c r="I107" s="4" t="n">
        <f aca="false">H107/G107*100</f>
        <v>52.2408329560887</v>
      </c>
      <c r="J107" s="48"/>
      <c r="K107" s="49"/>
      <c r="L107" s="59"/>
    </row>
    <row r="108" customFormat="false" ht="15" hidden="false" customHeight="false" outlineLevel="0" collapsed="false">
      <c r="A108" s="1" t="n">
        <v>610</v>
      </c>
      <c r="B108" s="2" t="s">
        <v>68</v>
      </c>
      <c r="C108" s="0" t="n">
        <v>1466</v>
      </c>
      <c r="D108" s="0" t="n">
        <v>1884</v>
      </c>
      <c r="E108" s="67" t="n">
        <v>2100</v>
      </c>
      <c r="F108" s="61"/>
      <c r="G108" s="3" t="n">
        <v>144.3</v>
      </c>
      <c r="H108" s="61" t="n">
        <v>76.51</v>
      </c>
      <c r="I108" s="4" t="n">
        <f aca="false">H108/G108*100</f>
        <v>53.021483021483</v>
      </c>
    </row>
    <row r="109" customFormat="false" ht="15" hidden="false" customHeight="false" outlineLevel="0" collapsed="false">
      <c r="A109" s="1" t="n">
        <v>620</v>
      </c>
      <c r="B109" s="2" t="s">
        <v>49</v>
      </c>
      <c r="C109" s="0" t="n">
        <v>523</v>
      </c>
      <c r="D109" s="0" t="n">
        <v>678</v>
      </c>
      <c r="E109" s="67" t="n">
        <v>734</v>
      </c>
      <c r="F109" s="61"/>
      <c r="G109" s="3" t="n">
        <v>50</v>
      </c>
      <c r="H109" s="61" t="n">
        <v>26.57</v>
      </c>
      <c r="I109" s="4" t="n">
        <f aca="false">H109/G109*100</f>
        <v>53.14</v>
      </c>
    </row>
    <row r="110" customFormat="false" ht="15" hidden="false" customHeight="false" outlineLevel="0" collapsed="false">
      <c r="A110" s="53" t="s">
        <v>69</v>
      </c>
      <c r="B110" s="50" t="s">
        <v>25</v>
      </c>
      <c r="C110" s="54" t="n">
        <f aca="false">SUM(C111:C117)</f>
        <v>209</v>
      </c>
      <c r="D110" s="54" t="n">
        <f aca="false">SUM(D111:D117)</f>
        <v>885</v>
      </c>
      <c r="E110" s="54" t="n">
        <f aca="false">SUM(E111:E117)</f>
        <v>330</v>
      </c>
      <c r="F110" s="48" t="n">
        <v>3.48</v>
      </c>
      <c r="G110" s="48" t="n">
        <f aca="false">SUM(G111:G117)</f>
        <v>26.6</v>
      </c>
      <c r="H110" s="48" t="n">
        <f aca="false">SUM(H111:H117)</f>
        <v>12.32</v>
      </c>
      <c r="I110" s="4" t="n">
        <f aca="false">H110/G110*100</f>
        <v>46.3157894736842</v>
      </c>
      <c r="J110" s="48"/>
    </row>
    <row r="111" customFormat="false" ht="15" hidden="false" customHeight="false" outlineLevel="0" collapsed="false">
      <c r="A111" s="1" t="n">
        <v>631</v>
      </c>
      <c r="B111" s="2" t="s">
        <v>26</v>
      </c>
      <c r="C111" s="0" t="n">
        <v>2</v>
      </c>
      <c r="D111" s="0" t="n">
        <v>9</v>
      </c>
      <c r="E111" s="0" t="n">
        <v>20</v>
      </c>
      <c r="G111" s="3" t="n">
        <v>0.3</v>
      </c>
      <c r="H111" s="2" t="n">
        <v>0</v>
      </c>
      <c r="I111" s="4" t="n">
        <f aca="false">H111/G111*100</f>
        <v>0</v>
      </c>
    </row>
    <row r="112" customFormat="false" ht="15" hidden="false" customHeight="false" outlineLevel="0" collapsed="false">
      <c r="A112" s="1" t="n">
        <v>632</v>
      </c>
      <c r="B112" s="2" t="s">
        <v>70</v>
      </c>
      <c r="C112" s="0" t="n">
        <v>34</v>
      </c>
      <c r="D112" s="0" t="n">
        <v>50</v>
      </c>
      <c r="E112" s="0" t="n">
        <v>50</v>
      </c>
      <c r="G112" s="3" t="n">
        <v>2</v>
      </c>
      <c r="H112" s="2" t="n">
        <v>0.65</v>
      </c>
      <c r="I112" s="4" t="n">
        <f aca="false">H112/G112*100</f>
        <v>32.5</v>
      </c>
      <c r="M112" s="7" t="s">
        <v>18</v>
      </c>
    </row>
    <row r="113" customFormat="false" ht="15" hidden="false" customHeight="false" outlineLevel="0" collapsed="false">
      <c r="A113" s="1" t="n">
        <v>633</v>
      </c>
      <c r="B113" s="2" t="s">
        <v>28</v>
      </c>
      <c r="C113" s="0" t="n">
        <v>48</v>
      </c>
      <c r="D113" s="0" t="n">
        <v>112</v>
      </c>
      <c r="E113" s="0" t="n">
        <v>80</v>
      </c>
      <c r="G113" s="3" t="n">
        <v>3.6</v>
      </c>
      <c r="H113" s="68" t="n">
        <v>1.3</v>
      </c>
      <c r="I113" s="4" t="n">
        <f aca="false">H113/G113*100</f>
        <v>36.1111111111111</v>
      </c>
      <c r="K113" s="58"/>
      <c r="L113" s="59"/>
    </row>
    <row r="114" customFormat="false" ht="15" hidden="false" customHeight="false" outlineLevel="0" collapsed="false">
      <c r="A114" s="1" t="n">
        <v>634</v>
      </c>
      <c r="B114" s="2" t="s">
        <v>29</v>
      </c>
      <c r="C114" s="0" t="n">
        <v>8</v>
      </c>
      <c r="D114" s="0" t="n">
        <v>16</v>
      </c>
      <c r="E114" s="0" t="n">
        <v>30</v>
      </c>
      <c r="F114" s="2" t="n">
        <v>2.54</v>
      </c>
      <c r="G114" s="3" t="n">
        <v>5.5</v>
      </c>
      <c r="H114" s="2" t="n">
        <v>2.56</v>
      </c>
      <c r="I114" s="4" t="n">
        <f aca="false">H114/G114*100</f>
        <v>46.5454545454546</v>
      </c>
      <c r="K114" s="58"/>
      <c r="L114" s="59"/>
    </row>
    <row r="115" customFormat="false" ht="15" hidden="false" customHeight="false" outlineLevel="0" collapsed="false">
      <c r="A115" s="69" t="n">
        <v>635</v>
      </c>
      <c r="B115" s="2" t="s">
        <v>71</v>
      </c>
      <c r="D115" s="0" t="n">
        <v>500</v>
      </c>
      <c r="F115" s="2" t="n">
        <v>1.32</v>
      </c>
      <c r="G115" s="3" t="n">
        <v>5</v>
      </c>
      <c r="H115" s="2" t="n">
        <v>0.64</v>
      </c>
      <c r="I115" s="4" t="n">
        <f aca="false">H115/G115*100</f>
        <v>12.8</v>
      </c>
    </row>
    <row r="116" customFormat="false" ht="15" hidden="false" customHeight="false" outlineLevel="0" collapsed="false">
      <c r="A116" s="1" t="n">
        <v>637</v>
      </c>
      <c r="B116" s="2" t="s">
        <v>31</v>
      </c>
      <c r="C116" s="0" t="n">
        <v>47</v>
      </c>
      <c r="D116" s="0" t="n">
        <v>118</v>
      </c>
      <c r="E116" s="0" t="n">
        <v>70</v>
      </c>
      <c r="F116" s="2" t="n">
        <v>6.15</v>
      </c>
      <c r="G116" s="3" t="n">
        <v>9</v>
      </c>
      <c r="H116" s="2" t="n">
        <v>5.99</v>
      </c>
      <c r="I116" s="4" t="n">
        <f aca="false">H116/G116*100</f>
        <v>66.5555555555556</v>
      </c>
      <c r="K116" s="58"/>
      <c r="L116" s="59"/>
    </row>
    <row r="117" customFormat="false" ht="15" hidden="false" customHeight="false" outlineLevel="0" collapsed="false">
      <c r="A117" s="1" t="n">
        <v>642</v>
      </c>
      <c r="B117" s="2" t="s">
        <v>32</v>
      </c>
      <c r="C117" s="0" t="n">
        <v>70</v>
      </c>
      <c r="D117" s="0" t="n">
        <v>80</v>
      </c>
      <c r="E117" s="0" t="n">
        <v>80</v>
      </c>
      <c r="G117" s="3" t="n">
        <v>1.2</v>
      </c>
      <c r="H117" s="2" t="n">
        <v>1.18</v>
      </c>
      <c r="I117" s="4" t="n">
        <f aca="false">H117/G117*100</f>
        <v>98.3333333333333</v>
      </c>
    </row>
    <row r="118" customFormat="false" ht="15" hidden="true" customHeight="false" outlineLevel="0" collapsed="false">
      <c r="A118" s="53"/>
      <c r="B118" s="50"/>
      <c r="C118" s="54" t="n">
        <v>106</v>
      </c>
      <c r="D118" s="54" t="n">
        <v>140</v>
      </c>
      <c r="E118" s="0" t="n">
        <v>140</v>
      </c>
      <c r="F118" s="48"/>
      <c r="G118" s="48"/>
      <c r="H118" s="48"/>
      <c r="I118" s="4" t="e">
        <f aca="false">H118/G118*100</f>
        <v>#DIV/0!</v>
      </c>
      <c r="K118" s="58"/>
      <c r="L118" s="59"/>
      <c r="M118" s="7" t="s">
        <v>72</v>
      </c>
    </row>
    <row r="119" customFormat="false" ht="15" hidden="true" customHeight="false" outlineLevel="0" collapsed="false">
      <c r="C119" s="0" t="n">
        <v>28</v>
      </c>
      <c r="D119" s="0" t="n">
        <v>25</v>
      </c>
      <c r="E119" s="0" t="n">
        <v>20</v>
      </c>
      <c r="I119" s="4" t="n">
        <v>0</v>
      </c>
    </row>
    <row r="120" customFormat="false" ht="15" hidden="true" customHeight="false" outlineLevel="0" collapsed="false">
      <c r="A120" s="53"/>
      <c r="B120" s="50"/>
      <c r="C120" s="54" t="n">
        <v>63</v>
      </c>
      <c r="D120" s="54" t="n">
        <v>86</v>
      </c>
      <c r="E120" s="54" t="n">
        <v>100</v>
      </c>
      <c r="F120" s="50"/>
      <c r="G120" s="48"/>
      <c r="H120" s="50"/>
      <c r="I120" s="4" t="e">
        <f aca="false">H120/G120*100</f>
        <v>#DIV/0!</v>
      </c>
      <c r="K120" s="58"/>
      <c r="L120" s="59"/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53"/>
      <c r="B122" s="50"/>
      <c r="C122" s="54" t="n">
        <f aca="false">C124+C125</f>
        <v>72</v>
      </c>
      <c r="D122" s="54" t="n">
        <f aca="false">D124+D125</f>
        <v>87</v>
      </c>
      <c r="E122" s="54" t="n">
        <f aca="false">E124+E125</f>
        <v>95</v>
      </c>
      <c r="F122" s="48"/>
      <c r="G122" s="48"/>
      <c r="H122" s="48"/>
      <c r="I122" s="4" t="e">
        <f aca="false">H122/G122*100</f>
        <v>#DIV/0!</v>
      </c>
      <c r="J122" s="48"/>
      <c r="K122" s="58"/>
      <c r="L122" s="59"/>
    </row>
    <row r="123" customFormat="false" ht="15" hidden="true" customHeight="false" outlineLevel="0" collapsed="false">
      <c r="A123" s="65"/>
      <c r="B123" s="52"/>
      <c r="C123" s="54"/>
      <c r="D123" s="54"/>
      <c r="E123" s="54"/>
      <c r="F123" s="70"/>
      <c r="G123" s="48"/>
      <c r="H123" s="70"/>
      <c r="I123" s="4" t="e">
        <f aca="false">H123/G123*100</f>
        <v>#DIV/0!</v>
      </c>
    </row>
    <row r="124" customFormat="false" ht="15" hidden="true" customHeight="false" outlineLevel="0" collapsed="false">
      <c r="C124" s="0" t="n">
        <v>1</v>
      </c>
      <c r="D124" s="0" t="n">
        <v>7</v>
      </c>
      <c r="E124" s="0" t="n">
        <v>15</v>
      </c>
      <c r="I124" s="4" t="e">
        <f aca="false">H124/G124*100</f>
        <v>#DIV/0!</v>
      </c>
    </row>
    <row r="125" customFormat="false" ht="15" hidden="true" customHeight="false" outlineLevel="0" collapsed="false">
      <c r="C125" s="51" t="n">
        <v>71</v>
      </c>
      <c r="D125" s="0" t="n">
        <v>80</v>
      </c>
      <c r="E125" s="54" t="n">
        <v>80</v>
      </c>
      <c r="I125" s="4" t="e">
        <f aca="false">H125/G125*100</f>
        <v>#DIV/0!</v>
      </c>
    </row>
    <row r="126" customFormat="false" ht="15" hidden="true" customHeight="false" outlineLevel="0" collapsed="false">
      <c r="C126" s="0" t="n">
        <v>5</v>
      </c>
      <c r="I126" s="4" t="n">
        <v>0</v>
      </c>
    </row>
    <row r="127" customFormat="false" ht="15" hidden="true" customHeight="false" outlineLevel="0" collapsed="false">
      <c r="I127" s="4" t="e">
        <f aca="false">H127/G127*100</f>
        <v>#DIV/0!</v>
      </c>
    </row>
    <row r="128" customFormat="false" ht="15" hidden="true" customHeight="false" outlineLevel="0" collapsed="false">
      <c r="A128" s="33" t="s">
        <v>4</v>
      </c>
      <c r="B128" s="34" t="s">
        <v>5</v>
      </c>
      <c r="C128" s="35" t="s">
        <v>6</v>
      </c>
      <c r="D128" s="34" t="s">
        <v>7</v>
      </c>
      <c r="E128" s="34" t="s">
        <v>8</v>
      </c>
      <c r="F128" s="34"/>
      <c r="G128" s="36"/>
      <c r="H128" s="34"/>
      <c r="I128" s="4" t="e">
        <f aca="false">H128/G128*100</f>
        <v>#DIV/0!</v>
      </c>
    </row>
    <row r="129" customFormat="false" ht="15" hidden="true" customHeight="false" outlineLevel="0" collapsed="false">
      <c r="A129" s="33" t="s">
        <v>54</v>
      </c>
      <c r="B129" s="34"/>
      <c r="C129" s="35" t="n">
        <v>2005</v>
      </c>
      <c r="D129" s="34" t="n">
        <v>2006</v>
      </c>
      <c r="E129" s="34" t="n">
        <v>2007</v>
      </c>
      <c r="F129" s="34"/>
      <c r="G129" s="36"/>
      <c r="H129" s="34"/>
      <c r="I129" s="4" t="e">
        <f aca="false">H129/G129*100</f>
        <v>#DIV/0!</v>
      </c>
    </row>
    <row r="130" customFormat="false" ht="15" hidden="true" customHeight="false" outlineLevel="0" collapsed="false">
      <c r="A130" s="33" t="s">
        <v>4</v>
      </c>
      <c r="B130" s="34" t="s">
        <v>5</v>
      </c>
      <c r="C130" s="35" t="s">
        <v>6</v>
      </c>
      <c r="D130" s="34" t="s">
        <v>7</v>
      </c>
      <c r="E130" s="34" t="s">
        <v>8</v>
      </c>
      <c r="F130" s="34"/>
      <c r="G130" s="36"/>
      <c r="H130" s="34"/>
      <c r="I130" s="37" t="s">
        <v>11</v>
      </c>
      <c r="J130" s="38"/>
      <c r="K130" s="39"/>
      <c r="L130" s="60"/>
      <c r="M130" s="7" t="s">
        <v>12</v>
      </c>
    </row>
    <row r="131" customFormat="false" ht="15" hidden="true" customHeight="false" outlineLevel="0" collapsed="false">
      <c r="A131" s="33" t="s">
        <v>54</v>
      </c>
      <c r="B131" s="34"/>
      <c r="C131" s="35" t="n">
        <v>2005</v>
      </c>
      <c r="D131" s="34" t="s">
        <v>13</v>
      </c>
      <c r="E131" s="34" t="n">
        <v>2007</v>
      </c>
      <c r="F131" s="34"/>
      <c r="G131" s="36"/>
      <c r="H131" s="34"/>
      <c r="I131" s="37" t="s">
        <v>17</v>
      </c>
      <c r="J131" s="34"/>
      <c r="K131" s="41"/>
      <c r="L131" s="59"/>
    </row>
    <row r="132" customFormat="false" ht="15" hidden="true" customHeight="false" outlineLevel="0" collapsed="false">
      <c r="A132" s="45"/>
      <c r="B132" s="46"/>
      <c r="C132" s="66"/>
      <c r="D132" s="66"/>
      <c r="E132" s="66"/>
      <c r="F132" s="46"/>
      <c r="G132" s="48"/>
      <c r="H132" s="46"/>
      <c r="I132" s="71"/>
      <c r="J132" s="59"/>
      <c r="K132" s="58"/>
      <c r="L132" s="59"/>
    </row>
    <row r="133" customFormat="false" ht="15" hidden="false" customHeight="false" outlineLevel="0" collapsed="false">
      <c r="A133" s="33" t="s">
        <v>4</v>
      </c>
      <c r="B133" s="34" t="s">
        <v>5</v>
      </c>
      <c r="C133" s="35" t="s">
        <v>6</v>
      </c>
      <c r="D133" s="34" t="s">
        <v>7</v>
      </c>
      <c r="E133" s="34" t="s">
        <v>8</v>
      </c>
      <c r="F133" s="34" t="s">
        <v>9</v>
      </c>
      <c r="G133" s="36" t="s">
        <v>10</v>
      </c>
      <c r="H133" s="34" t="s">
        <v>9</v>
      </c>
      <c r="I133" s="37" t="s">
        <v>11</v>
      </c>
      <c r="K133" s="62"/>
      <c r="L133" s="59"/>
    </row>
    <row r="134" customFormat="false" ht="15" hidden="false" customHeight="false" outlineLevel="0" collapsed="false">
      <c r="A134" s="33" t="n">
        <v>0</v>
      </c>
      <c r="B134" s="34"/>
      <c r="C134" s="35" t="n">
        <v>2005</v>
      </c>
      <c r="D134" s="34" t="s">
        <v>13</v>
      </c>
      <c r="E134" s="34" t="n">
        <v>2007</v>
      </c>
      <c r="F134" s="34" t="s">
        <v>14</v>
      </c>
      <c r="G134" s="36" t="s">
        <v>15</v>
      </c>
      <c r="H134" s="34" t="s">
        <v>16</v>
      </c>
      <c r="I134" s="37" t="s">
        <v>17</v>
      </c>
      <c r="K134" s="63"/>
      <c r="L134" s="59"/>
    </row>
    <row r="135" customFormat="false" ht="15" hidden="false" customHeight="false" outlineLevel="0" collapsed="false">
      <c r="A135" s="45" t="s">
        <v>73</v>
      </c>
      <c r="B135" s="46" t="s">
        <v>74</v>
      </c>
      <c r="C135" s="47" t="n">
        <f aca="false">SUM(C136:C140)+C142+SUM(C149:C151)</f>
        <v>173</v>
      </c>
      <c r="D135" s="47" t="n">
        <f aca="false">SUM(D136:D151)-D148</f>
        <v>225</v>
      </c>
      <c r="E135" s="47" t="n">
        <f aca="false">SUM(E136:E151)</f>
        <v>335</v>
      </c>
      <c r="F135" s="48" t="n">
        <v>1.71</v>
      </c>
      <c r="G135" s="49" t="n">
        <f aca="false">SUM(G136:G141)+SUM(G149:G151)+G147</f>
        <v>6.5</v>
      </c>
      <c r="H135" s="48" t="n">
        <f aca="false">SUM(H136:H141)+SUM(H149:H151)+H147</f>
        <v>1.26</v>
      </c>
      <c r="I135" s="4" t="n">
        <f aca="false">H135/G135*100</f>
        <v>19.3846153846154</v>
      </c>
      <c r="K135" s="49"/>
      <c r="L135" s="59"/>
    </row>
    <row r="136" customFormat="false" ht="15" hidden="false" customHeight="false" outlineLevel="0" collapsed="false">
      <c r="A136" s="1" t="n">
        <v>632</v>
      </c>
      <c r="B136" s="2" t="s">
        <v>70</v>
      </c>
      <c r="C136" s="0" t="n">
        <v>7</v>
      </c>
      <c r="D136" s="0" t="n">
        <v>5</v>
      </c>
      <c r="E136" s="0" t="n">
        <v>20</v>
      </c>
      <c r="G136" s="3" t="n">
        <v>0.6</v>
      </c>
      <c r="H136" s="2" t="n">
        <v>0.25</v>
      </c>
      <c r="I136" s="4" t="n">
        <f aca="false">H136/G136*100</f>
        <v>41.6666666666667</v>
      </c>
    </row>
    <row r="137" customFormat="false" ht="15" hidden="false" customHeight="false" outlineLevel="0" collapsed="false">
      <c r="A137" s="1" t="n">
        <v>633</v>
      </c>
      <c r="B137" s="2" t="s">
        <v>28</v>
      </c>
      <c r="G137" s="3" t="n">
        <v>0.5</v>
      </c>
      <c r="H137" s="2" t="n">
        <v>0</v>
      </c>
    </row>
    <row r="138" customFormat="false" ht="15" hidden="false" customHeight="false" outlineLevel="0" collapsed="false">
      <c r="A138" s="1" t="n">
        <v>634</v>
      </c>
      <c r="B138" s="2" t="s">
        <v>29</v>
      </c>
      <c r="C138" s="0" t="n">
        <v>2</v>
      </c>
      <c r="E138" s="0" t="n">
        <v>5</v>
      </c>
      <c r="G138" s="3" t="n">
        <v>2.5</v>
      </c>
      <c r="H138" s="2" t="n">
        <v>0.08</v>
      </c>
      <c r="I138" s="4" t="n">
        <f aca="false">H138/G138*100</f>
        <v>3.2</v>
      </c>
    </row>
    <row r="139" customFormat="false" ht="15" hidden="false" customHeight="false" outlineLevel="0" collapsed="false">
      <c r="A139" s="1" t="n">
        <v>635</v>
      </c>
      <c r="B139" s="2" t="s">
        <v>71</v>
      </c>
      <c r="G139" s="3" t="n">
        <v>1</v>
      </c>
      <c r="H139" s="2" t="n">
        <v>0</v>
      </c>
    </row>
    <row r="140" customFormat="false" ht="15" hidden="false" customHeight="false" outlineLevel="0" collapsed="false">
      <c r="A140" s="1" t="n">
        <v>637</v>
      </c>
      <c r="B140" s="2" t="s">
        <v>31</v>
      </c>
      <c r="C140" s="0" t="n">
        <v>36</v>
      </c>
      <c r="D140" s="0" t="n">
        <v>25</v>
      </c>
      <c r="E140" s="0" t="n">
        <v>50</v>
      </c>
      <c r="G140" s="3" t="n">
        <v>1.9</v>
      </c>
      <c r="H140" s="2" t="n">
        <v>0.93</v>
      </c>
      <c r="I140" s="4" t="n">
        <f aca="false">H140/G140*100</f>
        <v>48.9473684210526</v>
      </c>
    </row>
    <row r="141" customFormat="false" ht="15" hidden="true" customHeight="false" outlineLevel="0" collapsed="false">
      <c r="A141" s="1" t="n">
        <v>633016</v>
      </c>
      <c r="B141" s="2" t="s">
        <v>75</v>
      </c>
      <c r="E141" s="0" t="n">
        <v>90</v>
      </c>
      <c r="I141" s="4" t="e">
        <f aca="false">H141/G141*100</f>
        <v>#DIV/0!</v>
      </c>
    </row>
    <row r="142" customFormat="false" ht="15" hidden="true" customHeight="false" outlineLevel="0" collapsed="false">
      <c r="A142" s="45" t="s">
        <v>18</v>
      </c>
      <c r="B142" s="46" t="s">
        <v>18</v>
      </c>
      <c r="C142" s="47" t="n">
        <v>41</v>
      </c>
      <c r="D142" s="47" t="n">
        <v>23</v>
      </c>
      <c r="E142" s="0" t="n">
        <v>50</v>
      </c>
    </row>
    <row r="143" customFormat="false" ht="15" hidden="true" customHeight="false" outlineLevel="0" collapsed="false">
      <c r="A143" s="33"/>
      <c r="B143" s="34"/>
      <c r="C143" s="35"/>
      <c r="D143" s="34"/>
      <c r="E143" s="34"/>
      <c r="F143" s="34"/>
      <c r="G143" s="36"/>
      <c r="H143" s="34"/>
      <c r="I143" s="37"/>
    </row>
    <row r="144" customFormat="false" ht="15" hidden="true" customHeight="false" outlineLevel="0" collapsed="false">
      <c r="A144" s="33"/>
      <c r="B144" s="34"/>
      <c r="C144" s="35"/>
      <c r="D144" s="34"/>
      <c r="E144" s="34"/>
      <c r="F144" s="34"/>
      <c r="G144" s="36"/>
      <c r="H144" s="34"/>
      <c r="I144" s="37"/>
    </row>
    <row r="145" customFormat="false" ht="15" hidden="true" customHeight="false" outlineLevel="0" collapsed="false">
      <c r="A145" s="33"/>
      <c r="B145" s="34"/>
      <c r="C145" s="35"/>
      <c r="D145" s="34"/>
      <c r="E145" s="34"/>
      <c r="F145" s="34"/>
      <c r="G145" s="36"/>
      <c r="H145" s="34"/>
      <c r="I145" s="37"/>
      <c r="K145" s="62"/>
    </row>
    <row r="146" customFormat="false" ht="15" hidden="true" customHeight="false" outlineLevel="0" collapsed="false">
      <c r="A146" s="33"/>
      <c r="B146" s="34"/>
      <c r="C146" s="35"/>
      <c r="D146" s="34"/>
      <c r="E146" s="34"/>
      <c r="F146" s="34"/>
      <c r="G146" s="36"/>
      <c r="H146" s="34"/>
      <c r="I146" s="37"/>
      <c r="K146" s="63"/>
    </row>
    <row r="147" customFormat="false" ht="15" hidden="false" customHeight="false" outlineLevel="0" collapsed="false">
      <c r="A147" s="45"/>
      <c r="B147" s="46"/>
      <c r="C147" s="66"/>
      <c r="D147" s="66"/>
      <c r="E147" s="66"/>
      <c r="F147" s="46"/>
      <c r="G147" s="48"/>
      <c r="H147" s="46"/>
      <c r="I147" s="4" t="e">
        <f aca="false">H147/G147*100</f>
        <v>#DIV/0!</v>
      </c>
      <c r="K147" s="58"/>
      <c r="L147" s="59"/>
    </row>
    <row r="148" customFormat="false" ht="15" hidden="true" customHeight="false" outlineLevel="0" collapsed="false">
      <c r="A148" s="65"/>
      <c r="B148" s="52"/>
      <c r="C148" s="0" t="n">
        <v>11</v>
      </c>
      <c r="D148" s="0" t="n">
        <v>10</v>
      </c>
      <c r="E148" s="0" t="n">
        <v>0</v>
      </c>
      <c r="I148" s="4" t="n">
        <v>0</v>
      </c>
    </row>
    <row r="149" customFormat="false" ht="15" hidden="true" customHeight="false" outlineLevel="0" collapsed="false">
      <c r="A149" s="45"/>
      <c r="B149" s="46"/>
      <c r="C149" s="0" t="n">
        <v>57</v>
      </c>
      <c r="D149" s="0" t="n">
        <v>142</v>
      </c>
      <c r="E149" s="0" t="n">
        <v>75</v>
      </c>
      <c r="G149" s="48"/>
      <c r="I149" s="4" t="e">
        <f aca="false">H149/G149*100</f>
        <v>#DIV/0!</v>
      </c>
    </row>
    <row r="150" customFormat="false" ht="15" hidden="true" customHeight="false" outlineLevel="0" collapsed="false">
      <c r="C150" s="0" t="n">
        <v>5</v>
      </c>
      <c r="D150" s="0" t="n">
        <v>0</v>
      </c>
      <c r="E150" s="0" t="n">
        <v>5</v>
      </c>
      <c r="F150" s="72"/>
      <c r="H150" s="72"/>
      <c r="I150" s="4" t="e">
        <f aca="false">H150/G150*100</f>
        <v>#DIV/0!</v>
      </c>
    </row>
    <row r="151" customFormat="false" ht="15" hidden="true" customHeight="false" outlineLevel="0" collapsed="false">
      <c r="C151" s="0" t="n">
        <v>25</v>
      </c>
      <c r="D151" s="0" t="n">
        <v>30</v>
      </c>
      <c r="E151" s="0" t="n">
        <v>40</v>
      </c>
      <c r="F151" s="72"/>
      <c r="H151" s="72"/>
      <c r="I151" s="4" t="e">
        <f aca="false">H151/G151*100</f>
        <v>#DIV/0!</v>
      </c>
    </row>
    <row r="152" customFormat="false" ht="15" hidden="true" customHeight="false" outlineLevel="0" collapsed="false"/>
    <row r="153" customFormat="false" ht="15" hidden="false" customHeight="false" outlineLevel="0" collapsed="false">
      <c r="A153" s="45" t="s">
        <v>76</v>
      </c>
      <c r="B153" s="46" t="s">
        <v>77</v>
      </c>
      <c r="C153" s="47" t="n">
        <v>174</v>
      </c>
      <c r="D153" s="47" t="n">
        <v>150</v>
      </c>
      <c r="E153" s="0" t="n">
        <v>0</v>
      </c>
      <c r="F153" s="46" t="n">
        <v>0.76</v>
      </c>
      <c r="G153" s="48" t="n">
        <v>0.49</v>
      </c>
      <c r="H153" s="46" t="n">
        <v>0.45</v>
      </c>
      <c r="I153" s="4" t="n">
        <v>0</v>
      </c>
      <c r="J153" s="59"/>
      <c r="K153" s="58"/>
      <c r="L153" s="59"/>
    </row>
    <row r="154" customFormat="false" ht="15" hidden="true" customHeight="false" outlineLevel="0" collapsed="false">
      <c r="A154" s="1" t="n">
        <v>633006</v>
      </c>
      <c r="B154" s="2" t="s">
        <v>78</v>
      </c>
      <c r="C154" s="0" t="n">
        <v>174</v>
      </c>
      <c r="D154" s="0" t="n">
        <v>150</v>
      </c>
      <c r="E154" s="0" t="n">
        <v>0</v>
      </c>
      <c r="I154" s="4" t="n">
        <v>0</v>
      </c>
    </row>
    <row r="155" customFormat="false" ht="15" hidden="true" customHeight="false" outlineLevel="0" collapsed="false"/>
    <row r="156" customFormat="false" ht="15" hidden="false" customHeight="false" outlineLevel="0" collapsed="false">
      <c r="A156" s="1" t="s">
        <v>79</v>
      </c>
      <c r="B156" s="2" t="s">
        <v>80</v>
      </c>
    </row>
    <row r="157" customFormat="false" ht="15" hidden="false" customHeight="false" outlineLevel="0" collapsed="false">
      <c r="A157" s="1" t="n">
        <v>633</v>
      </c>
      <c r="B157" s="2" t="s">
        <v>81</v>
      </c>
      <c r="G157" s="3" t="n">
        <v>0.49</v>
      </c>
      <c r="H157" s="2" t="n">
        <v>0.45</v>
      </c>
    </row>
    <row r="158" customFormat="false" ht="15" hidden="false" customHeight="false" outlineLevel="0" collapsed="false">
      <c r="A158" s="45" t="s">
        <v>82</v>
      </c>
      <c r="B158" s="46" t="s">
        <v>83</v>
      </c>
      <c r="C158" s="47" t="n">
        <f aca="false">SUM(C159:C162)</f>
        <v>4466</v>
      </c>
      <c r="D158" s="47" t="n">
        <f aca="false">SUM(D159:D162)</f>
        <v>4700</v>
      </c>
      <c r="E158" s="47" t="n">
        <f aca="false">SUM(E159:E162)</f>
        <v>5200</v>
      </c>
      <c r="F158" s="48" t="n">
        <v>106.57</v>
      </c>
      <c r="G158" s="48" t="n">
        <f aca="false">SUM(G159:G162)</f>
        <v>234.04</v>
      </c>
      <c r="H158" s="48" t="n">
        <f aca="false">SUM(H159:H162)</f>
        <v>118.33</v>
      </c>
      <c r="I158" s="4" t="n">
        <f aca="false">H158/G158*100</f>
        <v>50.5597333789096</v>
      </c>
      <c r="J158" s="48"/>
      <c r="K158" s="49"/>
      <c r="L158" s="59"/>
    </row>
    <row r="159" customFormat="false" ht="15" hidden="false" customHeight="false" outlineLevel="0" collapsed="false">
      <c r="A159" s="1" t="n">
        <v>635</v>
      </c>
      <c r="B159" s="2" t="s">
        <v>71</v>
      </c>
      <c r="C159" s="0" t="n">
        <v>686</v>
      </c>
      <c r="D159" s="0" t="n">
        <v>700</v>
      </c>
      <c r="E159" s="0" t="n">
        <v>600</v>
      </c>
      <c r="G159" s="3" t="n">
        <v>24</v>
      </c>
      <c r="H159" s="2" t="n">
        <v>6.66</v>
      </c>
      <c r="I159" s="4" t="n">
        <f aca="false">H159/G159*100</f>
        <v>27.75</v>
      </c>
      <c r="K159" s="73"/>
      <c r="L159" s="74"/>
    </row>
    <row r="160" customFormat="false" ht="15" hidden="false" customHeight="false" outlineLevel="0" collapsed="false">
      <c r="A160" s="1" t="n">
        <v>637</v>
      </c>
      <c r="B160" s="2" t="s">
        <v>45</v>
      </c>
      <c r="C160" s="0" t="n">
        <v>200</v>
      </c>
      <c r="D160" s="0" t="n">
        <v>300</v>
      </c>
      <c r="E160" s="0" t="n">
        <v>400</v>
      </c>
      <c r="G160" s="3" t="n">
        <v>60.04</v>
      </c>
      <c r="H160" s="2" t="n">
        <v>11.49</v>
      </c>
      <c r="I160" s="4" t="n">
        <f aca="false">H160/G160*100</f>
        <v>19.1372418387742</v>
      </c>
      <c r="K160" s="73"/>
      <c r="L160" s="74"/>
    </row>
    <row r="161" customFormat="false" ht="15" hidden="false" customHeight="false" outlineLevel="0" collapsed="false">
      <c r="A161" s="1" t="n">
        <v>644</v>
      </c>
      <c r="B161" s="2" t="s">
        <v>84</v>
      </c>
      <c r="C161" s="0" t="n">
        <v>2414</v>
      </c>
      <c r="D161" s="0" t="n">
        <v>2500</v>
      </c>
      <c r="E161" s="0" t="n">
        <v>3000</v>
      </c>
      <c r="G161" s="3" t="n">
        <v>150</v>
      </c>
      <c r="H161" s="2" t="n">
        <v>100.18</v>
      </c>
      <c r="I161" s="4" t="n">
        <f aca="false">H161/G161*100</f>
        <v>66.7866666666667</v>
      </c>
      <c r="K161" s="73"/>
      <c r="L161" s="74"/>
    </row>
    <row r="162" customFormat="false" ht="15" hidden="true" customHeight="false" outlineLevel="0" collapsed="false">
      <c r="C162" s="0" t="n">
        <v>1166</v>
      </c>
      <c r="D162" s="0" t="n">
        <v>1200</v>
      </c>
      <c r="E162" s="0" t="n">
        <v>1200</v>
      </c>
      <c r="I162" s="4" t="e">
        <f aca="false">H162/G162*100</f>
        <v>#DIV/0!</v>
      </c>
      <c r="K162" s="73"/>
      <c r="L162" s="74"/>
    </row>
    <row r="163" customFormat="false" ht="15" hidden="true" customHeight="false" outlineLevel="0" collapsed="false">
      <c r="A163" s="33"/>
      <c r="B163" s="34"/>
      <c r="C163" s="35"/>
      <c r="D163" s="34"/>
      <c r="E163" s="34"/>
      <c r="F163" s="34"/>
      <c r="G163" s="36"/>
      <c r="H163" s="34"/>
      <c r="I163" s="37"/>
    </row>
    <row r="164" customFormat="false" ht="15" hidden="true" customHeight="false" outlineLevel="0" collapsed="false">
      <c r="A164" s="33"/>
      <c r="B164" s="34"/>
      <c r="C164" s="35"/>
      <c r="D164" s="34"/>
      <c r="E164" s="34"/>
      <c r="F164" s="34"/>
      <c r="G164" s="36"/>
      <c r="H164" s="34"/>
      <c r="I164" s="37"/>
    </row>
    <row r="165" customFormat="false" ht="15" hidden="false" customHeight="false" outlineLevel="0" collapsed="false">
      <c r="A165" s="45" t="s">
        <v>85</v>
      </c>
      <c r="B165" s="46" t="s">
        <v>86</v>
      </c>
      <c r="C165" s="47" t="n">
        <f aca="false">SUM(C166:C167)</f>
        <v>196</v>
      </c>
      <c r="D165" s="47" t="n">
        <f aca="false">SUM(D166:D167)</f>
        <v>150</v>
      </c>
      <c r="E165" s="47" t="n">
        <f aca="false">SUM(E166:E167)</f>
        <v>325</v>
      </c>
      <c r="F165" s="48" t="n">
        <v>0.09</v>
      </c>
      <c r="G165" s="48" t="n">
        <f aca="false">SUM(G166:G167)</f>
        <v>1</v>
      </c>
      <c r="H165" s="48" t="n">
        <f aca="false">SUM(H166:H167)</f>
        <v>0</v>
      </c>
      <c r="I165" s="4" t="n">
        <f aca="false">H165/G165*100</f>
        <v>0</v>
      </c>
      <c r="K165" s="58"/>
      <c r="L165" s="59"/>
    </row>
    <row r="166" customFormat="false" ht="15" hidden="false" customHeight="false" outlineLevel="0" collapsed="false">
      <c r="A166" s="1" t="n">
        <v>637</v>
      </c>
      <c r="B166" s="2" t="s">
        <v>45</v>
      </c>
      <c r="C166" s="0" t="n">
        <v>135</v>
      </c>
      <c r="D166" s="0" t="n">
        <v>100</v>
      </c>
      <c r="E166" s="0" t="n">
        <v>250</v>
      </c>
      <c r="G166" s="75" t="n">
        <v>1</v>
      </c>
      <c r="H166" s="2" t="n">
        <v>0</v>
      </c>
      <c r="I166" s="4" t="n">
        <f aca="false">H166/G166*100</f>
        <v>0</v>
      </c>
    </row>
    <row r="167" customFormat="false" ht="15" hidden="true" customHeight="false" outlineLevel="0" collapsed="false">
      <c r="C167" s="0" t="n">
        <v>61</v>
      </c>
      <c r="D167" s="0" t="n">
        <v>50</v>
      </c>
      <c r="E167" s="0" t="n">
        <v>75</v>
      </c>
      <c r="G167" s="75"/>
      <c r="I167" s="4" t="e">
        <f aca="false">H167/G167*100</f>
        <v>#DIV/0!</v>
      </c>
    </row>
    <row r="168" customFormat="false" ht="15" hidden="true" customHeight="false" outlineLevel="0" collapsed="false"/>
    <row r="169" customFormat="false" ht="15" hidden="false" customHeight="false" outlineLevel="0" collapsed="false">
      <c r="A169" s="45" t="s">
        <v>87</v>
      </c>
      <c r="B169" s="46" t="s">
        <v>88</v>
      </c>
      <c r="C169" s="47" t="n">
        <f aca="false">SUM(C170:C173)</f>
        <v>6155</v>
      </c>
      <c r="D169" s="47" t="n">
        <f aca="false">SUM(D170:D173)</f>
        <v>5060</v>
      </c>
      <c r="E169" s="47" t="n">
        <f aca="false">SUM(E170:E173)</f>
        <v>5250</v>
      </c>
      <c r="F169" s="48" t="n">
        <v>167.63</v>
      </c>
      <c r="G169" s="48" t="n">
        <v>296</v>
      </c>
      <c r="H169" s="48" t="n">
        <v>175.88</v>
      </c>
      <c r="I169" s="4" t="n">
        <f aca="false">H169/G169*100</f>
        <v>59.4189189189189</v>
      </c>
      <c r="J169" s="48"/>
      <c r="K169" s="49"/>
      <c r="L169" s="59"/>
    </row>
    <row r="170" customFormat="false" ht="15" hidden="false" customHeight="false" outlineLevel="0" collapsed="false">
      <c r="A170" s="1" t="n">
        <v>636</v>
      </c>
      <c r="B170" s="2" t="s">
        <v>89</v>
      </c>
      <c r="C170" s="0" t="n">
        <v>262</v>
      </c>
      <c r="D170" s="0" t="n">
        <v>260</v>
      </c>
      <c r="E170" s="0" t="n">
        <v>300</v>
      </c>
      <c r="G170" s="3" t="n">
        <v>3</v>
      </c>
      <c r="H170" s="2" t="n">
        <v>1.83</v>
      </c>
      <c r="I170" s="4" t="n">
        <f aca="false">H170/G170*100</f>
        <v>61</v>
      </c>
    </row>
    <row r="171" customFormat="false" ht="15" hidden="false" customHeight="false" outlineLevel="0" collapsed="false">
      <c r="A171" s="1" t="n">
        <v>637</v>
      </c>
      <c r="B171" s="2" t="s">
        <v>45</v>
      </c>
      <c r="C171" s="0" t="n">
        <v>57</v>
      </c>
      <c r="D171" s="0" t="n">
        <v>400</v>
      </c>
      <c r="E171" s="0" t="n">
        <v>400</v>
      </c>
      <c r="G171" s="3" t="n">
        <v>293</v>
      </c>
      <c r="H171" s="2" t="n">
        <v>174.05</v>
      </c>
      <c r="I171" s="4" t="n">
        <f aca="false">H171/G171*100</f>
        <v>59.4027303754266</v>
      </c>
      <c r="K171" s="58"/>
      <c r="L171" s="59"/>
    </row>
    <row r="172" customFormat="false" ht="15" hidden="true" customHeight="false" outlineLevel="0" collapsed="false">
      <c r="C172" s="0" t="n">
        <v>5693</v>
      </c>
      <c r="D172" s="0" t="n">
        <v>4200</v>
      </c>
      <c r="E172" s="0" t="n">
        <v>4400</v>
      </c>
      <c r="G172" s="3" t="n">
        <v>165</v>
      </c>
      <c r="H172" s="2" t="n">
        <v>31.35</v>
      </c>
      <c r="I172" s="4" t="n">
        <f aca="false">H172/G172*100</f>
        <v>19</v>
      </c>
    </row>
    <row r="173" customFormat="false" ht="15" hidden="true" customHeight="false" outlineLevel="0" collapsed="false">
      <c r="C173" s="0" t="n">
        <v>143</v>
      </c>
      <c r="D173" s="0" t="n">
        <v>200</v>
      </c>
      <c r="E173" s="0" t="n">
        <v>150</v>
      </c>
      <c r="G173" s="3" t="n">
        <v>12</v>
      </c>
      <c r="H173" s="2" t="n">
        <v>2.67</v>
      </c>
      <c r="I173" s="4" t="n">
        <f aca="false">H173/G173*100</f>
        <v>22.25</v>
      </c>
      <c r="K173" s="58"/>
      <c r="L173" s="59"/>
    </row>
    <row r="174" customFormat="false" ht="15" hidden="true" customHeight="false" outlineLevel="0" collapsed="false"/>
    <row r="175" customFormat="false" ht="15" hidden="false" customHeight="false" outlineLevel="0" collapsed="false">
      <c r="A175" s="45" t="s">
        <v>90</v>
      </c>
      <c r="B175" s="46" t="s">
        <v>91</v>
      </c>
      <c r="C175" s="47" t="n">
        <f aca="false">C176+C177</f>
        <v>440</v>
      </c>
      <c r="D175" s="47" t="n">
        <f aca="false">D176+D177</f>
        <v>430</v>
      </c>
      <c r="E175" s="47" t="n">
        <f aca="false">E176+E177</f>
        <v>530</v>
      </c>
      <c r="F175" s="48" t="n">
        <v>6.24</v>
      </c>
      <c r="G175" s="48" t="n">
        <f aca="false">G176+G177</f>
        <v>13</v>
      </c>
      <c r="H175" s="48" t="n">
        <f aca="false">H176+H177</f>
        <v>2.39</v>
      </c>
      <c r="I175" s="4" t="n">
        <f aca="false">H175/G175*100</f>
        <v>18.3846153846154</v>
      </c>
      <c r="J175" s="48"/>
      <c r="K175" s="49"/>
      <c r="L175" s="59"/>
    </row>
    <row r="176" customFormat="false" ht="15" hidden="false" customHeight="false" outlineLevel="0" collapsed="false">
      <c r="A176" s="1" t="n">
        <v>632</v>
      </c>
      <c r="B176" s="2" t="s">
        <v>92</v>
      </c>
      <c r="C176" s="0" t="n">
        <v>238</v>
      </c>
      <c r="D176" s="0" t="n">
        <v>230</v>
      </c>
      <c r="E176" s="0" t="n">
        <v>230</v>
      </c>
      <c r="G176" s="3" t="n">
        <v>10</v>
      </c>
      <c r="H176" s="2" t="n">
        <v>2.15</v>
      </c>
      <c r="I176" s="4" t="n">
        <f aca="false">H176/G176*100</f>
        <v>21.5</v>
      </c>
    </row>
    <row r="177" customFormat="false" ht="15" hidden="false" customHeight="false" outlineLevel="0" collapsed="false">
      <c r="A177" s="1" t="n">
        <v>635</v>
      </c>
      <c r="B177" s="2" t="s">
        <v>71</v>
      </c>
      <c r="C177" s="0" t="n">
        <v>202</v>
      </c>
      <c r="D177" s="0" t="n">
        <v>200</v>
      </c>
      <c r="E177" s="0" t="n">
        <v>300</v>
      </c>
      <c r="G177" s="3" t="n">
        <v>3</v>
      </c>
      <c r="H177" s="2" t="n">
        <v>0.24</v>
      </c>
      <c r="I177" s="4" t="n">
        <f aca="false">H177/G177*100</f>
        <v>8</v>
      </c>
      <c r="K177" s="58"/>
      <c r="L177" s="59"/>
    </row>
    <row r="178" customFormat="false" ht="15" hidden="true" customHeight="false" outlineLevel="0" collapsed="false">
      <c r="A178" s="33" t="s">
        <v>4</v>
      </c>
      <c r="B178" s="34" t="s">
        <v>5</v>
      </c>
      <c r="C178" s="35" t="s">
        <v>6</v>
      </c>
      <c r="D178" s="34" t="s">
        <v>7</v>
      </c>
      <c r="E178" s="34" t="s">
        <v>8</v>
      </c>
      <c r="F178" s="34"/>
      <c r="G178" s="36"/>
      <c r="H178" s="34"/>
      <c r="I178" s="37"/>
    </row>
    <row r="179" customFormat="false" ht="15" hidden="true" customHeight="false" outlineLevel="0" collapsed="false">
      <c r="A179" s="33" t="s">
        <v>54</v>
      </c>
      <c r="B179" s="34"/>
      <c r="C179" s="35" t="n">
        <v>2005</v>
      </c>
      <c r="D179" s="34" t="n">
        <v>2006</v>
      </c>
      <c r="E179" s="34" t="n">
        <v>2007</v>
      </c>
      <c r="F179" s="34"/>
      <c r="G179" s="36"/>
      <c r="H179" s="34"/>
      <c r="I179" s="37"/>
    </row>
    <row r="180" customFormat="false" ht="15" hidden="true" customHeight="false" outlineLevel="0" collapsed="false">
      <c r="A180" s="45"/>
      <c r="B180" s="46"/>
      <c r="C180" s="66"/>
      <c r="D180" s="66"/>
      <c r="E180" s="66"/>
      <c r="F180" s="46"/>
      <c r="G180" s="48"/>
      <c r="H180" s="46"/>
      <c r="I180" s="71"/>
    </row>
    <row r="181" customFormat="false" ht="15" hidden="false" customHeight="false" outlineLevel="0" collapsed="false">
      <c r="A181" s="45" t="s">
        <v>93</v>
      </c>
      <c r="B181" s="46" t="s">
        <v>94</v>
      </c>
      <c r="C181" s="47" t="n">
        <v>5</v>
      </c>
      <c r="D181" s="47" t="n">
        <v>10</v>
      </c>
      <c r="E181" s="0" t="n">
        <v>10</v>
      </c>
      <c r="F181" s="46" t="n">
        <v>0</v>
      </c>
      <c r="G181" s="48" t="n">
        <v>1</v>
      </c>
      <c r="H181" s="46" t="n">
        <v>0.06</v>
      </c>
      <c r="I181" s="4" t="n">
        <f aca="false">H181/G181*100</f>
        <v>6</v>
      </c>
      <c r="K181" s="76"/>
    </row>
    <row r="182" customFormat="false" ht="15" hidden="true" customHeight="false" outlineLevel="0" collapsed="false">
      <c r="A182" s="33" t="s">
        <v>4</v>
      </c>
      <c r="B182" s="34" t="s">
        <v>5</v>
      </c>
      <c r="C182" s="35" t="s">
        <v>6</v>
      </c>
      <c r="D182" s="34" t="s">
        <v>7</v>
      </c>
      <c r="E182" s="34" t="s">
        <v>8</v>
      </c>
      <c r="F182" s="34"/>
      <c r="G182" s="36"/>
      <c r="H182" s="34"/>
      <c r="I182" s="37" t="s">
        <v>18</v>
      </c>
      <c r="J182" s="38"/>
      <c r="K182" s="39"/>
      <c r="L182" s="60"/>
      <c r="M182" s="7" t="s">
        <v>12</v>
      </c>
    </row>
    <row r="183" customFormat="false" ht="15" hidden="true" customHeight="false" outlineLevel="0" collapsed="false">
      <c r="A183" s="33" t="s">
        <v>54</v>
      </c>
      <c r="B183" s="34"/>
      <c r="C183" s="35" t="n">
        <v>2005</v>
      </c>
      <c r="D183" s="34" t="s">
        <v>13</v>
      </c>
      <c r="E183" s="34" t="n">
        <v>2007</v>
      </c>
      <c r="F183" s="34"/>
      <c r="G183" s="36"/>
      <c r="H183" s="34"/>
      <c r="I183" s="37" t="s">
        <v>18</v>
      </c>
      <c r="J183" s="34"/>
      <c r="K183" s="41"/>
      <c r="L183" s="59"/>
    </row>
    <row r="184" customFormat="false" ht="15" hidden="false" customHeight="false" outlineLevel="0" collapsed="false">
      <c r="A184" s="45" t="n">
        <v>642</v>
      </c>
      <c r="B184" s="2" t="s">
        <v>95</v>
      </c>
      <c r="C184" s="66"/>
      <c r="D184" s="66"/>
      <c r="E184" s="66"/>
      <c r="F184" s="46"/>
      <c r="G184" s="70" t="n">
        <v>1</v>
      </c>
      <c r="H184" s="52" t="n">
        <v>0.06</v>
      </c>
      <c r="I184" s="4" t="n">
        <v>0</v>
      </c>
      <c r="J184" s="59"/>
      <c r="K184" s="73"/>
      <c r="L184" s="59"/>
    </row>
    <row r="185" customFormat="false" ht="15" hidden="false" customHeight="false" outlineLevel="0" collapsed="false">
      <c r="A185" s="1" t="n">
        <v>635</v>
      </c>
      <c r="B185" s="2" t="s">
        <v>71</v>
      </c>
      <c r="C185" s="0" t="n">
        <v>5</v>
      </c>
      <c r="D185" s="0" t="n">
        <v>10</v>
      </c>
      <c r="E185" s="0" t="n">
        <v>10</v>
      </c>
      <c r="F185" s="72"/>
      <c r="H185" s="72"/>
      <c r="K185" s="58"/>
      <c r="L185" s="59"/>
    </row>
    <row r="186" customFormat="false" ht="15" hidden="true" customHeight="false" outlineLevel="0" collapsed="false">
      <c r="A186" s="33"/>
      <c r="B186" s="34"/>
      <c r="C186" s="35"/>
      <c r="D186" s="34"/>
      <c r="E186" s="34"/>
      <c r="F186" s="34"/>
      <c r="G186" s="36"/>
      <c r="H186" s="34"/>
      <c r="I186" s="37"/>
    </row>
    <row r="187" customFormat="false" ht="15" hidden="true" customHeight="false" outlineLevel="0" collapsed="false">
      <c r="A187" s="33"/>
      <c r="B187" s="34"/>
      <c r="C187" s="35"/>
      <c r="D187" s="34"/>
      <c r="E187" s="34"/>
      <c r="F187" s="34"/>
      <c r="G187" s="36"/>
      <c r="H187" s="34"/>
      <c r="I187" s="37"/>
    </row>
    <row r="188" customFormat="false" ht="15" hidden="true" customHeight="false" outlineLevel="0" collapsed="false">
      <c r="A188" s="45"/>
      <c r="B188" s="46"/>
      <c r="C188" s="66"/>
      <c r="D188" s="66"/>
      <c r="E188" s="66"/>
      <c r="F188" s="46"/>
      <c r="G188" s="48"/>
      <c r="H188" s="46"/>
      <c r="I188" s="71"/>
    </row>
    <row r="189" customFormat="false" ht="15" hidden="true" customHeight="false" outlineLevel="0" collapsed="false">
      <c r="A189" s="45"/>
      <c r="B189" s="46"/>
      <c r="C189" s="66"/>
      <c r="D189" s="66"/>
      <c r="E189" s="66"/>
      <c r="F189" s="46"/>
      <c r="G189" s="48"/>
      <c r="H189" s="46"/>
      <c r="I189" s="71"/>
    </row>
    <row r="190" customFormat="false" ht="15" hidden="false" customHeight="false" outlineLevel="0" collapsed="false">
      <c r="A190" s="45" t="s">
        <v>96</v>
      </c>
      <c r="B190" s="46" t="s">
        <v>97</v>
      </c>
      <c r="C190" s="66"/>
      <c r="D190" s="66"/>
      <c r="E190" s="66"/>
      <c r="F190" s="46" t="n">
        <v>0</v>
      </c>
      <c r="G190" s="48" t="n">
        <v>1</v>
      </c>
      <c r="H190" s="46" t="n">
        <v>0.73</v>
      </c>
      <c r="I190" s="4" t="n">
        <f aca="false">H190/G190*100</f>
        <v>73</v>
      </c>
    </row>
    <row r="191" customFormat="false" ht="15" hidden="false" customHeight="false" outlineLevel="0" collapsed="false">
      <c r="A191" s="65" t="n">
        <v>642</v>
      </c>
      <c r="B191" s="52" t="s">
        <v>98</v>
      </c>
      <c r="C191" s="47" t="n">
        <f aca="false">C192+C193+C196+C201+C215</f>
        <v>2675</v>
      </c>
      <c r="D191" s="47" t="n">
        <f aca="false">D192+D193+D196+D201+D215</f>
        <v>5101</v>
      </c>
      <c r="E191" s="47" t="n">
        <f aca="false">E192+E193+E196+E201+E215</f>
        <v>9690</v>
      </c>
      <c r="F191" s="48"/>
      <c r="G191" s="48" t="n">
        <v>1</v>
      </c>
      <c r="H191" s="49" t="n">
        <v>0.73</v>
      </c>
      <c r="I191" s="4" t="n">
        <f aca="false">H191/G191*100</f>
        <v>73</v>
      </c>
      <c r="J191" s="48"/>
      <c r="K191" s="49"/>
      <c r="L191" s="59"/>
    </row>
    <row r="192" customFormat="false" ht="15" hidden="true" customHeight="false" outlineLevel="0" collapsed="false">
      <c r="C192" s="0" t="n">
        <v>185</v>
      </c>
      <c r="D192" s="0" t="n">
        <v>224</v>
      </c>
      <c r="E192" s="0" t="n">
        <v>450</v>
      </c>
      <c r="I192" s="4" t="e">
        <f aca="false">H192/G192*100</f>
        <v>#DIV/0!</v>
      </c>
      <c r="K192" s="58"/>
      <c r="L192" s="59"/>
    </row>
    <row r="193" customFormat="false" ht="15" hidden="true" customHeight="false" outlineLevel="0" collapsed="false">
      <c r="C193" s="0" t="n">
        <v>19</v>
      </c>
      <c r="D193" s="0" t="n">
        <v>76</v>
      </c>
      <c r="E193" s="0" t="n">
        <v>150</v>
      </c>
      <c r="I193" s="4" t="e">
        <f aca="false">H193/G193*100</f>
        <v>#DIV/0!</v>
      </c>
      <c r="K193" s="58"/>
      <c r="L193" s="59"/>
    </row>
    <row r="194" customFormat="false" ht="15" hidden="true" customHeight="false" outlineLevel="0" collapsed="false">
      <c r="A194" s="1" t="n">
        <v>633006</v>
      </c>
      <c r="B194" s="2" t="s">
        <v>99</v>
      </c>
      <c r="K194" s="58"/>
      <c r="L194" s="59"/>
    </row>
    <row r="195" customFormat="false" ht="15.75" hidden="false" customHeight="false" outlineLevel="0" collapsed="false">
      <c r="A195" s="45" t="s">
        <v>100</v>
      </c>
      <c r="B195" s="46" t="s">
        <v>101</v>
      </c>
      <c r="F195" s="2" t="n">
        <v>15.53</v>
      </c>
      <c r="G195" s="77" t="n">
        <f aca="false">G196+G197+G199</f>
        <v>74.03</v>
      </c>
      <c r="H195" s="77" t="n">
        <f aca="false">H196+H197+H199</f>
        <v>15.68</v>
      </c>
      <c r="I195" s="4" t="n">
        <f aca="false">H195/G195*100</f>
        <v>21.1806024584628</v>
      </c>
      <c r="K195" s="58"/>
      <c r="L195" s="59"/>
    </row>
    <row r="196" customFormat="false" ht="15" hidden="false" customHeight="false" outlineLevel="0" collapsed="false">
      <c r="A196" s="65" t="n">
        <v>610</v>
      </c>
      <c r="B196" s="52" t="s">
        <v>102</v>
      </c>
      <c r="C196" s="54" t="n">
        <f aca="false">SUM(C197:C200)</f>
        <v>235</v>
      </c>
      <c r="D196" s="54" t="n">
        <f aca="false">SUM(D197:D200)</f>
        <v>245</v>
      </c>
      <c r="E196" s="54" t="n">
        <f aca="false">SUM(E197:E200)</f>
        <v>320</v>
      </c>
      <c r="F196" s="48"/>
      <c r="G196" s="48" t="n">
        <v>10</v>
      </c>
      <c r="H196" s="48" t="n">
        <v>0.89</v>
      </c>
      <c r="I196" s="4" t="n">
        <f aca="false">H196/G196*100</f>
        <v>8.9</v>
      </c>
      <c r="J196" s="48"/>
      <c r="K196" s="58"/>
      <c r="L196" s="59"/>
    </row>
    <row r="197" customFormat="false" ht="15" hidden="false" customHeight="false" outlineLevel="0" collapsed="false">
      <c r="A197" s="1" t="n">
        <v>620</v>
      </c>
      <c r="B197" s="2" t="s">
        <v>103</v>
      </c>
      <c r="C197" s="0" t="n">
        <v>137</v>
      </c>
      <c r="D197" s="0" t="n">
        <v>150</v>
      </c>
      <c r="E197" s="0" t="n">
        <v>200</v>
      </c>
      <c r="G197" s="3" t="n">
        <v>4</v>
      </c>
      <c r="H197" s="2" t="n">
        <v>0.3</v>
      </c>
      <c r="I197" s="4" t="n">
        <f aca="false">H197/G197*100</f>
        <v>7.5</v>
      </c>
    </row>
    <row r="198" customFormat="false" ht="15" hidden="true" customHeight="false" outlineLevel="0" collapsed="false">
      <c r="A198" s="1" t="s">
        <v>18</v>
      </c>
    </row>
    <row r="199" customFormat="false" ht="15" hidden="false" customHeight="false" outlineLevel="0" collapsed="false">
      <c r="A199" s="53" t="s">
        <v>69</v>
      </c>
      <c r="B199" s="2" t="s">
        <v>25</v>
      </c>
      <c r="F199" s="2" t="n">
        <v>5.25</v>
      </c>
      <c r="G199" s="3" t="n">
        <f aca="false">SUM(G200:G206)</f>
        <v>60.03</v>
      </c>
      <c r="H199" s="3" t="n">
        <f aca="false">SUM(H200:H206)</f>
        <v>14.49</v>
      </c>
      <c r="I199" s="4" t="n">
        <v>0</v>
      </c>
      <c r="K199" s="58"/>
      <c r="L199" s="59"/>
    </row>
    <row r="200" customFormat="false" ht="15" hidden="false" customHeight="false" outlineLevel="0" collapsed="false">
      <c r="A200" s="1" t="n">
        <v>633</v>
      </c>
      <c r="B200" s="2" t="s">
        <v>99</v>
      </c>
      <c r="C200" s="0" t="n">
        <v>98</v>
      </c>
      <c r="D200" s="0" t="n">
        <v>95</v>
      </c>
      <c r="E200" s="0" t="n">
        <v>120</v>
      </c>
      <c r="G200" s="3" t="n">
        <v>5</v>
      </c>
      <c r="H200" s="2" t="n">
        <v>4.76</v>
      </c>
      <c r="I200" s="4" t="n">
        <f aca="false">H200/G200*100</f>
        <v>95.2</v>
      </c>
    </row>
    <row r="201" customFormat="false" ht="15" hidden="false" customHeight="false" outlineLevel="0" collapsed="false">
      <c r="A201" s="53" t="n">
        <v>634</v>
      </c>
      <c r="B201" s="50" t="s">
        <v>29</v>
      </c>
      <c r="C201" s="54" t="n">
        <f aca="false">SUM(C202:C211)</f>
        <v>1770</v>
      </c>
      <c r="D201" s="54" t="n">
        <f aca="false">SUM(D202:D211)</f>
        <v>4025</v>
      </c>
      <c r="E201" s="54" t="n">
        <f aca="false">SUM(E202:E211)</f>
        <v>8120</v>
      </c>
      <c r="F201" s="48"/>
      <c r="G201" s="48" t="n">
        <v>10</v>
      </c>
      <c r="H201" s="48" t="n">
        <v>2.79</v>
      </c>
      <c r="I201" s="4" t="n">
        <f aca="false">H201/G201*100</f>
        <v>27.9</v>
      </c>
      <c r="J201" s="48"/>
      <c r="K201" s="49"/>
      <c r="L201" s="59"/>
    </row>
    <row r="202" customFormat="false" ht="15" hidden="false" customHeight="false" outlineLevel="0" collapsed="false">
      <c r="A202" s="1" t="n">
        <v>635</v>
      </c>
      <c r="B202" s="2" t="s">
        <v>71</v>
      </c>
      <c r="C202" s="0" t="n">
        <v>59</v>
      </c>
      <c r="D202" s="0" t="n">
        <v>105</v>
      </c>
      <c r="E202" s="0" t="n">
        <v>100</v>
      </c>
      <c r="F202" s="2" t="n">
        <v>7.49</v>
      </c>
      <c r="G202" s="3" t="n">
        <v>27.93</v>
      </c>
      <c r="H202" s="2" t="n">
        <v>5.16</v>
      </c>
      <c r="I202" s="4" t="n">
        <f aca="false">H202/G202*100</f>
        <v>18.4747583243824</v>
      </c>
      <c r="K202" s="58"/>
      <c r="L202" s="59"/>
    </row>
    <row r="203" customFormat="false" ht="15" hidden="true" customHeight="false" outlineLevel="0" collapsed="false">
      <c r="A203" s="1" t="s">
        <v>104</v>
      </c>
      <c r="B203" s="2" t="s">
        <v>105</v>
      </c>
      <c r="C203" s="0" t="n">
        <v>0</v>
      </c>
      <c r="D203" s="0" t="n">
        <v>70</v>
      </c>
      <c r="E203" s="0" t="n">
        <v>70</v>
      </c>
      <c r="I203" s="4" t="n">
        <v>0</v>
      </c>
    </row>
    <row r="204" customFormat="false" ht="15" hidden="true" customHeight="false" outlineLevel="0" collapsed="false">
      <c r="C204" s="0" t="n">
        <v>798</v>
      </c>
      <c r="D204" s="0" t="n">
        <v>400</v>
      </c>
      <c r="E204" s="0" t="n">
        <v>6250</v>
      </c>
      <c r="I204" s="4" t="n">
        <v>0</v>
      </c>
      <c r="K204" s="58"/>
      <c r="L204" s="59"/>
    </row>
    <row r="205" customFormat="false" ht="15" hidden="false" customHeight="false" outlineLevel="0" collapsed="false">
      <c r="A205" s="1" t="n">
        <v>636</v>
      </c>
      <c r="B205" s="2" t="s">
        <v>106</v>
      </c>
      <c r="G205" s="3" t="n">
        <v>0.7</v>
      </c>
      <c r="H205" s="2" t="n">
        <v>0.63</v>
      </c>
      <c r="I205" s="4" t="n">
        <f aca="false">H205/G205*100</f>
        <v>90</v>
      </c>
    </row>
    <row r="206" customFormat="false" ht="15" hidden="false" customHeight="false" outlineLevel="0" collapsed="false">
      <c r="A206" s="1" t="n">
        <v>637</v>
      </c>
      <c r="B206" s="2" t="s">
        <v>31</v>
      </c>
      <c r="C206" s="0" t="n">
        <v>9</v>
      </c>
      <c r="D206" s="0" t="n">
        <v>0</v>
      </c>
      <c r="E206" s="0" t="n">
        <v>50</v>
      </c>
      <c r="F206" s="2" t="n">
        <v>1.73</v>
      </c>
      <c r="G206" s="3" t="n">
        <v>16.4</v>
      </c>
      <c r="H206" s="2" t="n">
        <v>1.15</v>
      </c>
      <c r="I206" s="4" t="n">
        <f aca="false">H206/G206*100</f>
        <v>7.01219512195122</v>
      </c>
    </row>
    <row r="207" customFormat="false" ht="15" hidden="true" customHeight="false" outlineLevel="0" collapsed="false">
      <c r="A207" s="1" t="s">
        <v>107</v>
      </c>
      <c r="B207" s="2" t="s">
        <v>108</v>
      </c>
      <c r="C207" s="0" t="n">
        <v>0</v>
      </c>
      <c r="D207" s="0" t="n">
        <v>2520</v>
      </c>
      <c r="E207" s="0" t="s">
        <v>18</v>
      </c>
      <c r="I207" s="4" t="e">
        <f aca="false">H207/G207*100</f>
        <v>#DIV/0!</v>
      </c>
    </row>
    <row r="208" customFormat="false" ht="15" hidden="true" customHeight="false" outlineLevel="0" collapsed="false">
      <c r="C208" s="0" t="n">
        <v>387</v>
      </c>
      <c r="D208" s="0" t="n">
        <v>380</v>
      </c>
      <c r="E208" s="0" t="n">
        <v>600</v>
      </c>
      <c r="I208" s="4" t="e">
        <f aca="false">H208/G208*100</f>
        <v>#DIV/0!</v>
      </c>
      <c r="K208" s="58"/>
      <c r="L208" s="59"/>
    </row>
    <row r="209" customFormat="false" ht="15" hidden="true" customHeight="false" outlineLevel="0" collapsed="false">
      <c r="C209" s="0" t="n">
        <v>161</v>
      </c>
      <c r="D209" s="0" t="n">
        <v>150</v>
      </c>
      <c r="E209" s="0" t="n">
        <v>400</v>
      </c>
      <c r="I209" s="4" t="e">
        <f aca="false">H209/G209*100</f>
        <v>#DIV/0!</v>
      </c>
    </row>
    <row r="210" customFormat="false" ht="15" hidden="true" customHeight="false" outlineLevel="0" collapsed="false">
      <c r="C210" s="0" t="n">
        <v>300</v>
      </c>
      <c r="D210" s="0" t="n">
        <v>300</v>
      </c>
      <c r="E210" s="0" t="n">
        <v>600</v>
      </c>
      <c r="I210" s="4" t="e">
        <f aca="false">H210/G210*100</f>
        <v>#DIV/0!</v>
      </c>
    </row>
    <row r="211" customFormat="false" ht="15" hidden="true" customHeight="false" outlineLevel="0" collapsed="false">
      <c r="C211" s="0" t="n">
        <v>56</v>
      </c>
      <c r="D211" s="0" t="n">
        <v>100</v>
      </c>
      <c r="E211" s="0" t="n">
        <v>50</v>
      </c>
      <c r="I211" s="4" t="n">
        <v>0</v>
      </c>
      <c r="K211" s="58"/>
      <c r="L211" s="59"/>
    </row>
    <row r="212" customFormat="false" ht="15" hidden="true" customHeight="false" outlineLevel="0" collapsed="false">
      <c r="A212" s="33"/>
      <c r="B212" s="34"/>
      <c r="C212" s="35"/>
      <c r="D212" s="34"/>
      <c r="E212" s="34"/>
      <c r="F212" s="34"/>
      <c r="G212" s="36"/>
      <c r="H212" s="34"/>
      <c r="I212" s="37"/>
    </row>
    <row r="213" customFormat="false" ht="15" hidden="true" customHeight="false" outlineLevel="0" collapsed="false">
      <c r="A213" s="33"/>
      <c r="B213" s="34"/>
      <c r="C213" s="35"/>
      <c r="D213" s="34"/>
      <c r="E213" s="34"/>
      <c r="F213" s="34"/>
      <c r="G213" s="36"/>
      <c r="H213" s="34"/>
      <c r="I213" s="37"/>
    </row>
    <row r="214" customFormat="false" ht="15" hidden="true" customHeight="false" outlineLevel="0" collapsed="false">
      <c r="A214" s="65"/>
      <c r="B214" s="52"/>
      <c r="C214" s="66"/>
      <c r="D214" s="66"/>
      <c r="E214" s="66"/>
      <c r="F214" s="78"/>
      <c r="G214" s="70"/>
      <c r="H214" s="78"/>
      <c r="I214" s="4" t="n">
        <v>0</v>
      </c>
    </row>
    <row r="215" customFormat="false" ht="15" hidden="true" customHeight="false" outlineLevel="0" collapsed="false">
      <c r="A215" s="53"/>
      <c r="B215" s="50"/>
      <c r="C215" s="54" t="n">
        <f aca="false">C216+C217+C218</f>
        <v>466</v>
      </c>
      <c r="D215" s="54" t="n">
        <f aca="false">D216+D217+D218</f>
        <v>531</v>
      </c>
      <c r="E215" s="54" t="n">
        <f aca="false">E216+E217+E218</f>
        <v>650</v>
      </c>
      <c r="F215" s="48"/>
      <c r="G215" s="48"/>
      <c r="H215" s="48"/>
      <c r="I215" s="4" t="e">
        <f aca="false">H215/G215*100</f>
        <v>#DIV/0!</v>
      </c>
      <c r="J215" s="48"/>
    </row>
    <row r="216" customFormat="false" ht="15" hidden="true" customHeight="false" outlineLevel="0" collapsed="false">
      <c r="C216" s="0" t="n">
        <v>230</v>
      </c>
      <c r="D216" s="0" t="n">
        <v>200</v>
      </c>
      <c r="E216" s="0" t="n">
        <v>300</v>
      </c>
      <c r="I216" s="4" t="e">
        <f aca="false">H216/G216*100</f>
        <v>#DIV/0!</v>
      </c>
      <c r="K216" s="58"/>
      <c r="L216" s="59"/>
    </row>
    <row r="217" customFormat="false" ht="15" hidden="true" customHeight="false" outlineLevel="0" collapsed="false">
      <c r="C217" s="0" t="n">
        <v>142</v>
      </c>
      <c r="D217" s="0" t="n">
        <v>250</v>
      </c>
      <c r="E217" s="0" t="n">
        <v>260</v>
      </c>
      <c r="I217" s="4" t="e">
        <f aca="false">H217/G217*100</f>
        <v>#DIV/0!</v>
      </c>
    </row>
    <row r="218" customFormat="false" ht="15" hidden="true" customHeight="false" outlineLevel="0" collapsed="false">
      <c r="C218" s="0" t="n">
        <v>94</v>
      </c>
      <c r="D218" s="0" t="n">
        <v>81</v>
      </c>
      <c r="E218" s="0" t="n">
        <v>90</v>
      </c>
      <c r="I218" s="4" t="e">
        <f aca="false">H218/G218*100</f>
        <v>#DIV/0!</v>
      </c>
    </row>
    <row r="219" customFormat="false" ht="15" hidden="true" customHeight="false" outlineLevel="0" collapsed="false">
      <c r="A219" s="33"/>
      <c r="B219" s="34"/>
      <c r="C219" s="35"/>
      <c r="D219" s="34"/>
      <c r="E219" s="34"/>
      <c r="F219" s="34"/>
      <c r="G219" s="36"/>
      <c r="H219" s="34"/>
      <c r="I219" s="37"/>
    </row>
    <row r="220" customFormat="false" ht="15" hidden="true" customHeight="false" outlineLevel="0" collapsed="false">
      <c r="A220" s="33"/>
      <c r="B220" s="34"/>
      <c r="C220" s="35"/>
      <c r="D220" s="34"/>
      <c r="E220" s="34"/>
      <c r="F220" s="34"/>
      <c r="G220" s="36"/>
      <c r="H220" s="34"/>
      <c r="I220" s="37"/>
    </row>
    <row r="221" customFormat="false" ht="15" hidden="true" customHeight="false" outlineLevel="0" collapsed="false">
      <c r="A221" s="33"/>
      <c r="B221" s="34"/>
      <c r="C221" s="35"/>
      <c r="D221" s="34"/>
      <c r="E221" s="34"/>
      <c r="F221" s="34"/>
      <c r="G221" s="36"/>
      <c r="H221" s="34"/>
      <c r="I221" s="37" t="s">
        <v>11</v>
      </c>
      <c r="K221" s="62"/>
    </row>
    <row r="222" customFormat="false" ht="15" hidden="true" customHeight="false" outlineLevel="0" collapsed="false">
      <c r="A222" s="33"/>
      <c r="B222" s="34"/>
      <c r="C222" s="35"/>
      <c r="D222" s="34"/>
      <c r="E222" s="34"/>
      <c r="F222" s="34"/>
      <c r="G222" s="36"/>
      <c r="H222" s="34"/>
      <c r="I222" s="37" t="s">
        <v>17</v>
      </c>
      <c r="K222" s="63"/>
    </row>
    <row r="223" customFormat="false" ht="15" hidden="false" customHeight="false" outlineLevel="0" collapsed="false">
      <c r="A223" s="45" t="s">
        <v>109</v>
      </c>
      <c r="B223" s="46" t="s">
        <v>110</v>
      </c>
      <c r="C223" s="47" t="n">
        <f aca="false">C224+C226</f>
        <v>1934</v>
      </c>
      <c r="D223" s="47" t="n">
        <f aca="false">D224+D226</f>
        <v>2230</v>
      </c>
      <c r="E223" s="47" t="n">
        <f aca="false">E224+E226</f>
        <v>2600</v>
      </c>
      <c r="F223" s="48" t="n">
        <v>54.89</v>
      </c>
      <c r="G223" s="48" t="n">
        <f aca="false">G224+G226+G225</f>
        <v>65</v>
      </c>
      <c r="H223" s="48" t="n">
        <f aca="false">H224+H226+H225</f>
        <v>30.85</v>
      </c>
      <c r="I223" s="4" t="n">
        <f aca="false">H223/G223*100</f>
        <v>47.4615384615385</v>
      </c>
      <c r="J223" s="48"/>
      <c r="K223" s="49"/>
      <c r="L223" s="59"/>
    </row>
    <row r="224" customFormat="false" ht="15" hidden="false" customHeight="false" outlineLevel="0" collapsed="false">
      <c r="A224" s="1" t="n">
        <v>632</v>
      </c>
      <c r="B224" s="2" t="s">
        <v>111</v>
      </c>
      <c r="C224" s="0" t="n">
        <v>1319</v>
      </c>
      <c r="D224" s="0" t="n">
        <v>1480</v>
      </c>
      <c r="E224" s="0" t="n">
        <v>1600</v>
      </c>
      <c r="G224" s="3" t="n">
        <v>50</v>
      </c>
      <c r="H224" s="2" t="n">
        <v>28.34</v>
      </c>
      <c r="I224" s="4" t="n">
        <f aca="false">H224/G224*100</f>
        <v>56.68</v>
      </c>
      <c r="K224" s="58"/>
      <c r="L224" s="59"/>
    </row>
    <row r="225" customFormat="false" ht="15" hidden="false" customHeight="false" outlineLevel="0" collapsed="false">
      <c r="A225" s="1" t="n">
        <v>635</v>
      </c>
      <c r="B225" s="2" t="s">
        <v>71</v>
      </c>
      <c r="G225" s="3" t="n">
        <v>15</v>
      </c>
      <c r="H225" s="2" t="n">
        <v>2.51</v>
      </c>
      <c r="I225" s="4" t="n">
        <f aca="false">H225/G225*100</f>
        <v>16.7333333333333</v>
      </c>
      <c r="K225" s="58"/>
      <c r="L225" s="59"/>
    </row>
    <row r="226" customFormat="false" ht="15" hidden="true" customHeight="false" outlineLevel="0" collapsed="false">
      <c r="C226" s="0" t="n">
        <v>615</v>
      </c>
      <c r="D226" s="0" t="n">
        <v>750</v>
      </c>
      <c r="E226" s="0" t="n">
        <v>1000</v>
      </c>
      <c r="I226" s="4" t="e">
        <f aca="false">H226/G226*100</f>
        <v>#DIV/0!</v>
      </c>
      <c r="K226" s="73"/>
      <c r="L226" s="59"/>
    </row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>
      <c r="A229" s="33" t="s">
        <v>4</v>
      </c>
      <c r="B229" s="34" t="s">
        <v>5</v>
      </c>
      <c r="C229" s="35" t="s">
        <v>6</v>
      </c>
      <c r="D229" s="34" t="s">
        <v>7</v>
      </c>
      <c r="E229" s="34" t="s">
        <v>8</v>
      </c>
      <c r="F229" s="34"/>
      <c r="G229" s="36"/>
      <c r="H229" s="34"/>
      <c r="I229" s="37"/>
    </row>
    <row r="230" customFormat="false" ht="15" hidden="true" customHeight="false" outlineLevel="0" collapsed="false">
      <c r="A230" s="33" t="s">
        <v>54</v>
      </c>
      <c r="B230" s="34"/>
      <c r="C230" s="35" t="n">
        <v>2005</v>
      </c>
      <c r="D230" s="34" t="n">
        <v>2006</v>
      </c>
      <c r="E230" s="34" t="n">
        <v>2007</v>
      </c>
      <c r="F230" s="34"/>
      <c r="G230" s="36"/>
      <c r="H230" s="34"/>
      <c r="I230" s="37"/>
    </row>
    <row r="231" customFormat="false" ht="15" hidden="false" customHeight="false" outlineLevel="0" collapsed="false">
      <c r="A231" s="45" t="s">
        <v>112</v>
      </c>
      <c r="B231" s="46" t="s">
        <v>113</v>
      </c>
      <c r="C231" s="47" t="n">
        <v>30</v>
      </c>
      <c r="D231" s="47" t="n">
        <v>30</v>
      </c>
      <c r="E231" s="0" t="n">
        <v>30</v>
      </c>
      <c r="F231" s="46" t="n">
        <v>1</v>
      </c>
      <c r="G231" s="48" t="n">
        <v>1</v>
      </c>
      <c r="H231" s="46" t="n">
        <v>1</v>
      </c>
      <c r="I231" s="4" t="n">
        <f aca="false">H231/G231*100</f>
        <v>100</v>
      </c>
      <c r="K231" s="58"/>
      <c r="L231" s="59"/>
    </row>
    <row r="232" customFormat="false" ht="15" hidden="false" customHeight="false" outlineLevel="0" collapsed="false">
      <c r="A232" s="1" t="n">
        <v>635</v>
      </c>
      <c r="B232" s="2" t="s">
        <v>71</v>
      </c>
      <c r="C232" s="0" t="n">
        <v>30</v>
      </c>
      <c r="D232" s="0" t="n">
        <v>30</v>
      </c>
      <c r="E232" s="0" t="n">
        <v>30</v>
      </c>
      <c r="G232" s="3" t="n">
        <v>1</v>
      </c>
      <c r="H232" s="2" t="n">
        <v>1</v>
      </c>
      <c r="I232" s="4" t="n">
        <f aca="false">H232/G232*100</f>
        <v>100</v>
      </c>
    </row>
    <row r="233" customFormat="false" ht="15" hidden="true" customHeight="false" outlineLevel="0" collapsed="false"/>
    <row r="234" customFormat="false" ht="15" hidden="true" customHeight="false" outlineLevel="0" collapsed="false">
      <c r="A234" s="33" t="s">
        <v>4</v>
      </c>
      <c r="B234" s="34" t="s">
        <v>5</v>
      </c>
      <c r="C234" s="35" t="s">
        <v>6</v>
      </c>
      <c r="D234" s="34" t="s">
        <v>7</v>
      </c>
      <c r="E234" s="34" t="s">
        <v>8</v>
      </c>
      <c r="F234" s="34"/>
      <c r="G234" s="36"/>
      <c r="H234" s="34"/>
      <c r="I234" s="37" t="s">
        <v>11</v>
      </c>
      <c r="J234" s="38"/>
      <c r="K234" s="39"/>
      <c r="L234" s="60"/>
      <c r="M234" s="7" t="s">
        <v>12</v>
      </c>
    </row>
    <row r="235" customFormat="false" ht="15" hidden="true" customHeight="false" outlineLevel="0" collapsed="false">
      <c r="A235" s="33" t="s">
        <v>54</v>
      </c>
      <c r="B235" s="34"/>
      <c r="C235" s="35" t="n">
        <v>2005</v>
      </c>
      <c r="D235" s="34" t="s">
        <v>13</v>
      </c>
      <c r="E235" s="34" t="n">
        <v>2007</v>
      </c>
      <c r="F235" s="34"/>
      <c r="G235" s="36"/>
      <c r="H235" s="34"/>
      <c r="I235" s="37" t="s">
        <v>17</v>
      </c>
      <c r="J235" s="34"/>
      <c r="K235" s="41"/>
      <c r="L235" s="59"/>
    </row>
    <row r="236" customFormat="false" ht="15" hidden="false" customHeight="false" outlineLevel="0" collapsed="false">
      <c r="A236" s="45" t="s">
        <v>114</v>
      </c>
      <c r="B236" s="46" t="s">
        <v>115</v>
      </c>
      <c r="C236" s="47" t="n">
        <f aca="false">SUM(C237:C244)</f>
        <v>1170</v>
      </c>
      <c r="D236" s="47" t="n">
        <f aca="false">SUM(D237:D242)</f>
        <v>920</v>
      </c>
      <c r="E236" s="47" t="n">
        <f aca="false">SUM(E237:E242)</f>
        <v>1050</v>
      </c>
      <c r="F236" s="48" t="n">
        <v>7.46</v>
      </c>
      <c r="G236" s="48" t="n">
        <f aca="false">SUM(G237:G242)+G246</f>
        <v>51.32</v>
      </c>
      <c r="H236" s="48" t="n">
        <f aca="false">SUM(H237:H242)+H246</f>
        <v>11.28</v>
      </c>
      <c r="I236" s="4" t="n">
        <f aca="false">H236/G236*100</f>
        <v>21.9797349961029</v>
      </c>
      <c r="J236" s="48"/>
      <c r="K236" s="49"/>
      <c r="L236" s="59"/>
    </row>
    <row r="237" customFormat="false" ht="15" hidden="false" customHeight="false" outlineLevel="0" collapsed="false">
      <c r="A237" s="1" t="n">
        <v>632</v>
      </c>
      <c r="B237" s="2" t="s">
        <v>116</v>
      </c>
      <c r="C237" s="0" t="n">
        <v>169</v>
      </c>
      <c r="D237" s="0" t="n">
        <v>220</v>
      </c>
      <c r="E237" s="0" t="n">
        <v>250</v>
      </c>
      <c r="G237" s="3" t="n">
        <v>10</v>
      </c>
      <c r="H237" s="2" t="n">
        <v>4.22</v>
      </c>
      <c r="I237" s="4" t="n">
        <f aca="false">H237/G237*100</f>
        <v>42.2</v>
      </c>
      <c r="K237" s="58"/>
      <c r="L237" s="59"/>
    </row>
    <row r="238" customFormat="false" ht="15" hidden="true" customHeight="false" outlineLevel="0" collapsed="false">
      <c r="A238" s="1" t="n">
        <v>635006</v>
      </c>
      <c r="B238" s="2" t="s">
        <v>117</v>
      </c>
      <c r="I238" s="4" t="e">
        <f aca="false">H238/G238*100</f>
        <v>#DIV/0!</v>
      </c>
      <c r="K238" s="58"/>
      <c r="L238" s="59"/>
    </row>
    <row r="239" customFormat="false" ht="15" hidden="false" customHeight="false" outlineLevel="0" collapsed="false">
      <c r="A239" s="1" t="n">
        <v>642</v>
      </c>
      <c r="B239" s="2" t="s">
        <v>118</v>
      </c>
      <c r="C239" s="0" t="n">
        <v>182</v>
      </c>
      <c r="D239" s="0" t="n">
        <v>300</v>
      </c>
      <c r="E239" s="0" t="n">
        <v>400</v>
      </c>
      <c r="G239" s="3" t="n">
        <v>33.26</v>
      </c>
      <c r="H239" s="2" t="n">
        <v>0.55</v>
      </c>
      <c r="I239" s="4" t="n">
        <f aca="false">H239/G239*100</f>
        <v>1.65363800360794</v>
      </c>
      <c r="K239" s="58"/>
      <c r="L239" s="59"/>
    </row>
    <row r="240" customFormat="false" ht="15" hidden="false" customHeight="false" outlineLevel="0" collapsed="false">
      <c r="A240" s="1" t="n">
        <v>635</v>
      </c>
      <c r="B240" s="2" t="s">
        <v>71</v>
      </c>
      <c r="G240" s="3" t="n">
        <v>5.06</v>
      </c>
      <c r="H240" s="2" t="n">
        <v>5.07</v>
      </c>
      <c r="I240" s="4" t="n">
        <f aca="false">H240/G240*100</f>
        <v>100.197628458498</v>
      </c>
      <c r="K240" s="73"/>
      <c r="L240" s="59"/>
    </row>
    <row r="241" customFormat="false" ht="15" hidden="false" customHeight="false" outlineLevel="0" collapsed="false">
      <c r="A241" s="1" t="n">
        <v>637</v>
      </c>
      <c r="B241" s="2" t="s">
        <v>31</v>
      </c>
      <c r="G241" s="3" t="n">
        <v>3</v>
      </c>
      <c r="H241" s="2" t="n">
        <v>1.44</v>
      </c>
      <c r="I241" s="4" t="n">
        <f aca="false">H241/G241*100</f>
        <v>48</v>
      </c>
      <c r="K241" s="58"/>
      <c r="L241" s="59"/>
    </row>
    <row r="242" customFormat="false" ht="15" hidden="true" customHeight="false" outlineLevel="0" collapsed="false">
      <c r="C242" s="0" t="n">
        <v>400</v>
      </c>
      <c r="D242" s="0" t="n">
        <v>400</v>
      </c>
      <c r="E242" s="0" t="n">
        <v>400</v>
      </c>
      <c r="I242" s="4" t="e">
        <f aca="false">H242/G242*100</f>
        <v>#DIV/0!</v>
      </c>
    </row>
    <row r="243" customFormat="false" ht="15" hidden="true" customHeight="false" outlineLevel="0" collapsed="false">
      <c r="C243" s="0" t="n">
        <v>398</v>
      </c>
      <c r="E243" s="0" t="n">
        <v>0</v>
      </c>
      <c r="I243" s="4" t="s">
        <v>18</v>
      </c>
    </row>
    <row r="244" customFormat="false" ht="15" hidden="true" customHeight="false" outlineLevel="0" collapsed="false">
      <c r="C244" s="0" t="n">
        <v>21</v>
      </c>
      <c r="E244" s="0" t="n">
        <v>100</v>
      </c>
    </row>
    <row r="245" customFormat="false" ht="15" hidden="true" customHeight="false" outlineLevel="0" collapsed="false"/>
    <row r="246" customFormat="false" ht="15" hidden="true" customHeight="false" outlineLevel="0" collapsed="false">
      <c r="H246" s="2" t="n">
        <v>0</v>
      </c>
      <c r="I246" s="4" t="e">
        <f aca="false">H246/G246*100</f>
        <v>#DIV/0!</v>
      </c>
    </row>
    <row r="247" customFormat="false" ht="15" hidden="false" customHeight="false" outlineLevel="0" collapsed="false">
      <c r="A247" s="33" t="s">
        <v>4</v>
      </c>
      <c r="B247" s="34" t="s">
        <v>5</v>
      </c>
      <c r="C247" s="35" t="s">
        <v>6</v>
      </c>
      <c r="D247" s="34" t="s">
        <v>7</v>
      </c>
      <c r="E247" s="34" t="s">
        <v>8</v>
      </c>
      <c r="F247" s="34" t="s">
        <v>9</v>
      </c>
      <c r="G247" s="36" t="s">
        <v>10</v>
      </c>
      <c r="H247" s="34" t="s">
        <v>9</v>
      </c>
      <c r="I247" s="37" t="s">
        <v>11</v>
      </c>
    </row>
    <row r="248" customFormat="false" ht="15" hidden="false" customHeight="false" outlineLevel="0" collapsed="false">
      <c r="A248" s="33" t="n">
        <v>0</v>
      </c>
      <c r="B248" s="34"/>
      <c r="C248" s="35" t="n">
        <v>2005</v>
      </c>
      <c r="D248" s="34" t="s">
        <v>13</v>
      </c>
      <c r="E248" s="34" t="n">
        <v>2007</v>
      </c>
      <c r="F248" s="34" t="s">
        <v>14</v>
      </c>
      <c r="G248" s="36" t="s">
        <v>15</v>
      </c>
      <c r="H248" s="34" t="s">
        <v>16</v>
      </c>
      <c r="I248" s="37" t="s">
        <v>17</v>
      </c>
    </row>
    <row r="249" customFormat="false" ht="15" hidden="false" customHeight="false" outlineLevel="0" collapsed="false">
      <c r="A249" s="45" t="s">
        <v>119</v>
      </c>
      <c r="B249" s="46" t="s">
        <v>120</v>
      </c>
      <c r="C249" s="47" t="n">
        <f aca="false">C250+C251+C252+C268</f>
        <v>5124</v>
      </c>
      <c r="D249" s="47" t="n">
        <f aca="false">D250+D251+D252+D268</f>
        <v>3765</v>
      </c>
      <c r="E249" s="47" t="n">
        <f aca="false">E250+E251+E252+E268</f>
        <v>5169</v>
      </c>
      <c r="F249" s="48" t="n">
        <v>65.24</v>
      </c>
      <c r="G249" s="49" t="n">
        <f aca="false">G250+G251+G252+G259</f>
        <v>132.29</v>
      </c>
      <c r="H249" s="49" t="n">
        <f aca="false">H250+H251+H252+H259</f>
        <v>64.62</v>
      </c>
      <c r="I249" s="4" t="n">
        <f aca="false">H249/G249*100</f>
        <v>48.8472295713962</v>
      </c>
      <c r="J249" s="48"/>
      <c r="K249" s="49"/>
      <c r="L249" s="59"/>
    </row>
    <row r="250" customFormat="false" ht="15" hidden="false" customHeight="false" outlineLevel="0" collapsed="false">
      <c r="A250" s="1" t="n">
        <v>610</v>
      </c>
      <c r="B250" s="2" t="s">
        <v>121</v>
      </c>
      <c r="C250" s="0" t="n">
        <v>1053</v>
      </c>
      <c r="D250" s="0" t="n">
        <v>1165</v>
      </c>
      <c r="E250" s="0" t="n">
        <v>1150</v>
      </c>
      <c r="F250" s="46" t="s">
        <v>18</v>
      </c>
      <c r="G250" s="3" t="n">
        <v>46</v>
      </c>
      <c r="H250" s="2" t="n">
        <v>20.06</v>
      </c>
      <c r="I250" s="4" t="n">
        <f aca="false">H250/G250*100</f>
        <v>43.6086956521739</v>
      </c>
      <c r="K250" s="58"/>
      <c r="L250" s="59"/>
    </row>
    <row r="251" customFormat="false" ht="15" hidden="false" customHeight="false" outlineLevel="0" collapsed="false">
      <c r="A251" s="1" t="n">
        <v>620</v>
      </c>
      <c r="B251" s="2" t="s">
        <v>122</v>
      </c>
      <c r="C251" s="0" t="n">
        <v>369</v>
      </c>
      <c r="D251" s="0" t="n">
        <v>360</v>
      </c>
      <c r="E251" s="0" t="n">
        <v>402</v>
      </c>
      <c r="G251" s="3" t="n">
        <v>16.1</v>
      </c>
      <c r="H251" s="2" t="n">
        <v>6.85</v>
      </c>
      <c r="I251" s="4" t="n">
        <f aca="false">H251/G251*100</f>
        <v>42.5465838509317</v>
      </c>
      <c r="K251" s="58"/>
      <c r="L251" s="59"/>
    </row>
    <row r="252" customFormat="false" ht="15" hidden="false" customHeight="false" outlineLevel="0" collapsed="false">
      <c r="A252" s="53" t="s">
        <v>69</v>
      </c>
      <c r="B252" s="50" t="s">
        <v>25</v>
      </c>
      <c r="C252" s="54" t="n">
        <f aca="false">SUM(C253:C264)</f>
        <v>976</v>
      </c>
      <c r="D252" s="54" t="n">
        <f aca="false">SUM(D253:D264)</f>
        <v>1575</v>
      </c>
      <c r="E252" s="54" t="n">
        <f aca="false">SUM(E253:E264)</f>
        <v>1040</v>
      </c>
      <c r="F252" s="48" t="n">
        <v>30.94</v>
      </c>
      <c r="G252" s="48" t="n">
        <f aca="false">G253+G254+G257+G258</f>
        <v>69.99</v>
      </c>
      <c r="H252" s="48" t="n">
        <f aca="false">H253+H254+H257+H258</f>
        <v>37.71</v>
      </c>
      <c r="I252" s="4" t="n">
        <f aca="false">H252/G252*100</f>
        <v>53.8791255893699</v>
      </c>
      <c r="J252" s="48"/>
      <c r="K252" s="49"/>
      <c r="L252" s="59"/>
    </row>
    <row r="253" customFormat="false" ht="15" hidden="false" customHeight="false" outlineLevel="0" collapsed="false">
      <c r="A253" s="1" t="n">
        <v>632</v>
      </c>
      <c r="B253" s="2" t="s">
        <v>70</v>
      </c>
      <c r="C253" s="0" t="n">
        <v>586</v>
      </c>
      <c r="D253" s="0" t="n">
        <v>780</v>
      </c>
      <c r="E253" s="0" t="n">
        <v>650</v>
      </c>
      <c r="G253" s="3" t="n">
        <v>39</v>
      </c>
      <c r="H253" s="2" t="n">
        <v>21.8</v>
      </c>
      <c r="I253" s="4" t="n">
        <f aca="false">H253/G253*100</f>
        <v>55.8974358974359</v>
      </c>
      <c r="K253" s="58"/>
      <c r="L253" s="59"/>
    </row>
    <row r="254" customFormat="false" ht="15" hidden="false" customHeight="false" outlineLevel="0" collapsed="false">
      <c r="A254" s="1" t="n">
        <v>633</v>
      </c>
      <c r="B254" s="2" t="s">
        <v>28</v>
      </c>
      <c r="C254" s="0" t="n">
        <v>33</v>
      </c>
      <c r="D254" s="0" t="n">
        <v>20</v>
      </c>
      <c r="E254" s="0" t="n">
        <v>25</v>
      </c>
      <c r="G254" s="3" t="n">
        <v>11.49</v>
      </c>
      <c r="H254" s="2" t="n">
        <v>2.97</v>
      </c>
      <c r="I254" s="4" t="n">
        <f aca="false">H254/G254*100</f>
        <v>25.8485639686684</v>
      </c>
      <c r="K254" s="58"/>
      <c r="L254" s="59"/>
    </row>
    <row r="255" customFormat="false" ht="15" hidden="true" customHeight="false" outlineLevel="0" collapsed="false">
      <c r="A255" s="33"/>
      <c r="B255" s="34"/>
      <c r="C255" s="35"/>
      <c r="D255" s="34"/>
      <c r="E255" s="34"/>
      <c r="F255" s="34"/>
      <c r="G255" s="36"/>
      <c r="H255" s="34"/>
      <c r="I255" s="37"/>
      <c r="K255" s="58"/>
      <c r="L255" s="59"/>
    </row>
    <row r="256" customFormat="false" ht="15" hidden="true" customHeight="false" outlineLevel="0" collapsed="false">
      <c r="A256" s="33"/>
      <c r="B256" s="34"/>
      <c r="C256" s="35"/>
      <c r="D256" s="34"/>
      <c r="E256" s="34"/>
      <c r="F256" s="34"/>
      <c r="G256" s="36"/>
      <c r="H256" s="34"/>
      <c r="I256" s="37"/>
      <c r="K256" s="58"/>
      <c r="L256" s="59"/>
    </row>
    <row r="257" customFormat="false" ht="15" hidden="false" customHeight="false" outlineLevel="0" collapsed="false">
      <c r="A257" s="1" t="n">
        <v>635</v>
      </c>
      <c r="B257" s="2" t="s">
        <v>71</v>
      </c>
      <c r="C257" s="0" t="n">
        <v>83</v>
      </c>
      <c r="D257" s="0" t="n">
        <v>75</v>
      </c>
      <c r="E257" s="0" t="n">
        <v>75</v>
      </c>
      <c r="G257" s="3" t="n">
        <v>0.5</v>
      </c>
      <c r="H257" s="2" t="n">
        <v>0.09</v>
      </c>
      <c r="I257" s="4" t="n">
        <f aca="false">H257/G257*100</f>
        <v>18</v>
      </c>
    </row>
    <row r="258" customFormat="false" ht="15" hidden="false" customHeight="false" outlineLevel="0" collapsed="false">
      <c r="A258" s="1" t="n">
        <v>637</v>
      </c>
      <c r="B258" s="2" t="s">
        <v>31</v>
      </c>
      <c r="C258" s="0" t="n">
        <v>24</v>
      </c>
      <c r="D258" s="0" t="n">
        <v>400</v>
      </c>
      <c r="E258" s="0" t="n">
        <v>0</v>
      </c>
      <c r="F258" s="2" t="n">
        <v>8.96</v>
      </c>
      <c r="G258" s="3" t="n">
        <v>19</v>
      </c>
      <c r="H258" s="2" t="n">
        <v>12.85</v>
      </c>
      <c r="I258" s="4" t="n">
        <v>0</v>
      </c>
      <c r="L258" s="7" t="s">
        <v>123</v>
      </c>
    </row>
    <row r="259" customFormat="false" ht="15" hidden="false" customHeight="false" outlineLevel="0" collapsed="false">
      <c r="A259" s="1" t="n">
        <v>642</v>
      </c>
      <c r="B259" s="2" t="s">
        <v>124</v>
      </c>
      <c r="C259" s="0" t="n">
        <v>60</v>
      </c>
      <c r="D259" s="0" t="n">
        <v>50</v>
      </c>
      <c r="E259" s="0" t="n">
        <v>50</v>
      </c>
      <c r="G259" s="3" t="n">
        <v>0.2</v>
      </c>
      <c r="H259" s="2" t="n">
        <v>0</v>
      </c>
      <c r="I259" s="4" t="n">
        <f aca="false">H259/G259*100</f>
        <v>0</v>
      </c>
    </row>
    <row r="260" customFormat="false" ht="15" hidden="true" customHeight="false" outlineLevel="0" collapsed="false">
      <c r="C260" s="0" t="n">
        <v>124</v>
      </c>
      <c r="D260" s="0" t="n">
        <v>130</v>
      </c>
      <c r="E260" s="0" t="n">
        <v>130</v>
      </c>
      <c r="I260" s="4" t="e">
        <f aca="false">H260/G260*100</f>
        <v>#DIV/0!</v>
      </c>
    </row>
    <row r="261" customFormat="false" ht="15" hidden="true" customHeight="false" outlineLevel="0" collapsed="false">
      <c r="C261" s="0" t="n">
        <v>36</v>
      </c>
      <c r="D261" s="0" t="n">
        <v>60</v>
      </c>
      <c r="E261" s="0" t="n">
        <v>60</v>
      </c>
      <c r="I261" s="4" t="e">
        <f aca="false">H261/G261*100</f>
        <v>#DIV/0!</v>
      </c>
    </row>
    <row r="262" customFormat="false" ht="15" hidden="true" customHeight="false" outlineLevel="0" collapsed="false">
      <c r="C262" s="0" t="n">
        <v>16</v>
      </c>
      <c r="D262" s="0" t="n">
        <v>20</v>
      </c>
      <c r="E262" s="0" t="n">
        <v>0</v>
      </c>
      <c r="I262" s="4" t="n">
        <v>0</v>
      </c>
    </row>
    <row r="263" customFormat="false" ht="15" hidden="true" customHeight="false" outlineLevel="0" collapsed="false">
      <c r="C263" s="0" t="n">
        <v>8</v>
      </c>
      <c r="D263" s="0" t="n">
        <v>10</v>
      </c>
      <c r="E263" s="0" t="n">
        <v>10</v>
      </c>
      <c r="I263" s="4" t="e">
        <f aca="false">H263/G263*100</f>
        <v>#DIV/0!</v>
      </c>
    </row>
    <row r="264" customFormat="false" ht="15" hidden="true" customHeight="false" outlineLevel="0" collapsed="false">
      <c r="C264" s="0" t="n">
        <v>6</v>
      </c>
      <c r="D264" s="0" t="n">
        <v>30</v>
      </c>
      <c r="E264" s="0" t="n">
        <v>40</v>
      </c>
      <c r="I264" s="4" t="e">
        <f aca="false">H264/G264*100</f>
        <v>#DIV/0!</v>
      </c>
      <c r="K264" s="58"/>
      <c r="L264" s="59"/>
    </row>
    <row r="265" customFormat="false" ht="15" hidden="true" customHeight="false" outlineLevel="0" collapsed="false"/>
    <row r="266" customFormat="false" ht="15" hidden="true" customHeight="false" outlineLevel="0" collapsed="false">
      <c r="A266" s="33"/>
      <c r="B266" s="34"/>
      <c r="C266" s="35"/>
      <c r="D266" s="34"/>
      <c r="E266" s="34"/>
      <c r="F266" s="34"/>
      <c r="G266" s="36"/>
      <c r="H266" s="34"/>
      <c r="I266" s="37"/>
    </row>
    <row r="267" customFormat="false" ht="15" hidden="true" customHeight="false" outlineLevel="0" collapsed="false">
      <c r="A267" s="33"/>
      <c r="B267" s="34"/>
      <c r="C267" s="35"/>
      <c r="D267" s="34"/>
      <c r="E267" s="34"/>
      <c r="F267" s="34"/>
      <c r="G267" s="36"/>
      <c r="H267" s="34"/>
      <c r="I267" s="37"/>
    </row>
    <row r="268" customFormat="false" ht="15" hidden="true" customHeight="false" outlineLevel="0" collapsed="false">
      <c r="A268" s="53"/>
      <c r="B268" s="50"/>
      <c r="C268" s="64" t="n">
        <f aca="false">SUM(C269:C271)+SUM(C274:C281)</f>
        <v>2726</v>
      </c>
      <c r="D268" s="64" t="n">
        <f aca="false">SUM(D269:D271)+SUM(D274:D281)</f>
        <v>665</v>
      </c>
      <c r="E268" s="64" t="n">
        <f aca="false">SUM(E269:E271)+SUM(E274:E281)</f>
        <v>2577</v>
      </c>
      <c r="F268" s="48"/>
      <c r="G268" s="48"/>
      <c r="H268" s="48"/>
      <c r="I268" s="4" t="e">
        <f aca="false">H268/G268*100</f>
        <v>#DIV/0!</v>
      </c>
      <c r="J268" s="48"/>
      <c r="K268" s="49"/>
      <c r="L268" s="59"/>
    </row>
    <row r="269" customFormat="false" ht="15" hidden="true" customHeight="false" outlineLevel="0" collapsed="false">
      <c r="C269" s="0" t="n">
        <v>0</v>
      </c>
      <c r="D269" s="0" t="n">
        <v>5</v>
      </c>
      <c r="E269" s="0" t="n">
        <v>5</v>
      </c>
      <c r="I269" s="4" t="e">
        <f aca="false">H269/G269*100</f>
        <v>#DIV/0!</v>
      </c>
    </row>
    <row r="270" customFormat="false" ht="15" hidden="true" customHeight="false" outlineLevel="0" collapsed="false">
      <c r="C270" s="0" t="n">
        <v>14</v>
      </c>
      <c r="D270" s="0" t="n">
        <v>10</v>
      </c>
      <c r="E270" s="0" t="n">
        <v>10</v>
      </c>
      <c r="I270" s="4" t="e">
        <f aca="false">H270/G270*100</f>
        <v>#DIV/0!</v>
      </c>
    </row>
    <row r="271" customFormat="false" ht="15" hidden="true" customHeight="false" outlineLevel="0" collapsed="false">
      <c r="C271" s="0" t="n">
        <v>260</v>
      </c>
      <c r="D271" s="0" t="n">
        <v>125</v>
      </c>
      <c r="E271" s="0" t="n">
        <v>100</v>
      </c>
      <c r="I271" s="4" t="e">
        <f aca="false">H271/G271*100</f>
        <v>#DIV/0!</v>
      </c>
    </row>
    <row r="272" customFormat="false" ht="15" hidden="true" customHeight="false" outlineLevel="0" collapsed="false">
      <c r="A272" s="33"/>
      <c r="B272" s="34"/>
      <c r="C272" s="35" t="s">
        <v>6</v>
      </c>
      <c r="D272" s="34" t="s">
        <v>7</v>
      </c>
      <c r="E272" s="34" t="s">
        <v>8</v>
      </c>
      <c r="F272" s="34"/>
      <c r="G272" s="36"/>
      <c r="H272" s="34"/>
      <c r="I272" s="37"/>
    </row>
    <row r="273" customFormat="false" ht="15" hidden="true" customHeight="false" outlineLevel="0" collapsed="false">
      <c r="A273" s="33"/>
      <c r="B273" s="34"/>
      <c r="C273" s="35" t="n">
        <v>2005</v>
      </c>
      <c r="D273" s="34" t="n">
        <v>2006</v>
      </c>
      <c r="E273" s="34" t="n">
        <v>2007</v>
      </c>
      <c r="F273" s="34"/>
      <c r="G273" s="36"/>
      <c r="H273" s="34"/>
      <c r="I273" s="37"/>
    </row>
    <row r="274" customFormat="false" ht="15" hidden="true" customHeight="false" outlineLevel="0" collapsed="false">
      <c r="C274" s="0" t="n">
        <v>4</v>
      </c>
      <c r="D274" s="0" t="n">
        <v>10</v>
      </c>
      <c r="E274" s="0" t="n">
        <v>0</v>
      </c>
    </row>
    <row r="275" customFormat="false" ht="15" hidden="true" customHeight="false" outlineLevel="0" collapsed="false">
      <c r="C275" s="0" t="n">
        <v>9</v>
      </c>
      <c r="D275" s="0" t="n">
        <v>10</v>
      </c>
      <c r="E275" s="0" t="n">
        <v>15</v>
      </c>
      <c r="I275" s="4" t="e">
        <f aca="false">H275/G275*100</f>
        <v>#DIV/0!</v>
      </c>
    </row>
    <row r="276" customFormat="false" ht="15" hidden="true" customHeight="false" outlineLevel="0" collapsed="false">
      <c r="C276" s="0" t="n">
        <v>103</v>
      </c>
      <c r="D276" s="0" t="n">
        <v>115</v>
      </c>
      <c r="E276" s="0" t="n">
        <v>50</v>
      </c>
      <c r="I276" s="4" t="e">
        <f aca="false">H276/G276*100</f>
        <v>#DIV/0!</v>
      </c>
    </row>
    <row r="277" customFormat="false" ht="15" hidden="true" customHeight="false" outlineLevel="0" collapsed="false">
      <c r="C277" s="0" t="n">
        <v>66</v>
      </c>
      <c r="D277" s="0" t="n">
        <v>80</v>
      </c>
      <c r="E277" s="0" t="n">
        <v>80</v>
      </c>
      <c r="I277" s="4" t="e">
        <f aca="false">H277/G277*100</f>
        <v>#DIV/0!</v>
      </c>
      <c r="K277" s="58"/>
      <c r="L277" s="59"/>
    </row>
    <row r="278" customFormat="false" ht="15" hidden="true" customHeight="false" outlineLevel="0" collapsed="false">
      <c r="C278" s="0" t="n">
        <v>226</v>
      </c>
      <c r="D278" s="0" t="n">
        <v>250</v>
      </c>
      <c r="E278" s="0" t="n">
        <v>250</v>
      </c>
      <c r="I278" s="4" t="e">
        <f aca="false">H278/G278*100</f>
        <v>#DIV/0!</v>
      </c>
    </row>
    <row r="279" customFormat="false" ht="15" hidden="true" customHeight="false" outlineLevel="0" collapsed="false">
      <c r="A279" s="33"/>
      <c r="B279" s="34"/>
      <c r="C279" s="35" t="s">
        <v>6</v>
      </c>
      <c r="D279" s="34" t="s">
        <v>7</v>
      </c>
      <c r="E279" s="34" t="s">
        <v>8</v>
      </c>
      <c r="F279" s="34"/>
      <c r="G279" s="36"/>
      <c r="H279" s="34"/>
      <c r="I279" s="37" t="s">
        <v>11</v>
      </c>
      <c r="J279" s="38"/>
      <c r="K279" s="39"/>
      <c r="L279" s="60"/>
      <c r="M279" s="7" t="s">
        <v>125</v>
      </c>
    </row>
    <row r="280" customFormat="false" ht="15" hidden="true" customHeight="false" outlineLevel="0" collapsed="false">
      <c r="A280" s="33"/>
      <c r="B280" s="34"/>
      <c r="C280" s="35" t="n">
        <v>2005</v>
      </c>
      <c r="D280" s="34" t="s">
        <v>13</v>
      </c>
      <c r="E280" s="34" t="n">
        <v>2007</v>
      </c>
      <c r="F280" s="34"/>
      <c r="G280" s="36"/>
      <c r="H280" s="34"/>
      <c r="I280" s="37" t="s">
        <v>17</v>
      </c>
      <c r="J280" s="34"/>
      <c r="K280" s="41"/>
      <c r="L280" s="59"/>
    </row>
    <row r="281" customFormat="false" ht="15" hidden="true" customHeight="false" outlineLevel="0" collapsed="false">
      <c r="C281" s="0" t="n">
        <v>39</v>
      </c>
      <c r="D281" s="0" t="n">
        <v>60</v>
      </c>
      <c r="E281" s="0" t="n">
        <v>60</v>
      </c>
      <c r="I281" s="4" t="e">
        <f aca="false">H281/G281*100</f>
        <v>#DIV/0!</v>
      </c>
    </row>
    <row r="282" customFormat="false" ht="15" hidden="true" customHeight="false" outlineLevel="0" collapsed="false">
      <c r="I282" s="4" t="n">
        <v>0</v>
      </c>
      <c r="K282" s="58"/>
      <c r="L282" s="59"/>
    </row>
    <row r="283" customFormat="false" ht="15" hidden="true" customHeight="false" outlineLevel="0" collapsed="false">
      <c r="I283" s="4" t="e">
        <f aca="false">H283/G283*100</f>
        <v>#DIV/0!</v>
      </c>
      <c r="K283" s="58"/>
      <c r="L283" s="59"/>
    </row>
    <row r="284" customFormat="false" ht="15" hidden="true" customHeight="false" outlineLevel="0" collapsed="false">
      <c r="I284" s="4" t="n">
        <v>0</v>
      </c>
      <c r="K284" s="58"/>
      <c r="L284" s="59"/>
    </row>
    <row r="285" customFormat="false" ht="15" hidden="false" customHeight="false" outlineLevel="0" collapsed="false">
      <c r="A285" s="45" t="s">
        <v>126</v>
      </c>
      <c r="B285" s="46" t="s">
        <v>127</v>
      </c>
      <c r="C285" s="47" t="n">
        <f aca="false">C286+C287</f>
        <v>1</v>
      </c>
      <c r="D285" s="47" t="n">
        <f aca="false">D286+D287</f>
        <v>20</v>
      </c>
      <c r="E285" s="47" t="n">
        <f aca="false">E286+E287</f>
        <v>20</v>
      </c>
      <c r="F285" s="48" t="n">
        <v>0</v>
      </c>
      <c r="G285" s="48" t="n">
        <f aca="false">G286+G287</f>
        <v>1.5</v>
      </c>
      <c r="H285" s="48" t="n">
        <f aca="false">H286+H287</f>
        <v>0</v>
      </c>
      <c r="I285" s="4" t="n">
        <f aca="false">H285/G285*100</f>
        <v>0</v>
      </c>
      <c r="K285" s="49"/>
    </row>
    <row r="286" customFormat="false" ht="15" hidden="false" customHeight="false" outlineLevel="0" collapsed="false">
      <c r="A286" s="1" t="n">
        <v>642</v>
      </c>
      <c r="B286" s="2" t="s">
        <v>128</v>
      </c>
      <c r="C286" s="0" t="n">
        <v>0</v>
      </c>
      <c r="D286" s="0" t="n">
        <v>15</v>
      </c>
      <c r="E286" s="0" t="n">
        <v>15</v>
      </c>
      <c r="G286" s="3" t="n">
        <v>1.5</v>
      </c>
      <c r="H286" s="2" t="n">
        <v>0</v>
      </c>
      <c r="I286" s="4" t="n">
        <f aca="false">H286/G286*100</f>
        <v>0</v>
      </c>
    </row>
    <row r="287" customFormat="false" ht="15" hidden="true" customHeight="false" outlineLevel="0" collapsed="false">
      <c r="C287" s="0" t="n">
        <v>1</v>
      </c>
      <c r="D287" s="0" t="n">
        <v>5</v>
      </c>
      <c r="E287" s="0" t="n">
        <v>5</v>
      </c>
      <c r="H287" s="2" t="n">
        <v>0</v>
      </c>
      <c r="I287" s="4" t="e">
        <f aca="false">H287/G287*100</f>
        <v>#DIV/0!</v>
      </c>
    </row>
    <row r="288" customFormat="false" ht="15" hidden="true" customHeight="false" outlineLevel="0" collapsed="false"/>
    <row r="289" customFormat="false" ht="15" hidden="false" customHeight="false" outlineLevel="0" collapsed="false">
      <c r="A289" s="45" t="s">
        <v>129</v>
      </c>
      <c r="B289" s="46" t="s">
        <v>130</v>
      </c>
      <c r="C289" s="47" t="n">
        <f aca="false">C290+C291</f>
        <v>45</v>
      </c>
      <c r="D289" s="47" t="n">
        <f aca="false">D290+D291</f>
        <v>15</v>
      </c>
      <c r="E289" s="47" t="n">
        <f aca="false">E290+E291</f>
        <v>15</v>
      </c>
      <c r="F289" s="48" t="n">
        <v>0</v>
      </c>
      <c r="G289" s="48" t="n">
        <v>0.2</v>
      </c>
      <c r="H289" s="48" t="n">
        <v>0</v>
      </c>
      <c r="I289" s="4" t="n">
        <f aca="false">H289/G289*100</f>
        <v>0</v>
      </c>
      <c r="J289" s="48"/>
      <c r="K289" s="58"/>
      <c r="L289" s="59"/>
    </row>
    <row r="290" customFormat="false" ht="15" hidden="false" customHeight="false" outlineLevel="0" collapsed="false">
      <c r="A290" s="1" t="n">
        <v>637</v>
      </c>
      <c r="B290" s="2" t="s">
        <v>45</v>
      </c>
      <c r="C290" s="0" t="n">
        <v>42</v>
      </c>
      <c r="D290" s="0" t="n">
        <v>10</v>
      </c>
      <c r="E290" s="0" t="n">
        <v>10</v>
      </c>
      <c r="G290" s="3" t="n">
        <v>0.2</v>
      </c>
      <c r="H290" s="2" t="n">
        <v>0</v>
      </c>
      <c r="I290" s="4" t="n">
        <v>0</v>
      </c>
    </row>
    <row r="291" customFormat="false" ht="15" hidden="true" customHeight="false" outlineLevel="0" collapsed="false">
      <c r="C291" s="0" t="n">
        <v>3</v>
      </c>
      <c r="D291" s="0" t="n">
        <v>5</v>
      </c>
      <c r="E291" s="0" t="n">
        <v>5</v>
      </c>
      <c r="I291" s="4" t="n">
        <v>0</v>
      </c>
      <c r="K291" s="58"/>
      <c r="L291" s="59"/>
    </row>
    <row r="292" customFormat="false" ht="15" hidden="true" customHeight="false" outlineLevel="0" collapsed="false">
      <c r="A292" s="33"/>
      <c r="B292" s="34"/>
      <c r="C292" s="35"/>
      <c r="D292" s="34"/>
      <c r="E292" s="34"/>
      <c r="F292" s="34"/>
      <c r="G292" s="36"/>
      <c r="H292" s="34"/>
      <c r="I292" s="37"/>
    </row>
    <row r="293" customFormat="false" ht="15" hidden="true" customHeight="false" outlineLevel="0" collapsed="false">
      <c r="A293" s="33"/>
      <c r="B293" s="34"/>
      <c r="C293" s="35"/>
      <c r="D293" s="34"/>
      <c r="E293" s="34"/>
      <c r="F293" s="34"/>
      <c r="G293" s="36"/>
      <c r="H293" s="34"/>
      <c r="I293" s="37"/>
    </row>
    <row r="294" customFormat="false" ht="15" hidden="false" customHeight="false" outlineLevel="0" collapsed="false">
      <c r="A294" s="45" t="s">
        <v>131</v>
      </c>
      <c r="B294" s="46" t="s">
        <v>132</v>
      </c>
      <c r="C294" s="47"/>
      <c r="D294" s="47" t="n">
        <v>10</v>
      </c>
      <c r="E294" s="0" t="n">
        <v>20</v>
      </c>
      <c r="F294" s="2" t="n">
        <v>0</v>
      </c>
      <c r="G294" s="48" t="n">
        <v>0.3</v>
      </c>
      <c r="H294" s="46" t="n">
        <v>0</v>
      </c>
      <c r="I294" s="4" t="n">
        <f aca="false">H294/G294*100</f>
        <v>0</v>
      </c>
      <c r="J294" s="46"/>
      <c r="K294" s="58"/>
      <c r="L294" s="59"/>
    </row>
    <row r="295" customFormat="false" ht="15" hidden="false" customHeight="false" outlineLevel="0" collapsed="false">
      <c r="A295" s="65" t="n">
        <v>635</v>
      </c>
      <c r="B295" s="52" t="s">
        <v>133</v>
      </c>
      <c r="C295" s="47"/>
      <c r="D295" s="47"/>
      <c r="G295" s="3" t="n">
        <v>0.3</v>
      </c>
      <c r="H295" s="2" t="n">
        <v>0.08</v>
      </c>
      <c r="I295" s="4" t="n">
        <f aca="false">H295/G295*100</f>
        <v>26.6666666666667</v>
      </c>
      <c r="J295" s="59"/>
      <c r="K295" s="73"/>
      <c r="L295" s="59"/>
    </row>
    <row r="296" customFormat="false" ht="15" hidden="true" customHeight="false" outlineLevel="0" collapsed="false">
      <c r="C296" s="0" t="n">
        <v>0</v>
      </c>
      <c r="D296" s="0" t="n">
        <v>10</v>
      </c>
      <c r="E296" s="0" t="n">
        <v>20</v>
      </c>
      <c r="G296" s="3" t="n">
        <v>0.2</v>
      </c>
      <c r="H296" s="2" t="n">
        <v>0</v>
      </c>
      <c r="I296" s="4" t="n">
        <f aca="false">H296/G296*100</f>
        <v>0</v>
      </c>
      <c r="K296" s="58"/>
      <c r="L296" s="59"/>
    </row>
    <row r="297" customFormat="false" ht="15" hidden="true" customHeight="false" outlineLevel="0" collapsed="false"/>
    <row r="298" customFormat="false" ht="15" hidden="true" customHeight="false" outlineLevel="0" collapsed="false">
      <c r="A298" s="33"/>
      <c r="B298" s="34"/>
      <c r="C298" s="35"/>
      <c r="D298" s="34"/>
      <c r="E298" s="34"/>
      <c r="F298" s="34"/>
      <c r="G298" s="36"/>
      <c r="H298" s="34"/>
      <c r="I298" s="37" t="s">
        <v>11</v>
      </c>
      <c r="K298" s="62"/>
    </row>
    <row r="299" customFormat="false" ht="15" hidden="true" customHeight="false" outlineLevel="0" collapsed="false">
      <c r="A299" s="33"/>
      <c r="B299" s="34"/>
      <c r="C299" s="35"/>
      <c r="D299" s="34"/>
      <c r="E299" s="34"/>
      <c r="F299" s="34"/>
      <c r="G299" s="36"/>
      <c r="H299" s="34"/>
      <c r="I299" s="37" t="s">
        <v>17</v>
      </c>
      <c r="K299" s="63"/>
    </row>
    <row r="300" customFormat="false" ht="15" hidden="false" customHeight="false" outlineLevel="0" collapsed="false">
      <c r="A300" s="45" t="s">
        <v>134</v>
      </c>
      <c r="B300" s="46" t="s">
        <v>135</v>
      </c>
      <c r="C300" s="47" t="n">
        <f aca="false">SUM(C301:C307)</f>
        <v>660</v>
      </c>
      <c r="D300" s="47" t="n">
        <f aca="false">SUM(D301:D308)</f>
        <v>398</v>
      </c>
      <c r="E300" s="47" t="n">
        <f aca="false">SUM(E301:E307)</f>
        <v>178</v>
      </c>
      <c r="F300" s="48" t="n">
        <v>2.54</v>
      </c>
      <c r="G300" s="48" t="n">
        <f aca="false">SUM(G301:G307)</f>
        <v>9.8</v>
      </c>
      <c r="H300" s="48" t="n">
        <f aca="false">SUM(H301:H307)</f>
        <v>2.98</v>
      </c>
      <c r="I300" s="4" t="n">
        <f aca="false">H300/G300*100</f>
        <v>30.4081632653061</v>
      </c>
      <c r="J300" s="48"/>
      <c r="K300" s="58"/>
      <c r="L300" s="59"/>
    </row>
    <row r="301" customFormat="false" ht="15" hidden="false" customHeight="false" outlineLevel="0" collapsed="false">
      <c r="A301" s="1" t="n">
        <v>633</v>
      </c>
      <c r="B301" s="2" t="s">
        <v>28</v>
      </c>
      <c r="C301" s="0" t="n">
        <v>0</v>
      </c>
      <c r="D301" s="0" t="n">
        <v>3</v>
      </c>
      <c r="E301" s="0" t="n">
        <v>3</v>
      </c>
      <c r="G301" s="3" t="n">
        <v>5.5</v>
      </c>
      <c r="H301" s="2" t="n">
        <v>1.72</v>
      </c>
      <c r="I301" s="4" t="n">
        <f aca="false">H301/G301*100</f>
        <v>31.2727272727273</v>
      </c>
      <c r="K301" s="58"/>
      <c r="L301" s="59"/>
    </row>
    <row r="302" customFormat="false" ht="15" hidden="false" customHeight="false" outlineLevel="0" collapsed="false">
      <c r="A302" s="1" t="n">
        <v>634</v>
      </c>
      <c r="B302" s="2" t="s">
        <v>136</v>
      </c>
      <c r="C302" s="0" t="n">
        <v>64</v>
      </c>
      <c r="D302" s="0" t="n">
        <v>20</v>
      </c>
      <c r="E302" s="0" t="n">
        <v>30</v>
      </c>
      <c r="G302" s="3" t="n">
        <v>0.4</v>
      </c>
      <c r="H302" s="2" t="n">
        <v>0</v>
      </c>
      <c r="I302" s="4" t="n">
        <v>0.05</v>
      </c>
      <c r="K302" s="58"/>
      <c r="L302" s="59"/>
    </row>
    <row r="303" customFormat="false" ht="15" hidden="false" customHeight="false" outlineLevel="0" collapsed="false">
      <c r="A303" s="1" t="n">
        <v>637</v>
      </c>
      <c r="B303" s="2" t="s">
        <v>45</v>
      </c>
      <c r="C303" s="0" t="n">
        <v>527</v>
      </c>
      <c r="D303" s="0" t="n">
        <v>60</v>
      </c>
      <c r="E303" s="0" t="n">
        <v>60</v>
      </c>
      <c r="G303" s="3" t="n">
        <v>3.9</v>
      </c>
      <c r="H303" s="2" t="n">
        <v>1.26</v>
      </c>
      <c r="I303" s="4" t="n">
        <f aca="false">H303/G303*100</f>
        <v>32.3076923076923</v>
      </c>
    </row>
    <row r="304" customFormat="false" ht="15" hidden="true" customHeight="false" outlineLevel="0" collapsed="false">
      <c r="C304" s="0" t="n">
        <v>7</v>
      </c>
      <c r="D304" s="0" t="n">
        <v>10</v>
      </c>
      <c r="E304" s="0" t="n">
        <v>10</v>
      </c>
      <c r="I304" s="4" t="e">
        <f aca="false">H304/G304*100</f>
        <v>#DIV/0!</v>
      </c>
    </row>
    <row r="305" customFormat="false" ht="15" hidden="true" customHeight="false" outlineLevel="0" collapsed="false">
      <c r="I305" s="4" t="n">
        <v>0</v>
      </c>
    </row>
    <row r="306" customFormat="false" ht="15" hidden="true" customHeight="false" outlineLevel="0" collapsed="false">
      <c r="C306" s="0" t="n">
        <v>4</v>
      </c>
      <c r="D306" s="0" t="n">
        <v>15</v>
      </c>
      <c r="E306" s="0" t="n">
        <v>15</v>
      </c>
      <c r="I306" s="4" t="e">
        <f aca="false">H306/G306*100</f>
        <v>#DIV/0!</v>
      </c>
    </row>
    <row r="307" customFormat="false" ht="15" hidden="true" customHeight="false" outlineLevel="0" collapsed="false">
      <c r="C307" s="0" t="n">
        <v>58</v>
      </c>
      <c r="D307" s="0" t="n">
        <v>60</v>
      </c>
      <c r="E307" s="0" t="n">
        <v>60</v>
      </c>
      <c r="I307" s="4" t="e">
        <f aca="false">H307/G307*100</f>
        <v>#DIV/0!</v>
      </c>
    </row>
    <row r="308" customFormat="false" ht="15" hidden="true" customHeight="false" outlineLevel="0" collapsed="false">
      <c r="A308" s="1" t="n">
        <v>633001</v>
      </c>
      <c r="B308" s="2" t="s">
        <v>137</v>
      </c>
      <c r="D308" s="0" t="n">
        <v>230</v>
      </c>
      <c r="I308" s="4" t="s">
        <v>18</v>
      </c>
    </row>
    <row r="309" customFormat="false" ht="15" hidden="true" customHeight="false" outlineLevel="0" collapsed="false"/>
    <row r="310" customFormat="false" ht="15" hidden="false" customHeight="false" outlineLevel="0" collapsed="false">
      <c r="A310" s="45" t="s">
        <v>138</v>
      </c>
      <c r="B310" s="46" t="s">
        <v>139</v>
      </c>
      <c r="C310" s="47" t="n">
        <f aca="false">C311+C312+C316</f>
        <v>469</v>
      </c>
      <c r="D310" s="47" t="n">
        <f aca="false">D311+D312+D316</f>
        <v>735</v>
      </c>
      <c r="E310" s="47" t="n">
        <f aca="false">E311+E312+E316</f>
        <v>887</v>
      </c>
      <c r="F310" s="48" t="n">
        <v>12.91</v>
      </c>
      <c r="G310" s="49" t="n">
        <f aca="false">G311+G312+G316+G328</f>
        <v>28.6</v>
      </c>
      <c r="H310" s="48" t="n">
        <f aca="false">H311+H312+H316+H328</f>
        <v>11.99</v>
      </c>
      <c r="I310" s="4" t="n">
        <f aca="false">H310/G310*100</f>
        <v>41.9230769230769</v>
      </c>
      <c r="J310" s="48"/>
      <c r="K310" s="49"/>
      <c r="L310" s="59"/>
    </row>
    <row r="311" customFormat="false" ht="15" hidden="false" customHeight="false" outlineLevel="0" collapsed="false">
      <c r="A311" s="1" t="n">
        <v>610</v>
      </c>
      <c r="B311" s="2" t="s">
        <v>140</v>
      </c>
      <c r="C311" s="0" t="n">
        <v>205</v>
      </c>
      <c r="D311" s="0" t="n">
        <v>278.5</v>
      </c>
      <c r="E311" s="0" t="n">
        <v>230</v>
      </c>
      <c r="G311" s="3" t="n">
        <v>12.47</v>
      </c>
      <c r="H311" s="2" t="n">
        <v>6.02</v>
      </c>
      <c r="I311" s="4" t="n">
        <f aca="false">H311/G311*100</f>
        <v>48.2758620689655</v>
      </c>
      <c r="K311" s="58"/>
      <c r="L311" s="59"/>
    </row>
    <row r="312" customFormat="false" ht="15" hidden="false" customHeight="false" outlineLevel="0" collapsed="false">
      <c r="A312" s="1" t="n">
        <v>620</v>
      </c>
      <c r="B312" s="2" t="s">
        <v>141</v>
      </c>
      <c r="C312" s="0" t="n">
        <v>68</v>
      </c>
      <c r="D312" s="0" t="n">
        <v>126.5</v>
      </c>
      <c r="E312" s="0" t="n">
        <v>82</v>
      </c>
      <c r="G312" s="3" t="n">
        <v>5.5</v>
      </c>
      <c r="H312" s="2" t="n">
        <v>2.58</v>
      </c>
      <c r="I312" s="4" t="n">
        <f aca="false">H312/G312*100</f>
        <v>46.9090909090909</v>
      </c>
      <c r="K312" s="58"/>
      <c r="L312" s="59"/>
    </row>
    <row r="313" customFormat="false" ht="15" hidden="true" customHeight="false" outlineLevel="0" collapsed="false"/>
    <row r="314" customFormat="false" ht="15" hidden="true" customHeight="false" outlineLevel="0" collapsed="false">
      <c r="A314" s="33" t="s">
        <v>4</v>
      </c>
      <c r="B314" s="34" t="s">
        <v>5</v>
      </c>
      <c r="C314" s="35" t="s">
        <v>6</v>
      </c>
      <c r="D314" s="34" t="s">
        <v>7</v>
      </c>
      <c r="E314" s="34" t="s">
        <v>8</v>
      </c>
      <c r="F314" s="34"/>
      <c r="G314" s="36"/>
      <c r="H314" s="34"/>
      <c r="I314" s="37"/>
    </row>
    <row r="315" customFormat="false" ht="15" hidden="true" customHeight="false" outlineLevel="0" collapsed="false">
      <c r="A315" s="33" t="s">
        <v>54</v>
      </c>
      <c r="B315" s="34"/>
      <c r="C315" s="35" t="n">
        <v>2005</v>
      </c>
      <c r="D315" s="34" t="n">
        <v>2006</v>
      </c>
      <c r="E315" s="34" t="n">
        <v>2007</v>
      </c>
      <c r="F315" s="34"/>
      <c r="G315" s="36"/>
      <c r="H315" s="34"/>
      <c r="I315" s="37"/>
    </row>
    <row r="316" customFormat="false" ht="15" hidden="false" customHeight="false" outlineLevel="0" collapsed="false">
      <c r="A316" s="1" t="s">
        <v>142</v>
      </c>
      <c r="B316" s="2" t="s">
        <v>25</v>
      </c>
      <c r="C316" s="54" t="n">
        <f aca="false">SUM(C317:C324)</f>
        <v>196</v>
      </c>
      <c r="D316" s="54" t="n">
        <f aca="false">SUM(D317:D324)</f>
        <v>330</v>
      </c>
      <c r="E316" s="54" t="n">
        <f aca="false">SUM(E317:E324)</f>
        <v>575</v>
      </c>
      <c r="F316" s="48" t="n">
        <v>3.22</v>
      </c>
      <c r="G316" s="48" t="n">
        <f aca="false">SUM(G317:G324)+G327</f>
        <v>10.63</v>
      </c>
      <c r="H316" s="48" t="n">
        <f aca="false">SUM(H317:H324)+H327</f>
        <v>3.39</v>
      </c>
      <c r="I316" s="4" t="n">
        <f aca="false">H316/G316*100</f>
        <v>31.8908748824083</v>
      </c>
      <c r="J316" s="48"/>
      <c r="K316" s="58"/>
      <c r="L316" s="59"/>
    </row>
    <row r="317" customFormat="false" ht="15" hidden="false" customHeight="false" outlineLevel="0" collapsed="false">
      <c r="A317" s="1" t="n">
        <v>632</v>
      </c>
      <c r="B317" s="2" t="s">
        <v>70</v>
      </c>
      <c r="C317" s="0" t="n">
        <v>125</v>
      </c>
      <c r="D317" s="0" t="n">
        <v>160</v>
      </c>
      <c r="E317" s="0" t="n">
        <v>170</v>
      </c>
      <c r="G317" s="3" t="n">
        <v>6.1</v>
      </c>
      <c r="H317" s="2" t="n">
        <v>1.09</v>
      </c>
      <c r="I317" s="4" t="n">
        <f aca="false">H317/G317*100</f>
        <v>17.8688524590164</v>
      </c>
      <c r="K317" s="58"/>
      <c r="L317" s="59"/>
    </row>
    <row r="318" customFormat="false" ht="15" hidden="false" customHeight="false" outlineLevel="0" collapsed="false">
      <c r="A318" s="1" t="n">
        <v>633</v>
      </c>
      <c r="B318" s="2" t="s">
        <v>28</v>
      </c>
      <c r="C318" s="0" t="n">
        <v>5</v>
      </c>
      <c r="D318" s="0" t="n">
        <v>10</v>
      </c>
      <c r="E318" s="0" t="n">
        <v>10</v>
      </c>
      <c r="G318" s="3" t="n">
        <v>0.3</v>
      </c>
      <c r="H318" s="2" t="n">
        <v>0.03</v>
      </c>
      <c r="I318" s="4" t="n">
        <f aca="false">H318/G318*100</f>
        <v>10</v>
      </c>
    </row>
    <row r="319" customFormat="false" ht="15" hidden="false" customHeight="false" outlineLevel="0" collapsed="false">
      <c r="A319" s="1" t="n">
        <v>635</v>
      </c>
      <c r="B319" s="2" t="s">
        <v>143</v>
      </c>
      <c r="C319" s="0" t="n">
        <v>7</v>
      </c>
      <c r="D319" s="0" t="n">
        <v>10</v>
      </c>
      <c r="E319" s="0" t="n">
        <v>15</v>
      </c>
      <c r="G319" s="3" t="n">
        <v>1</v>
      </c>
      <c r="H319" s="2" t="n">
        <v>0</v>
      </c>
      <c r="I319" s="4" t="n">
        <f aca="false">H319/G319*100</f>
        <v>0</v>
      </c>
    </row>
    <row r="320" customFormat="false" ht="15" hidden="false" customHeight="false" outlineLevel="0" collapsed="false">
      <c r="A320" s="1" t="n">
        <v>636</v>
      </c>
      <c r="B320" s="2" t="s">
        <v>144</v>
      </c>
      <c r="C320" s="0" t="n">
        <v>7</v>
      </c>
      <c r="D320" s="0" t="n">
        <v>40</v>
      </c>
      <c r="E320" s="0" t="n">
        <v>40</v>
      </c>
      <c r="G320" s="3" t="n">
        <v>0.2</v>
      </c>
      <c r="H320" s="2" t="n">
        <v>0</v>
      </c>
      <c r="I320" s="4" t="n">
        <f aca="false">H320/G320*100</f>
        <v>0</v>
      </c>
    </row>
    <row r="321" customFormat="false" ht="15" hidden="false" customHeight="false" outlineLevel="0" collapsed="false">
      <c r="A321" s="1" t="n">
        <v>637</v>
      </c>
      <c r="B321" s="2" t="s">
        <v>45</v>
      </c>
      <c r="C321" s="0" t="n">
        <v>40</v>
      </c>
      <c r="D321" s="0" t="n">
        <v>30</v>
      </c>
      <c r="E321" s="0" t="n">
        <v>30</v>
      </c>
      <c r="G321" s="3" t="n">
        <v>0.5</v>
      </c>
      <c r="H321" s="2" t="n">
        <v>0.24</v>
      </c>
      <c r="I321" s="4" t="n">
        <f aca="false">H321/G321*100</f>
        <v>48</v>
      </c>
      <c r="K321" s="58"/>
      <c r="L321" s="59"/>
    </row>
    <row r="322" customFormat="false" ht="15" hidden="false" customHeight="false" outlineLevel="0" collapsed="false">
      <c r="A322" s="1" t="n">
        <v>642</v>
      </c>
      <c r="B322" s="2" t="s">
        <v>145</v>
      </c>
      <c r="D322" s="0" t="n">
        <v>30</v>
      </c>
      <c r="E322" s="0" t="n">
        <v>10</v>
      </c>
      <c r="G322" s="3" t="n">
        <v>2.53</v>
      </c>
      <c r="H322" s="2" t="n">
        <v>2.03</v>
      </c>
      <c r="I322" s="4" t="n">
        <f aca="false">H322/G322*100</f>
        <v>80.2371541501976</v>
      </c>
      <c r="K322" s="58"/>
      <c r="L322" s="59"/>
      <c r="M322" s="7" t="s">
        <v>18</v>
      </c>
    </row>
    <row r="323" customFormat="false" ht="15" hidden="true" customHeight="false" outlineLevel="0" collapsed="false">
      <c r="A323" s="1" t="n">
        <v>636001</v>
      </c>
      <c r="B323" s="2" t="s">
        <v>146</v>
      </c>
      <c r="C323" s="0" t="n">
        <v>5</v>
      </c>
    </row>
    <row r="324" customFormat="false" ht="15" hidden="true" customHeight="false" outlineLevel="0" collapsed="false">
      <c r="C324" s="0" t="n">
        <v>7</v>
      </c>
      <c r="D324" s="0" t="n">
        <v>50</v>
      </c>
      <c r="E324" s="0" t="n">
        <v>300</v>
      </c>
      <c r="I324" s="4" t="e">
        <f aca="false">H324/G324*100</f>
        <v>#DIV/0!</v>
      </c>
    </row>
    <row r="325" customFormat="false" ht="15" hidden="true" customHeight="false" outlineLevel="0" collapsed="false">
      <c r="A325" s="33"/>
      <c r="B325" s="34"/>
      <c r="C325" s="35" t="s">
        <v>6</v>
      </c>
      <c r="D325" s="34" t="s">
        <v>7</v>
      </c>
      <c r="E325" s="34" t="s">
        <v>8</v>
      </c>
      <c r="F325" s="34"/>
      <c r="G325" s="36"/>
      <c r="H325" s="34"/>
      <c r="I325" s="37" t="s">
        <v>11</v>
      </c>
      <c r="J325" s="38"/>
      <c r="K325" s="39"/>
      <c r="L325" s="60"/>
      <c r="M325" s="7" t="s">
        <v>125</v>
      </c>
    </row>
    <row r="326" customFormat="false" ht="15" hidden="true" customHeight="false" outlineLevel="0" collapsed="false">
      <c r="A326" s="33"/>
      <c r="B326" s="34"/>
      <c r="C326" s="35" t="n">
        <v>2005</v>
      </c>
      <c r="D326" s="34" t="s">
        <v>13</v>
      </c>
      <c r="E326" s="34" t="n">
        <v>2007</v>
      </c>
      <c r="F326" s="34"/>
      <c r="G326" s="36"/>
      <c r="H326" s="34"/>
      <c r="I326" s="37" t="s">
        <v>17</v>
      </c>
      <c r="J326" s="34"/>
      <c r="K326" s="41"/>
      <c r="L326" s="59"/>
    </row>
    <row r="327" customFormat="false" ht="15" hidden="true" customHeight="false" outlineLevel="0" collapsed="false">
      <c r="A327" s="65"/>
      <c r="B327" s="52"/>
      <c r="C327" s="66"/>
      <c r="D327" s="66"/>
      <c r="E327" s="66"/>
      <c r="F327" s="52"/>
      <c r="H327" s="52"/>
      <c r="I327" s="4" t="e">
        <f aca="false">H327/G327*100</f>
        <v>#DIV/0!</v>
      </c>
      <c r="J327" s="59"/>
      <c r="K327" s="58"/>
      <c r="L327" s="59"/>
    </row>
    <row r="328" customFormat="false" ht="15" hidden="true" customHeight="false" outlineLevel="0" collapsed="false">
      <c r="I328" s="4" t="n">
        <v>0</v>
      </c>
      <c r="K328" s="58"/>
      <c r="L328" s="59"/>
    </row>
    <row r="329" customFormat="false" ht="15" hidden="true" customHeight="false" outlineLevel="0" collapsed="false">
      <c r="K329" s="58"/>
      <c r="L329" s="59"/>
    </row>
    <row r="330" customFormat="false" ht="15" hidden="false" customHeight="false" outlineLevel="0" collapsed="false">
      <c r="A330" s="45" t="s">
        <v>147</v>
      </c>
      <c r="B330" s="46" t="s">
        <v>148</v>
      </c>
      <c r="C330" s="47" t="n">
        <f aca="false">C331+C332+C333</f>
        <v>7052</v>
      </c>
      <c r="D330" s="47" t="n">
        <f aca="false">D331+D332+D333</f>
        <v>7554</v>
      </c>
      <c r="E330" s="47" t="n">
        <f aca="false">E331+E332+E333</f>
        <v>8360</v>
      </c>
      <c r="F330" s="48" t="n">
        <v>190.55</v>
      </c>
      <c r="G330" s="48" t="n">
        <f aca="false">G331+G332+G333</f>
        <v>373.39</v>
      </c>
      <c r="H330" s="48" t="n">
        <f aca="false">H331+H332+H333</f>
        <v>185.88</v>
      </c>
      <c r="I330" s="4" t="n">
        <f aca="false">H330/G330*100</f>
        <v>49.7817295589062</v>
      </c>
      <c r="J330" s="48"/>
      <c r="K330" s="49"/>
      <c r="L330" s="59"/>
    </row>
    <row r="331" customFormat="false" ht="15" hidden="false" customHeight="false" outlineLevel="0" collapsed="false">
      <c r="A331" s="1" t="n">
        <v>610</v>
      </c>
      <c r="B331" s="2" t="s">
        <v>149</v>
      </c>
      <c r="C331" s="0" t="n">
        <v>4057</v>
      </c>
      <c r="D331" s="0" t="n">
        <v>4308</v>
      </c>
      <c r="E331" s="0" t="n">
        <v>4810</v>
      </c>
      <c r="G331" s="3" t="n">
        <v>215</v>
      </c>
      <c r="H331" s="2" t="n">
        <v>108.06</v>
      </c>
      <c r="I331" s="4" t="n">
        <f aca="false">H331/G331*100</f>
        <v>50.2604651162791</v>
      </c>
    </row>
    <row r="332" customFormat="false" ht="15" hidden="false" customHeight="false" outlineLevel="0" collapsed="false">
      <c r="A332" s="1" t="n">
        <v>620</v>
      </c>
      <c r="B332" s="2" t="s">
        <v>122</v>
      </c>
      <c r="C332" s="0" t="n">
        <v>1438</v>
      </c>
      <c r="D332" s="0" t="n">
        <v>1592</v>
      </c>
      <c r="E332" s="0" t="n">
        <v>1685</v>
      </c>
      <c r="G332" s="3" t="n">
        <v>75</v>
      </c>
      <c r="H332" s="2" t="n">
        <v>37.35</v>
      </c>
      <c r="I332" s="4" t="n">
        <f aca="false">H332/G332*100</f>
        <v>49.8</v>
      </c>
    </row>
    <row r="333" customFormat="false" ht="15" hidden="false" customHeight="false" outlineLevel="0" collapsed="false">
      <c r="A333" s="53" t="s">
        <v>142</v>
      </c>
      <c r="B333" s="50" t="s">
        <v>25</v>
      </c>
      <c r="C333" s="54" t="n">
        <f aca="false">SUM(C334:C350)</f>
        <v>1557</v>
      </c>
      <c r="D333" s="54" t="n">
        <f aca="false">SUM(D334:D350)</f>
        <v>1654</v>
      </c>
      <c r="E333" s="54" t="n">
        <f aca="false">SUM(E334:E350)</f>
        <v>1865</v>
      </c>
      <c r="F333" s="48" t="n">
        <v>48.62</v>
      </c>
      <c r="G333" s="48" t="n">
        <f aca="false">SUM(G334:G350)</f>
        <v>83.39</v>
      </c>
      <c r="H333" s="48" t="n">
        <f aca="false">SUM(H334:H350)</f>
        <v>40.47</v>
      </c>
      <c r="I333" s="4" t="n">
        <f aca="false">H333/G333*100</f>
        <v>48.5309989207339</v>
      </c>
      <c r="J333" s="48"/>
      <c r="K333" s="49"/>
      <c r="L333" s="59"/>
    </row>
    <row r="334" customFormat="false" ht="15" hidden="false" customHeight="false" outlineLevel="0" collapsed="false">
      <c r="A334" s="1" t="n">
        <v>632</v>
      </c>
      <c r="B334" s="2" t="s">
        <v>116</v>
      </c>
      <c r="C334" s="0" t="n">
        <v>1069</v>
      </c>
      <c r="D334" s="0" t="n">
        <v>1215</v>
      </c>
      <c r="E334" s="0" t="n">
        <v>1250</v>
      </c>
      <c r="G334" s="3" t="n">
        <v>56.3</v>
      </c>
      <c r="H334" s="2" t="n">
        <v>27.78</v>
      </c>
      <c r="I334" s="4" t="n">
        <f aca="false">H334/G334*100</f>
        <v>49.3428063943162</v>
      </c>
    </row>
    <row r="335" customFormat="false" ht="15" hidden="false" customHeight="false" outlineLevel="0" collapsed="false">
      <c r="A335" s="1" t="n">
        <v>633</v>
      </c>
      <c r="B335" s="2" t="s">
        <v>28</v>
      </c>
      <c r="C335" s="0" t="n">
        <v>120</v>
      </c>
      <c r="D335" s="0" t="n">
        <v>150</v>
      </c>
      <c r="E335" s="0" t="n">
        <v>200</v>
      </c>
      <c r="G335" s="3" t="n">
        <v>11.09</v>
      </c>
      <c r="H335" s="2" t="n">
        <v>8.98</v>
      </c>
      <c r="I335" s="4" t="n">
        <f aca="false">H335/G335*100</f>
        <v>80.9738503155997</v>
      </c>
    </row>
    <row r="336" customFormat="false" ht="15" hidden="false" customHeight="false" outlineLevel="0" collapsed="false">
      <c r="A336" s="1" t="n">
        <v>635</v>
      </c>
      <c r="B336" s="2" t="s">
        <v>143</v>
      </c>
      <c r="C336" s="0" t="n">
        <v>87</v>
      </c>
      <c r="E336" s="0" t="n">
        <v>0</v>
      </c>
      <c r="G336" s="3" t="n">
        <v>1.5</v>
      </c>
      <c r="H336" s="2" t="n">
        <v>0.03</v>
      </c>
      <c r="I336" s="4" t="n">
        <v>0</v>
      </c>
    </row>
    <row r="337" customFormat="false" ht="15" hidden="false" customHeight="false" outlineLevel="0" collapsed="false">
      <c r="A337" s="1" t="n">
        <v>636</v>
      </c>
      <c r="B337" s="2" t="s">
        <v>150</v>
      </c>
      <c r="C337" s="0" t="n">
        <v>41</v>
      </c>
      <c r="D337" s="0" t="n">
        <v>42</v>
      </c>
      <c r="E337" s="0" t="n">
        <v>45</v>
      </c>
      <c r="G337" s="3" t="n">
        <v>7</v>
      </c>
      <c r="H337" s="2" t="n">
        <v>2.68</v>
      </c>
      <c r="I337" s="4" t="n">
        <f aca="false">H337/G337*100</f>
        <v>38.2857142857143</v>
      </c>
    </row>
    <row r="338" customFormat="false" ht="15" hidden="false" customHeight="false" outlineLevel="0" collapsed="false">
      <c r="A338" s="1" t="n">
        <v>637</v>
      </c>
      <c r="B338" s="2" t="s">
        <v>45</v>
      </c>
      <c r="G338" s="3" t="n">
        <v>6.5</v>
      </c>
      <c r="H338" s="2" t="n">
        <v>1</v>
      </c>
      <c r="I338" s="4" t="n">
        <f aca="false">H338/G338*100</f>
        <v>15.3846153846154</v>
      </c>
    </row>
    <row r="339" customFormat="false" ht="15" hidden="false" customHeight="false" outlineLevel="0" collapsed="false">
      <c r="A339" s="1" t="n">
        <v>642</v>
      </c>
      <c r="B339" s="2" t="s">
        <v>151</v>
      </c>
      <c r="C339" s="0" t="n">
        <v>205</v>
      </c>
      <c r="D339" s="0" t="n">
        <v>212</v>
      </c>
      <c r="E339" s="0" t="n">
        <v>335</v>
      </c>
      <c r="G339" s="3" t="n">
        <v>1</v>
      </c>
      <c r="H339" s="2" t="n">
        <v>0</v>
      </c>
      <c r="I339" s="4" t="n">
        <f aca="false">H339/G339*100</f>
        <v>0</v>
      </c>
    </row>
    <row r="340" customFormat="false" ht="15" hidden="true" customHeight="false" outlineLevel="0" collapsed="false">
      <c r="I340" s="4" t="e">
        <f aca="false">H340/G340*100</f>
        <v>#DIV/0!</v>
      </c>
    </row>
    <row r="341" customFormat="false" ht="15" hidden="true" customHeight="false" outlineLevel="0" collapsed="false">
      <c r="C341" s="0" t="n">
        <v>35</v>
      </c>
      <c r="D341" s="0" t="n">
        <v>35</v>
      </c>
      <c r="E341" s="0" t="n">
        <v>35</v>
      </c>
      <c r="I341" s="4" t="e">
        <f aca="false">H341/G341*100</f>
        <v>#DIV/0!</v>
      </c>
    </row>
    <row r="342" customFormat="false" ht="15" hidden="true" customHeight="false" outlineLevel="0" collapsed="false">
      <c r="I342" s="4" t="e">
        <f aca="false">H342/G342*100</f>
        <v>#DIV/0!</v>
      </c>
      <c r="J342" s="79"/>
      <c r="K342" s="80"/>
      <c r="L342" s="81"/>
    </row>
    <row r="343" customFormat="false" ht="15" hidden="true" customHeight="false" outlineLevel="0" collapsed="false">
      <c r="I343" s="4" t="n">
        <v>0</v>
      </c>
    </row>
    <row r="344" customFormat="false" ht="15" hidden="true" customHeight="false" outlineLevel="0" collapsed="false">
      <c r="I344" s="4" t="e">
        <f aca="false">H344/G344*100</f>
        <v>#DIV/0!</v>
      </c>
    </row>
    <row r="345" customFormat="false" ht="15" hidden="true" customHeight="false" outlineLevel="0" collapsed="false">
      <c r="I345" s="4" t="e">
        <f aca="false">H345/G345*100</f>
        <v>#DIV/0!</v>
      </c>
      <c r="K345" s="58"/>
      <c r="L345" s="59"/>
    </row>
    <row r="346" customFormat="false" ht="15" hidden="true" customHeight="false" outlineLevel="0" collapsed="false">
      <c r="I346" s="4" t="n">
        <v>0</v>
      </c>
    </row>
    <row r="347" customFormat="false" ht="15" hidden="true" customHeight="false" outlineLevel="0" collapsed="false">
      <c r="I347" s="4" t="e">
        <f aca="false">H347/G347*100</f>
        <v>#DIV/0!</v>
      </c>
    </row>
    <row r="348" customFormat="false" ht="15" hidden="true" customHeight="false" outlineLevel="0" collapsed="false">
      <c r="I348" s="4" t="n">
        <v>0</v>
      </c>
      <c r="K348" s="58"/>
      <c r="L348" s="59"/>
    </row>
    <row r="349" customFormat="false" ht="15" hidden="true" customHeight="false" outlineLevel="0" collapsed="false">
      <c r="I349" s="4" t="e">
        <f aca="false">H349/G349*100</f>
        <v>#DIV/0!</v>
      </c>
    </row>
    <row r="350" customFormat="false" ht="15" hidden="true" customHeight="false" outlineLevel="0" collapsed="false">
      <c r="I350" s="4" t="n">
        <v>0</v>
      </c>
      <c r="K350" s="58"/>
      <c r="L350" s="59"/>
    </row>
    <row r="351" customFormat="false" ht="15" hidden="true" customHeight="false" outlineLevel="0" collapsed="false">
      <c r="A351" s="33" t="s">
        <v>4</v>
      </c>
      <c r="B351" s="34" t="s">
        <v>5</v>
      </c>
      <c r="C351" s="35" t="s">
        <v>6</v>
      </c>
      <c r="D351" s="34" t="s">
        <v>7</v>
      </c>
      <c r="E351" s="34" t="s">
        <v>8</v>
      </c>
      <c r="F351" s="34"/>
      <c r="G351" s="36"/>
      <c r="H351" s="34"/>
      <c r="I351" s="37"/>
    </row>
    <row r="352" customFormat="false" ht="15" hidden="true" customHeight="false" outlineLevel="0" collapsed="false">
      <c r="A352" s="33" t="s">
        <v>54</v>
      </c>
      <c r="B352" s="34"/>
      <c r="C352" s="35" t="n">
        <v>2005</v>
      </c>
      <c r="D352" s="34" t="n">
        <v>2006</v>
      </c>
      <c r="E352" s="34" t="n">
        <v>2007</v>
      </c>
      <c r="F352" s="34"/>
      <c r="G352" s="36"/>
      <c r="H352" s="34"/>
      <c r="I352" s="37"/>
    </row>
    <row r="353" customFormat="false" ht="15" hidden="true" customHeight="false" outlineLevel="0" collapsed="false">
      <c r="A353" s="45"/>
      <c r="B353" s="46"/>
      <c r="C353" s="47" t="n">
        <v>23626</v>
      </c>
      <c r="D353" s="47" t="n">
        <v>10</v>
      </c>
      <c r="E353" s="0" t="n">
        <v>0</v>
      </c>
      <c r="F353" s="46"/>
      <c r="G353" s="48"/>
      <c r="H353" s="46"/>
    </row>
    <row r="354" customFormat="false" ht="15" hidden="true" customHeight="false" outlineLevel="0" collapsed="false">
      <c r="C354" s="0" t="n">
        <v>0</v>
      </c>
      <c r="D354" s="0" t="n">
        <v>10</v>
      </c>
      <c r="E354" s="0" t="n">
        <v>0</v>
      </c>
    </row>
    <row r="355" customFormat="false" ht="15" hidden="true" customHeight="false" outlineLevel="0" collapsed="false">
      <c r="C355" s="0" t="n">
        <v>23626</v>
      </c>
    </row>
    <row r="356" customFormat="false" ht="15" hidden="true" customHeight="false" outlineLevel="0" collapsed="false">
      <c r="A356" s="33"/>
      <c r="B356" s="34"/>
      <c r="C356" s="35"/>
      <c r="D356" s="34"/>
      <c r="E356" s="34"/>
      <c r="F356" s="34"/>
      <c r="G356" s="36"/>
      <c r="H356" s="34"/>
      <c r="I356" s="37" t="s">
        <v>11</v>
      </c>
    </row>
    <row r="357" customFormat="false" ht="15" hidden="true" customHeight="false" outlineLevel="0" collapsed="false">
      <c r="A357" s="33"/>
      <c r="B357" s="34"/>
      <c r="C357" s="35"/>
      <c r="D357" s="34"/>
      <c r="E357" s="34"/>
      <c r="F357" s="34"/>
      <c r="G357" s="36"/>
      <c r="H357" s="34"/>
      <c r="I357" s="37" t="s">
        <v>17</v>
      </c>
    </row>
    <row r="358" customFormat="false" ht="15" hidden="false" customHeight="false" outlineLevel="0" collapsed="false">
      <c r="A358" s="45" t="s">
        <v>152</v>
      </c>
      <c r="B358" s="46" t="s">
        <v>153</v>
      </c>
      <c r="C358" s="47" t="n">
        <v>47</v>
      </c>
      <c r="D358" s="47" t="n">
        <v>60</v>
      </c>
      <c r="E358" s="0" t="n">
        <v>60</v>
      </c>
      <c r="F358" s="48" t="n">
        <v>1.46</v>
      </c>
      <c r="G358" s="48" t="n">
        <v>2</v>
      </c>
      <c r="H358" s="48" t="n">
        <v>0.45</v>
      </c>
      <c r="I358" s="4" t="n">
        <f aca="false">H358/G358*100</f>
        <v>22.5</v>
      </c>
      <c r="K358" s="58"/>
      <c r="L358" s="59"/>
    </row>
    <row r="359" customFormat="false" ht="15" hidden="false" customHeight="false" outlineLevel="0" collapsed="false">
      <c r="A359" s="1" t="n">
        <v>637</v>
      </c>
      <c r="B359" s="2" t="s">
        <v>45</v>
      </c>
      <c r="C359" s="0" t="n">
        <v>47</v>
      </c>
      <c r="D359" s="0" t="n">
        <v>60</v>
      </c>
      <c r="E359" s="0" t="n">
        <v>60</v>
      </c>
      <c r="G359" s="3" t="n">
        <v>2</v>
      </c>
      <c r="H359" s="2" t="n">
        <v>0.45</v>
      </c>
      <c r="I359" s="4" t="n">
        <f aca="false">H359/G359*100</f>
        <v>22.5</v>
      </c>
    </row>
    <row r="360" customFormat="false" ht="15" hidden="true" customHeight="false" outlineLevel="0" collapsed="false"/>
    <row r="361" customFormat="false" ht="15" hidden="true" customHeight="false" outlineLevel="0" collapsed="false">
      <c r="A361" s="33"/>
      <c r="B361" s="34"/>
      <c r="C361" s="35"/>
      <c r="D361" s="34"/>
      <c r="E361" s="34"/>
      <c r="F361" s="34"/>
      <c r="G361" s="36"/>
      <c r="H361" s="34"/>
      <c r="I361" s="37"/>
    </row>
    <row r="362" customFormat="false" ht="15" hidden="true" customHeight="false" outlineLevel="0" collapsed="false">
      <c r="A362" s="33"/>
      <c r="B362" s="34"/>
      <c r="C362" s="35"/>
      <c r="D362" s="34"/>
      <c r="E362" s="34"/>
      <c r="F362" s="34"/>
      <c r="G362" s="36"/>
      <c r="H362" s="34"/>
      <c r="I362" s="37"/>
    </row>
    <row r="363" customFormat="false" ht="15" hidden="true" customHeight="false" outlineLevel="0" collapsed="false">
      <c r="A363" s="33"/>
      <c r="B363" s="34"/>
      <c r="C363" s="35"/>
      <c r="D363" s="34"/>
      <c r="E363" s="34"/>
      <c r="F363" s="34"/>
      <c r="G363" s="36"/>
      <c r="H363" s="34"/>
      <c r="I363" s="37" t="s">
        <v>11</v>
      </c>
      <c r="K363" s="62"/>
    </row>
    <row r="364" customFormat="false" ht="15" hidden="true" customHeight="false" outlineLevel="0" collapsed="false">
      <c r="A364" s="33"/>
      <c r="B364" s="34"/>
      <c r="C364" s="35"/>
      <c r="D364" s="34"/>
      <c r="E364" s="34"/>
      <c r="F364" s="34"/>
      <c r="G364" s="36"/>
      <c r="H364" s="34"/>
      <c r="I364" s="37" t="s">
        <v>17</v>
      </c>
      <c r="K364" s="63"/>
    </row>
    <row r="365" customFormat="false" ht="15" hidden="false" customHeight="false" outlineLevel="0" collapsed="false">
      <c r="A365" s="45" t="s">
        <v>154</v>
      </c>
      <c r="B365" s="46" t="s">
        <v>155</v>
      </c>
      <c r="C365" s="47" t="n">
        <f aca="false">C366+C367+C368</f>
        <v>12907</v>
      </c>
      <c r="D365" s="47" t="n">
        <f aca="false">D366+D367+D368</f>
        <v>35</v>
      </c>
      <c r="E365" s="47" t="n">
        <f aca="false">E366+E367+E368</f>
        <v>13245</v>
      </c>
      <c r="F365" s="48" t="n">
        <v>0</v>
      </c>
      <c r="G365" s="48" t="n">
        <v>10</v>
      </c>
      <c r="H365" s="48" t="n">
        <v>0.8</v>
      </c>
      <c r="I365" s="4" t="n">
        <f aca="false">H365/G365*100</f>
        <v>8</v>
      </c>
    </row>
    <row r="366" customFormat="false" ht="15" hidden="true" customHeight="false" outlineLevel="0" collapsed="false">
      <c r="C366" s="0" t="n">
        <v>11500</v>
      </c>
      <c r="D366" s="0" t="n">
        <v>0</v>
      </c>
      <c r="E366" s="0" t="n">
        <v>11950</v>
      </c>
    </row>
    <row r="367" customFormat="false" ht="15" hidden="true" customHeight="false" outlineLevel="0" collapsed="false">
      <c r="C367" s="0" t="n">
        <v>1385</v>
      </c>
      <c r="D367" s="0" t="n">
        <v>0</v>
      </c>
      <c r="E367" s="0" t="n">
        <v>1260</v>
      </c>
    </row>
    <row r="368" customFormat="false" ht="15" hidden="false" customHeight="false" outlineLevel="0" collapsed="false">
      <c r="A368" s="1" t="n">
        <v>642</v>
      </c>
      <c r="B368" s="2" t="s">
        <v>128</v>
      </c>
      <c r="C368" s="0" t="n">
        <v>22</v>
      </c>
      <c r="D368" s="0" t="n">
        <v>35</v>
      </c>
      <c r="E368" s="67" t="n">
        <v>35</v>
      </c>
      <c r="F368" s="72"/>
      <c r="G368" s="82" t="n">
        <v>10</v>
      </c>
      <c r="H368" s="72" t="n">
        <v>0.8</v>
      </c>
      <c r="I368" s="4" t="n">
        <f aca="false">H368/G368*100</f>
        <v>8</v>
      </c>
      <c r="K368" s="58"/>
      <c r="L368" s="59"/>
    </row>
    <row r="369" customFormat="false" ht="15" hidden="true" customHeight="false" outlineLevel="0" collapsed="false"/>
    <row r="370" customFormat="false" ht="15" hidden="true" customHeight="false" outlineLevel="0" collapsed="false">
      <c r="A370" s="1" t="s">
        <v>18</v>
      </c>
      <c r="B370" s="2" t="s">
        <v>18</v>
      </c>
      <c r="C370" s="0" t="s">
        <v>18</v>
      </c>
    </row>
    <row r="371" customFormat="false" ht="15" hidden="true" customHeight="false" outlineLevel="0" collapsed="false">
      <c r="A371" s="1" t="s">
        <v>18</v>
      </c>
      <c r="B371" s="2" t="s">
        <v>18</v>
      </c>
      <c r="D371" s="0" t="s">
        <v>18</v>
      </c>
    </row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2.75" hidden="true" customHeight="false" outlineLevel="0" collapsed="false">
      <c r="A380" s="45"/>
      <c r="B380" s="46"/>
      <c r="F380" s="2" t="n">
        <v>0</v>
      </c>
      <c r="G380" s="46" t="n">
        <f aca="false">G381+G382+G384+G385</f>
        <v>0</v>
      </c>
      <c r="H380" s="46" t="n">
        <f aca="false">H381+H382+H384+H385</f>
        <v>0</v>
      </c>
      <c r="I380" s="4" t="e">
        <f aca="false">H380/G380*100</f>
        <v>#DIV/0!</v>
      </c>
      <c r="K380" s="58"/>
    </row>
    <row r="381" customFormat="false" ht="12.75" hidden="true" customHeight="false" outlineLevel="0" collapsed="false">
      <c r="A381" s="45"/>
      <c r="B381" s="46"/>
      <c r="G381" s="2"/>
      <c r="H381" s="46"/>
      <c r="I381" s="4" t="e">
        <f aca="false">H381/G381*100</f>
        <v>#DIV/0!</v>
      </c>
      <c r="K381" s="58"/>
    </row>
    <row r="382" customFormat="false" ht="15" hidden="true" customHeight="false" outlineLevel="0" collapsed="false">
      <c r="I382" s="4" t="e">
        <f aca="false">H382/G382*100</f>
        <v>#DIV/0!</v>
      </c>
    </row>
    <row r="383" customFormat="false" ht="15" hidden="true" customHeight="false" outlineLevel="0" collapsed="false"/>
    <row r="384" customFormat="false" ht="15" hidden="true" customHeight="false" outlineLevel="0" collapsed="false">
      <c r="I384" s="4" t="e">
        <f aca="false">H384/G384*100</f>
        <v>#DIV/0!</v>
      </c>
    </row>
    <row r="385" customFormat="false" ht="15" hidden="true" customHeight="false" outlineLevel="0" collapsed="false">
      <c r="A385" s="1" t="n">
        <v>633006</v>
      </c>
      <c r="I385" s="4" t="e">
        <f aca="false">H385/G385*100</f>
        <v>#DIV/0!</v>
      </c>
    </row>
    <row r="387" customFormat="false" ht="15" hidden="false" customHeight="false" outlineLevel="0" collapsed="false">
      <c r="A387" s="45" t="s">
        <v>156</v>
      </c>
      <c r="B387" s="46" t="s">
        <v>157</v>
      </c>
      <c r="C387" s="47" t="n">
        <f aca="false">C388+C389+C393</f>
        <v>1923</v>
      </c>
      <c r="D387" s="47" t="n">
        <f aca="false">D388+D389+D393</f>
        <v>3290</v>
      </c>
      <c r="E387" s="47" t="n">
        <f aca="false">E388+E389+E393</f>
        <v>3400</v>
      </c>
      <c r="F387" s="48" t="n">
        <v>0</v>
      </c>
      <c r="G387" s="48" t="n">
        <f aca="false">G388+G389+G393</f>
        <v>0</v>
      </c>
      <c r="H387" s="48" t="n">
        <f aca="false">H388+H389+H393</f>
        <v>0</v>
      </c>
      <c r="I387" s="4" t="e">
        <f aca="false">H387/G387*100</f>
        <v>#DIV/0!</v>
      </c>
      <c r="J387" s="48"/>
      <c r="K387" s="49"/>
      <c r="L387" s="59"/>
    </row>
    <row r="388" customFormat="false" ht="15" hidden="true" customHeight="false" outlineLevel="0" collapsed="false">
      <c r="A388" s="1" t="n">
        <v>610</v>
      </c>
      <c r="C388" s="0" t="n">
        <v>642</v>
      </c>
      <c r="D388" s="0" t="n">
        <v>980</v>
      </c>
      <c r="E388" s="0" t="n">
        <v>1092</v>
      </c>
      <c r="I388" s="4" t="e">
        <f aca="false">H388/G388*100</f>
        <v>#DIV/0!</v>
      </c>
    </row>
    <row r="389" customFormat="false" ht="15" hidden="true" customHeight="false" outlineLevel="0" collapsed="false">
      <c r="A389" s="1" t="n">
        <v>620</v>
      </c>
      <c r="C389" s="0" t="n">
        <v>225</v>
      </c>
      <c r="D389" s="0" t="n">
        <v>360</v>
      </c>
      <c r="E389" s="0" t="n">
        <v>383</v>
      </c>
      <c r="I389" s="4" t="e">
        <f aca="false">H389/G389*100</f>
        <v>#DIV/0!</v>
      </c>
    </row>
    <row r="390" customFormat="false" ht="15" hidden="true" customHeight="false" outlineLevel="0" collapsed="false"/>
    <row r="391" customFormat="false" ht="15" hidden="true" customHeight="false" outlineLevel="0" collapsed="false">
      <c r="J391" s="38"/>
      <c r="K391" s="39"/>
      <c r="L391" s="60"/>
      <c r="M391" s="7" t="s">
        <v>125</v>
      </c>
    </row>
    <row r="392" customFormat="false" ht="15" hidden="true" customHeight="false" outlineLevel="0" collapsed="false">
      <c r="J392" s="34"/>
      <c r="K392" s="41"/>
      <c r="L392" s="59"/>
    </row>
    <row r="393" customFormat="false" ht="15" hidden="true" customHeight="false" outlineLevel="0" collapsed="false">
      <c r="A393" s="53" t="s">
        <v>142</v>
      </c>
      <c r="B393" s="50"/>
      <c r="C393" s="54" t="n">
        <f aca="false">SUM(C394:C411)</f>
        <v>1056</v>
      </c>
      <c r="D393" s="54" t="n">
        <f aca="false">SUM(D394:D411)</f>
        <v>1950</v>
      </c>
      <c r="E393" s="54" t="n">
        <f aca="false">SUM(E394:E411)</f>
        <v>1925</v>
      </c>
      <c r="F393" s="48" t="n">
        <v>149.64</v>
      </c>
      <c r="G393" s="48" t="n">
        <f aca="false">SUM(G394:G414)+G415</f>
        <v>0</v>
      </c>
      <c r="H393" s="48" t="n">
        <f aca="false">SUM(H394:H414)+H415</f>
        <v>0</v>
      </c>
      <c r="I393" s="4" t="e">
        <f aca="false">H393/G393*100</f>
        <v>#DIV/0!</v>
      </c>
      <c r="J393" s="48"/>
      <c r="K393" s="49"/>
      <c r="L393" s="59"/>
    </row>
    <row r="394" customFormat="false" ht="15" hidden="true" customHeight="false" outlineLevel="0" collapsed="false">
      <c r="A394" s="1" t="n">
        <v>632001</v>
      </c>
      <c r="C394" s="0" t="n">
        <v>165</v>
      </c>
      <c r="D394" s="0" t="n">
        <v>285</v>
      </c>
      <c r="E394" s="0" t="n">
        <v>200</v>
      </c>
      <c r="I394" s="4" t="n">
        <v>0</v>
      </c>
    </row>
    <row r="395" customFormat="false" ht="15" hidden="true" customHeight="false" outlineLevel="0" collapsed="false">
      <c r="A395" s="1" t="n">
        <v>632002</v>
      </c>
      <c r="C395" s="0" t="n">
        <v>4</v>
      </c>
      <c r="D395" s="0" t="n">
        <v>15</v>
      </c>
      <c r="E395" s="0" t="n">
        <v>15</v>
      </c>
      <c r="I395" s="4" t="n">
        <v>0</v>
      </c>
    </row>
    <row r="396" customFormat="false" ht="15" hidden="true" customHeight="false" outlineLevel="0" collapsed="false">
      <c r="A396" s="1" t="n">
        <v>632003</v>
      </c>
      <c r="C396" s="0" t="n">
        <v>15</v>
      </c>
      <c r="D396" s="0" t="n">
        <v>20</v>
      </c>
      <c r="E396" s="0" t="n">
        <v>20</v>
      </c>
      <c r="I396" s="4" t="e">
        <f aca="false">H396/G396*100</f>
        <v>#DIV/0!</v>
      </c>
    </row>
    <row r="397" customFormat="false" ht="15" hidden="true" customHeight="false" outlineLevel="0" collapsed="false">
      <c r="A397" s="1" t="n">
        <v>633001</v>
      </c>
      <c r="I397" s="4" t="e">
        <f aca="false">H397/G397*100</f>
        <v>#DIV/0!</v>
      </c>
    </row>
    <row r="398" customFormat="false" ht="15" hidden="true" customHeight="false" outlineLevel="0" collapsed="false"/>
    <row r="399" customFormat="false" ht="15" hidden="true" customHeight="false" outlineLevel="0" collapsed="false">
      <c r="A399" s="1" t="n">
        <v>633006</v>
      </c>
      <c r="C399" s="0" t="n">
        <v>826</v>
      </c>
      <c r="D399" s="0" t="n">
        <v>659</v>
      </c>
      <c r="E399" s="0" t="n">
        <v>810</v>
      </c>
      <c r="I399" s="4" t="e">
        <f aca="false">H399/G399*100</f>
        <v>#DIV/0!</v>
      </c>
      <c r="K399" s="58"/>
      <c r="L399" s="59"/>
    </row>
    <row r="400" customFormat="false" ht="15" hidden="true" customHeight="false" outlineLevel="0" collapsed="false">
      <c r="A400" s="69" t="n">
        <v>633006111</v>
      </c>
      <c r="D400" s="0" t="n">
        <v>180</v>
      </c>
      <c r="I400" s="4" t="n">
        <v>0</v>
      </c>
    </row>
    <row r="401" customFormat="false" ht="15" hidden="true" customHeight="false" outlineLevel="0" collapsed="false">
      <c r="A401" s="69" t="s">
        <v>158</v>
      </c>
      <c r="I401" s="4" t="n">
        <v>0</v>
      </c>
    </row>
    <row r="402" customFormat="false" ht="15" hidden="true" customHeight="false" outlineLevel="0" collapsed="false">
      <c r="A402" s="69" t="n">
        <v>636001</v>
      </c>
      <c r="I402" s="4" t="n">
        <v>0</v>
      </c>
    </row>
    <row r="403" customFormat="false" ht="15" hidden="true" customHeight="false" outlineLevel="0" collapsed="false">
      <c r="A403" s="69" t="n">
        <v>633016</v>
      </c>
      <c r="I403" s="4" t="n">
        <v>0</v>
      </c>
    </row>
    <row r="404" customFormat="false" ht="15" hidden="true" customHeight="false" outlineLevel="0" collapsed="false">
      <c r="A404" s="69" t="n">
        <v>634004</v>
      </c>
      <c r="I404" s="4" t="n">
        <v>0</v>
      </c>
    </row>
    <row r="405" customFormat="false" ht="15" hidden="true" customHeight="false" outlineLevel="0" collapsed="false">
      <c r="A405" s="69" t="n">
        <v>635006</v>
      </c>
      <c r="I405" s="4" t="n">
        <v>0</v>
      </c>
    </row>
    <row r="406" customFormat="false" ht="15" hidden="true" customHeight="false" outlineLevel="0" collapsed="false">
      <c r="A406" s="1" t="n">
        <v>636001</v>
      </c>
      <c r="C406" s="0" t="n">
        <v>2</v>
      </c>
      <c r="D406" s="0" t="n">
        <v>546</v>
      </c>
      <c r="E406" s="0" t="n">
        <v>620</v>
      </c>
      <c r="I406" s="4" t="e">
        <f aca="false">H406/G406*100</f>
        <v>#DIV/0!</v>
      </c>
    </row>
    <row r="407" customFormat="false" ht="15" hidden="true" customHeight="false" outlineLevel="0" collapsed="false">
      <c r="A407" s="1" t="n">
        <v>637005</v>
      </c>
      <c r="C407" s="0" t="n">
        <v>4</v>
      </c>
      <c r="D407" s="0" t="n">
        <v>5</v>
      </c>
      <c r="E407" s="0" t="n">
        <v>10</v>
      </c>
    </row>
    <row r="408" customFormat="false" ht="15" hidden="true" customHeight="false" outlineLevel="0" collapsed="false">
      <c r="A408" s="1" t="n">
        <v>637012</v>
      </c>
      <c r="I408" s="4" t="e">
        <f aca="false">H408/G408*100</f>
        <v>#DIV/0!</v>
      </c>
    </row>
    <row r="409" customFormat="false" ht="15" hidden="true" customHeight="false" outlineLevel="0" collapsed="false">
      <c r="A409" s="1" t="n">
        <v>637014</v>
      </c>
      <c r="C409" s="0" t="n">
        <v>15</v>
      </c>
      <c r="D409" s="0" t="n">
        <v>15</v>
      </c>
      <c r="E409" s="0" t="n">
        <v>20</v>
      </c>
      <c r="I409" s="4" t="e">
        <f aca="false">H409/G409*100</f>
        <v>#DIV/0!</v>
      </c>
    </row>
    <row r="410" customFormat="false" ht="15" hidden="true" customHeight="false" outlineLevel="0" collapsed="false">
      <c r="A410" s="1" t="n">
        <v>637016</v>
      </c>
      <c r="C410" s="0" t="n">
        <v>6</v>
      </c>
      <c r="D410" s="0" t="n">
        <v>8</v>
      </c>
      <c r="E410" s="0" t="n">
        <v>10</v>
      </c>
      <c r="I410" s="4" t="e">
        <f aca="false">H410/G410*100</f>
        <v>#DIV/0!</v>
      </c>
    </row>
    <row r="411" customFormat="false" ht="15" hidden="true" customHeight="false" outlineLevel="0" collapsed="false">
      <c r="A411" s="1" t="n">
        <v>637027</v>
      </c>
      <c r="C411" s="0" t="n">
        <v>19</v>
      </c>
      <c r="D411" s="0" t="n">
        <v>217</v>
      </c>
      <c r="E411" s="0" t="n">
        <v>220</v>
      </c>
      <c r="I411" s="4" t="e">
        <f aca="false">H411/G411*100</f>
        <v>#DIV/0!</v>
      </c>
      <c r="K411" s="58"/>
      <c r="L411" s="59"/>
    </row>
    <row r="412" customFormat="false" ht="15" hidden="true" customHeight="false" outlineLevel="0" collapsed="false"/>
    <row r="413" customFormat="false" ht="15" hidden="true" customHeight="false" outlineLevel="0" collapsed="false">
      <c r="A413" s="1" t="s">
        <v>18</v>
      </c>
    </row>
    <row r="414" customFormat="false" ht="15" hidden="false" customHeight="false" outlineLevel="0" collapsed="false">
      <c r="A414" s="1" t="n">
        <v>630.64</v>
      </c>
      <c r="B414" s="2" t="s">
        <v>159</v>
      </c>
      <c r="G414" s="3" t="n">
        <v>0</v>
      </c>
      <c r="H414" s="2" t="n">
        <v>0</v>
      </c>
      <c r="I414" s="4" t="e">
        <f aca="false">H414/G414*100</f>
        <v>#DIV/0!</v>
      </c>
    </row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false" customHeight="false" outlineLevel="0" collapsed="false">
      <c r="A417" s="33" t="s">
        <v>4</v>
      </c>
      <c r="B417" s="34" t="s">
        <v>5</v>
      </c>
      <c r="C417" s="35" t="s">
        <v>6</v>
      </c>
      <c r="D417" s="34" t="s">
        <v>7</v>
      </c>
      <c r="E417" s="34" t="s">
        <v>8</v>
      </c>
      <c r="F417" s="34" t="s">
        <v>9</v>
      </c>
      <c r="G417" s="36" t="s">
        <v>10</v>
      </c>
      <c r="H417" s="34" t="s">
        <v>9</v>
      </c>
      <c r="I417" s="37" t="s">
        <v>11</v>
      </c>
    </row>
    <row r="418" customFormat="false" ht="15" hidden="false" customHeight="false" outlineLevel="0" collapsed="false">
      <c r="A418" s="33" t="n">
        <v>0</v>
      </c>
      <c r="B418" s="34"/>
      <c r="C418" s="35" t="n">
        <v>2005</v>
      </c>
      <c r="D418" s="34" t="s">
        <v>13</v>
      </c>
      <c r="E418" s="34" t="n">
        <v>2007</v>
      </c>
      <c r="F418" s="34" t="s">
        <v>14</v>
      </c>
      <c r="G418" s="36" t="s">
        <v>15</v>
      </c>
      <c r="H418" s="34" t="s">
        <v>16</v>
      </c>
      <c r="I418" s="37" t="s">
        <v>17</v>
      </c>
    </row>
    <row r="419" customFormat="false" ht="15" hidden="false" customHeight="false" outlineLevel="0" collapsed="false">
      <c r="A419" s="45" t="s">
        <v>160</v>
      </c>
      <c r="B419" s="46" t="s">
        <v>161</v>
      </c>
      <c r="C419" s="64" t="n">
        <f aca="false">SUM(C420:C425)+SUM(C430:C435)</f>
        <v>4263</v>
      </c>
      <c r="D419" s="64" t="n">
        <f aca="false">SUM(D420:D425)+SUM(D430:D435)</f>
        <v>1590</v>
      </c>
      <c r="E419" s="64" t="n">
        <f aca="false">SUM(E420:E425)+SUM(E430:E435)</f>
        <v>4325</v>
      </c>
      <c r="F419" s="48" t="n">
        <v>38.75</v>
      </c>
      <c r="G419" s="49" t="n">
        <f aca="false">SUM(G420:G424)+SUM(G428:G435)</f>
        <v>85.7</v>
      </c>
      <c r="H419" s="49" t="n">
        <f aca="false">SUM(H420:H424)+SUM(H428:H435)</f>
        <v>43.74</v>
      </c>
      <c r="I419" s="4" t="n">
        <f aca="false">H419/G419*100</f>
        <v>51.0385064177363</v>
      </c>
      <c r="J419" s="48"/>
      <c r="K419" s="49"/>
      <c r="L419" s="59"/>
    </row>
    <row r="420" customFormat="false" ht="15" hidden="false" customHeight="false" outlineLevel="0" collapsed="false">
      <c r="A420" s="1" t="n">
        <v>610</v>
      </c>
      <c r="B420" s="2" t="s">
        <v>149</v>
      </c>
      <c r="C420" s="0" t="n">
        <v>1010</v>
      </c>
      <c r="D420" s="0" t="n">
        <v>1073</v>
      </c>
      <c r="E420" s="0" t="n">
        <v>1200</v>
      </c>
      <c r="G420" s="3" t="n">
        <v>55.6</v>
      </c>
      <c r="H420" s="2" t="n">
        <v>30.52</v>
      </c>
      <c r="I420" s="4" t="n">
        <f aca="false">H420/G420*100</f>
        <v>54.8920863309353</v>
      </c>
    </row>
    <row r="421" customFormat="false" ht="15" hidden="false" customHeight="false" outlineLevel="0" collapsed="false">
      <c r="A421" s="1" t="n">
        <v>620</v>
      </c>
      <c r="B421" s="2" t="s">
        <v>49</v>
      </c>
      <c r="C421" s="0" t="n">
        <v>357</v>
      </c>
      <c r="D421" s="0" t="n">
        <v>397</v>
      </c>
      <c r="E421" s="0" t="n">
        <v>420</v>
      </c>
      <c r="G421" s="3" t="n">
        <v>21</v>
      </c>
      <c r="H421" s="2" t="n">
        <v>10.59</v>
      </c>
      <c r="I421" s="4" t="n">
        <f aca="false">H421/G421*100</f>
        <v>50.4285714285714</v>
      </c>
    </row>
    <row r="422" customFormat="false" ht="15" hidden="false" customHeight="false" outlineLevel="0" collapsed="false">
      <c r="A422" s="1" t="n">
        <v>633</v>
      </c>
      <c r="B422" s="2" t="s">
        <v>162</v>
      </c>
      <c r="G422" s="3" t="n">
        <v>4.4</v>
      </c>
      <c r="H422" s="2" t="n">
        <v>1.36</v>
      </c>
      <c r="I422" s="4" t="n">
        <f aca="false">H422/G422*100</f>
        <v>30.9090909090909</v>
      </c>
    </row>
    <row r="423" customFormat="false" ht="15" hidden="false" customHeight="false" outlineLevel="0" collapsed="false">
      <c r="A423" s="1" t="n">
        <v>635</v>
      </c>
      <c r="B423" s="2" t="s">
        <v>143</v>
      </c>
      <c r="C423" s="0" t="n">
        <v>40</v>
      </c>
      <c r="D423" s="0" t="n">
        <v>85</v>
      </c>
      <c r="E423" s="0" t="n">
        <v>65</v>
      </c>
      <c r="G423" s="3" t="n">
        <v>0.5</v>
      </c>
      <c r="H423" s="2" t="n">
        <v>0.17</v>
      </c>
      <c r="I423" s="4" t="n">
        <f aca="false">H423/G423*100</f>
        <v>34</v>
      </c>
      <c r="K423" s="58"/>
      <c r="L423" s="59"/>
    </row>
    <row r="424" customFormat="false" ht="15" hidden="false" customHeight="false" outlineLevel="0" collapsed="false">
      <c r="A424" s="1" t="n">
        <v>637</v>
      </c>
      <c r="B424" s="2" t="s">
        <v>45</v>
      </c>
      <c r="C424" s="0" t="n">
        <v>9</v>
      </c>
      <c r="D424" s="0" t="n">
        <v>11</v>
      </c>
      <c r="E424" s="0" t="n">
        <v>15</v>
      </c>
      <c r="G424" s="3" t="n">
        <v>3.7</v>
      </c>
      <c r="H424" s="2" t="n">
        <v>1.1</v>
      </c>
      <c r="I424" s="4" t="n">
        <f aca="false">H424/G424*100</f>
        <v>29.7297297297297</v>
      </c>
    </row>
    <row r="425" customFormat="false" ht="15" hidden="true" customHeight="false" outlineLevel="0" collapsed="false">
      <c r="A425" s="1" t="n">
        <v>635006</v>
      </c>
      <c r="B425" s="2" t="s">
        <v>163</v>
      </c>
      <c r="C425" s="0" t="n">
        <v>27</v>
      </c>
      <c r="E425" s="0" t="n">
        <v>0</v>
      </c>
      <c r="I425" s="4" t="e">
        <f aca="false">H425/G425*100</f>
        <v>#DIV/0!</v>
      </c>
    </row>
    <row r="426" customFormat="false" ht="15" hidden="true" customHeight="false" outlineLevel="0" collapsed="false">
      <c r="A426" s="33" t="s">
        <v>4</v>
      </c>
      <c r="B426" s="34" t="s">
        <v>5</v>
      </c>
      <c r="C426" s="35" t="s">
        <v>6</v>
      </c>
      <c r="D426" s="34" t="s">
        <v>7</v>
      </c>
      <c r="E426" s="34" t="s">
        <v>8</v>
      </c>
      <c r="F426" s="34"/>
      <c r="G426" s="36"/>
      <c r="H426" s="34"/>
      <c r="I426" s="37"/>
    </row>
    <row r="427" customFormat="false" ht="15" hidden="true" customHeight="false" outlineLevel="0" collapsed="false">
      <c r="A427" s="33" t="s">
        <v>54</v>
      </c>
      <c r="B427" s="34"/>
      <c r="C427" s="35" t="n">
        <v>2005</v>
      </c>
      <c r="D427" s="34" t="n">
        <v>2006</v>
      </c>
      <c r="E427" s="34" t="n">
        <v>2007</v>
      </c>
      <c r="F427" s="34"/>
      <c r="G427" s="36"/>
      <c r="H427" s="34"/>
      <c r="I427" s="37"/>
    </row>
    <row r="428" customFormat="false" ht="15" hidden="false" customHeight="false" outlineLevel="0" collapsed="false">
      <c r="A428" s="65" t="n">
        <v>642</v>
      </c>
      <c r="B428" s="52" t="s">
        <v>151</v>
      </c>
      <c r="C428" s="83"/>
      <c r="D428" s="83"/>
      <c r="E428" s="83"/>
      <c r="F428" s="52"/>
      <c r="G428" s="3" t="n">
        <v>0.5</v>
      </c>
      <c r="H428" s="52" t="n">
        <v>0</v>
      </c>
      <c r="I428" s="4" t="n">
        <f aca="false">H428/G428*100</f>
        <v>0</v>
      </c>
    </row>
    <row r="429" customFormat="false" ht="15" hidden="true" customHeight="false" outlineLevel="0" collapsed="false">
      <c r="A429" s="65"/>
      <c r="B429" s="52"/>
      <c r="C429" s="83"/>
      <c r="D429" s="83"/>
      <c r="E429" s="83"/>
      <c r="F429" s="52"/>
      <c r="H429" s="52"/>
      <c r="I429" s="4" t="e">
        <f aca="false">H429/G429*100</f>
        <v>#DIV/0!</v>
      </c>
    </row>
    <row r="430" customFormat="false" ht="15" hidden="true" customHeight="false" outlineLevel="0" collapsed="false">
      <c r="C430" s="0" t="n">
        <v>21</v>
      </c>
      <c r="E430" s="0" t="n">
        <v>0</v>
      </c>
      <c r="I430" s="4" t="n">
        <v>0</v>
      </c>
    </row>
    <row r="431" customFormat="false" ht="15" hidden="true" customHeight="false" outlineLevel="0" collapsed="false">
      <c r="C431" s="0" t="n">
        <v>9</v>
      </c>
      <c r="D431" s="0" t="n">
        <v>11</v>
      </c>
      <c r="E431" s="0" t="n">
        <v>15</v>
      </c>
      <c r="I431" s="4" t="e">
        <f aca="false">H431/G431*100</f>
        <v>#DIV/0!</v>
      </c>
    </row>
    <row r="432" customFormat="false" ht="15" hidden="true" customHeight="false" outlineLevel="0" collapsed="false">
      <c r="C432" s="0" t="n">
        <v>6</v>
      </c>
      <c r="D432" s="0" t="n">
        <v>7</v>
      </c>
      <c r="E432" s="0" t="n">
        <v>10</v>
      </c>
      <c r="I432" s="4" t="e">
        <f aca="false">H432/G432*100</f>
        <v>#DIV/0!</v>
      </c>
    </row>
    <row r="433" customFormat="false" ht="15" hidden="true" customHeight="false" outlineLevel="0" collapsed="false">
      <c r="C433" s="0" t="n">
        <v>2775</v>
      </c>
      <c r="D433" s="0" t="n">
        <v>0</v>
      </c>
      <c r="E433" s="0" t="n">
        <v>2140</v>
      </c>
    </row>
    <row r="434" customFormat="false" ht="15" hidden="true" customHeight="false" outlineLevel="0" collapsed="false">
      <c r="D434" s="0" t="n">
        <v>0</v>
      </c>
      <c r="E434" s="0" t="n">
        <v>450</v>
      </c>
    </row>
    <row r="435" customFormat="false" ht="15" hidden="true" customHeight="false" outlineLevel="0" collapsed="false">
      <c r="C435" s="0" t="n">
        <v>9</v>
      </c>
      <c r="D435" s="0" t="n">
        <v>6</v>
      </c>
      <c r="E435" s="0" t="n">
        <v>10</v>
      </c>
      <c r="I435" s="4" t="e">
        <f aca="false">H435/G435*100</f>
        <v>#DIV/0!</v>
      </c>
    </row>
    <row r="436" customFormat="false" ht="15" hidden="true" customHeight="false" outlineLevel="0" collapsed="false"/>
    <row r="437" customFormat="false" ht="15" hidden="true" customHeight="false" outlineLevel="0" collapsed="false">
      <c r="A437" s="33"/>
      <c r="B437" s="34"/>
      <c r="C437" s="35"/>
      <c r="D437" s="34"/>
      <c r="E437" s="34"/>
      <c r="F437" s="34"/>
      <c r="G437" s="36"/>
      <c r="H437" s="34"/>
      <c r="I437" s="37"/>
    </row>
    <row r="438" customFormat="false" ht="15" hidden="true" customHeight="false" outlineLevel="0" collapsed="false">
      <c r="A438" s="33"/>
      <c r="B438" s="34"/>
      <c r="C438" s="35"/>
      <c r="D438" s="34"/>
      <c r="E438" s="34"/>
      <c r="F438" s="34"/>
      <c r="G438" s="36"/>
      <c r="H438" s="34"/>
      <c r="I438" s="37"/>
    </row>
    <row r="439" customFormat="false" ht="15" hidden="true" customHeight="false" outlineLevel="0" collapsed="false">
      <c r="A439" s="45"/>
      <c r="B439" s="46"/>
      <c r="C439" s="66"/>
      <c r="D439" s="66"/>
      <c r="E439" s="66"/>
      <c r="F439" s="46"/>
      <c r="G439" s="48"/>
      <c r="H439" s="46"/>
      <c r="I439" s="71"/>
    </row>
    <row r="440" customFormat="false" ht="15" hidden="true" customHeight="false" outlineLevel="0" collapsed="false">
      <c r="A440" s="33"/>
      <c r="B440" s="34"/>
      <c r="C440" s="35"/>
      <c r="D440" s="34"/>
      <c r="E440" s="34"/>
      <c r="F440" s="34"/>
      <c r="G440" s="36"/>
      <c r="H440" s="34"/>
      <c r="I440" s="37"/>
    </row>
    <row r="441" customFormat="false" ht="15" hidden="true" customHeight="false" outlineLevel="0" collapsed="false">
      <c r="A441" s="33"/>
      <c r="B441" s="34"/>
      <c r="C441" s="35"/>
      <c r="D441" s="34"/>
      <c r="E441" s="34"/>
      <c r="F441" s="34"/>
      <c r="G441" s="36"/>
      <c r="H441" s="34"/>
      <c r="I441" s="37"/>
    </row>
    <row r="442" customFormat="false" ht="15" hidden="false" customHeight="false" outlineLevel="0" collapsed="false">
      <c r="A442" s="45" t="s">
        <v>164</v>
      </c>
      <c r="B442" s="46" t="s">
        <v>165</v>
      </c>
      <c r="C442" s="47" t="n">
        <f aca="false">SUM(C443:C450)+C455</f>
        <v>870</v>
      </c>
      <c r="D442" s="47" t="n">
        <f aca="false">SUM(D443:D450)+D455</f>
        <v>842</v>
      </c>
      <c r="E442" s="47" t="n">
        <f aca="false">SUM(E443:E450)+E455</f>
        <v>932</v>
      </c>
      <c r="F442" s="48" t="n">
        <v>24.39</v>
      </c>
      <c r="G442" s="48" t="n">
        <f aca="false">SUM(G443:G450)+G455</f>
        <v>59.97</v>
      </c>
      <c r="H442" s="49" t="n">
        <f aca="false">SUM(H443:H450)+H455</f>
        <v>32.57</v>
      </c>
      <c r="I442" s="4" t="n">
        <f aca="false">H442/G442*100</f>
        <v>54.3104885776222</v>
      </c>
      <c r="J442" s="48"/>
      <c r="K442" s="49"/>
      <c r="L442" s="59"/>
    </row>
    <row r="443" customFormat="false" ht="15" hidden="true" customHeight="false" outlineLevel="0" collapsed="false">
      <c r="A443" s="1" t="n">
        <v>610</v>
      </c>
      <c r="B443" s="2" t="s">
        <v>166</v>
      </c>
      <c r="C443" s="0" t="n">
        <v>54</v>
      </c>
      <c r="D443" s="0" t="n">
        <v>50</v>
      </c>
      <c r="E443" s="0" t="n">
        <v>50</v>
      </c>
      <c r="I443" s="4" t="n">
        <v>0</v>
      </c>
    </row>
    <row r="444" customFormat="false" ht="15" hidden="true" customHeight="false" outlineLevel="0" collapsed="false">
      <c r="A444" s="1" t="n">
        <v>620</v>
      </c>
      <c r="B444" s="2" t="s">
        <v>167</v>
      </c>
      <c r="C444" s="0" t="n">
        <v>19</v>
      </c>
      <c r="D444" s="0" t="n">
        <v>20</v>
      </c>
      <c r="E444" s="0" t="n">
        <v>20</v>
      </c>
      <c r="I444" s="4" t="n">
        <v>0</v>
      </c>
    </row>
    <row r="445" customFormat="false" ht="15" hidden="false" customHeight="false" outlineLevel="0" collapsed="false">
      <c r="A445" s="1" t="n">
        <v>610.62</v>
      </c>
      <c r="B445" s="2" t="s">
        <v>168</v>
      </c>
      <c r="C445" s="0" t="n">
        <v>106</v>
      </c>
      <c r="D445" s="0" t="n">
        <v>20</v>
      </c>
      <c r="E445" s="0" t="n">
        <v>55</v>
      </c>
      <c r="G445" s="3" t="n">
        <v>1.08</v>
      </c>
      <c r="H445" s="2" t="n">
        <v>1.08</v>
      </c>
      <c r="I445" s="4" t="n">
        <f aca="false">H445/G445*100</f>
        <v>100</v>
      </c>
    </row>
    <row r="446" customFormat="false" ht="15" hidden="false" customHeight="false" outlineLevel="0" collapsed="false">
      <c r="A446" s="1" t="n">
        <v>632</v>
      </c>
      <c r="B446" s="2" t="s">
        <v>116</v>
      </c>
      <c r="C446" s="0" t="n">
        <v>8</v>
      </c>
      <c r="D446" s="0" t="n">
        <v>5</v>
      </c>
      <c r="E446" s="0" t="n">
        <v>5</v>
      </c>
      <c r="G446" s="3" t="n">
        <v>6.5</v>
      </c>
      <c r="H446" s="2" t="n">
        <v>3.01</v>
      </c>
      <c r="I446" s="4" t="n">
        <f aca="false">H446/G446*100</f>
        <v>46.3076923076923</v>
      </c>
    </row>
    <row r="447" customFormat="false" ht="15" hidden="false" customHeight="false" outlineLevel="0" collapsed="false">
      <c r="A447" s="1" t="n">
        <v>635</v>
      </c>
      <c r="B447" s="2" t="s">
        <v>169</v>
      </c>
      <c r="G447" s="3" t="n">
        <v>0.17</v>
      </c>
      <c r="H447" s="2" t="n">
        <v>0.04</v>
      </c>
    </row>
    <row r="448" customFormat="false" ht="15" hidden="false" customHeight="false" outlineLevel="0" collapsed="false">
      <c r="A448" s="1" t="n">
        <v>633</v>
      </c>
      <c r="B448" s="2" t="s">
        <v>28</v>
      </c>
      <c r="E448" s="0" t="n">
        <v>40</v>
      </c>
      <c r="I448" s="4" t="e">
        <f aca="false">H448/G448*100</f>
        <v>#DIV/0!</v>
      </c>
    </row>
    <row r="449" customFormat="false" ht="15" hidden="true" customHeight="false" outlineLevel="0" collapsed="false">
      <c r="C449" s="0" t="n">
        <v>13</v>
      </c>
      <c r="I449" s="4" t="s">
        <v>18</v>
      </c>
    </row>
    <row r="450" customFormat="false" ht="15" hidden="false" customHeight="false" outlineLevel="0" collapsed="false">
      <c r="A450" s="1" t="n">
        <v>637</v>
      </c>
      <c r="B450" s="2" t="s">
        <v>45</v>
      </c>
      <c r="C450" s="0" t="n">
        <v>493</v>
      </c>
      <c r="D450" s="0" t="n">
        <v>600</v>
      </c>
      <c r="E450" s="0" t="n">
        <v>600</v>
      </c>
      <c r="G450" s="3" t="n">
        <v>40.32</v>
      </c>
      <c r="H450" s="2" t="n">
        <v>21.19</v>
      </c>
      <c r="I450" s="4" t="n">
        <f aca="false">H450/G450*100</f>
        <v>52.5545634920635</v>
      </c>
    </row>
    <row r="451" customFormat="false" ht="15" hidden="true" customHeight="false" outlineLevel="0" collapsed="false">
      <c r="A451" s="33" t="s">
        <v>4</v>
      </c>
      <c r="B451" s="34" t="s">
        <v>5</v>
      </c>
      <c r="C451" s="35" t="s">
        <v>6</v>
      </c>
      <c r="D451" s="34" t="s">
        <v>7</v>
      </c>
      <c r="E451" s="34" t="s">
        <v>8</v>
      </c>
      <c r="F451" s="34"/>
      <c r="G451" s="36"/>
      <c r="H451" s="34"/>
      <c r="I451" s="37" t="s">
        <v>11</v>
      </c>
      <c r="J451" s="38"/>
      <c r="K451" s="39"/>
      <c r="L451" s="60"/>
      <c r="M451" s="7" t="s">
        <v>125</v>
      </c>
    </row>
    <row r="452" customFormat="false" ht="15" hidden="true" customHeight="false" outlineLevel="0" collapsed="false">
      <c r="A452" s="33" t="s">
        <v>54</v>
      </c>
      <c r="B452" s="34"/>
      <c r="C452" s="35" t="n">
        <v>2005</v>
      </c>
      <c r="D452" s="34" t="s">
        <v>13</v>
      </c>
      <c r="E452" s="34" t="n">
        <v>2007</v>
      </c>
      <c r="F452" s="34"/>
      <c r="G452" s="36"/>
      <c r="H452" s="34"/>
      <c r="I452" s="37" t="s">
        <v>17</v>
      </c>
      <c r="J452" s="34"/>
      <c r="K452" s="41"/>
      <c r="L452" s="59"/>
    </row>
    <row r="453" customFormat="false" ht="15" hidden="true" customHeight="false" outlineLevel="0" collapsed="false">
      <c r="A453" s="33"/>
      <c r="B453" s="34"/>
      <c r="C453" s="35"/>
      <c r="D453" s="34"/>
      <c r="E453" s="34"/>
      <c r="F453" s="34"/>
      <c r="G453" s="36"/>
      <c r="H453" s="34"/>
      <c r="I453" s="37" t="s">
        <v>11</v>
      </c>
      <c r="J453" s="46"/>
      <c r="K453" s="62"/>
      <c r="L453" s="59"/>
    </row>
    <row r="454" customFormat="false" ht="15" hidden="true" customHeight="false" outlineLevel="0" collapsed="false">
      <c r="A454" s="33"/>
      <c r="B454" s="34"/>
      <c r="C454" s="35"/>
      <c r="D454" s="34"/>
      <c r="E454" s="34"/>
      <c r="F454" s="34"/>
      <c r="G454" s="36"/>
      <c r="H454" s="34"/>
      <c r="I454" s="37" t="s">
        <v>17</v>
      </c>
      <c r="J454" s="46"/>
      <c r="K454" s="63"/>
      <c r="L454" s="59"/>
    </row>
    <row r="455" customFormat="false" ht="15" hidden="false" customHeight="false" outlineLevel="0" collapsed="false">
      <c r="B455" s="46" t="s">
        <v>170</v>
      </c>
      <c r="C455" s="47" t="n">
        <f aca="false">SUM(C456:C466)</f>
        <v>177</v>
      </c>
      <c r="D455" s="47" t="n">
        <f aca="false">SUM(D456:D466)</f>
        <v>147</v>
      </c>
      <c r="E455" s="47" t="n">
        <f aca="false">SUM(E456:E466)</f>
        <v>162</v>
      </c>
      <c r="F455" s="48" t="n">
        <v>7.22</v>
      </c>
      <c r="G455" s="48" t="n">
        <f aca="false">SUM(G456:G460)+SUM(G463:G466)</f>
        <v>11.9</v>
      </c>
      <c r="H455" s="48" t="n">
        <f aca="false">SUM(H456:H460)+SUM(H463:H466)</f>
        <v>7.25</v>
      </c>
      <c r="I455" s="4" t="n">
        <f aca="false">H455/G455*100</f>
        <v>60.9243697478992</v>
      </c>
      <c r="J455" s="48"/>
      <c r="K455" s="49"/>
      <c r="L455" s="59"/>
    </row>
    <row r="456" customFormat="false" ht="15" hidden="false" customHeight="false" outlineLevel="0" collapsed="false">
      <c r="A456" s="1" t="n">
        <v>632</v>
      </c>
      <c r="B456" s="2" t="s">
        <v>116</v>
      </c>
      <c r="C456" s="0" t="n">
        <v>112</v>
      </c>
      <c r="D456" s="0" t="n">
        <v>95</v>
      </c>
      <c r="E456" s="0" t="n">
        <v>105</v>
      </c>
      <c r="G456" s="3" t="n">
        <v>9.7</v>
      </c>
      <c r="H456" s="2" t="n">
        <v>6.65</v>
      </c>
      <c r="I456" s="4" t="n">
        <f aca="false">H456/G456*100</f>
        <v>68.5567010309278</v>
      </c>
    </row>
    <row r="457" customFormat="false" ht="15" hidden="false" customHeight="false" outlineLevel="0" collapsed="false">
      <c r="A457" s="1" t="n">
        <v>633</v>
      </c>
      <c r="B457" s="2" t="s">
        <v>28</v>
      </c>
      <c r="C457" s="0" t="n">
        <v>2</v>
      </c>
      <c r="D457" s="0" t="n">
        <v>5</v>
      </c>
      <c r="E457" s="0" t="n">
        <v>5</v>
      </c>
      <c r="G457" s="3" t="n">
        <v>1.5</v>
      </c>
      <c r="H457" s="2" t="n">
        <v>0.35</v>
      </c>
      <c r="I457" s="4" t="n">
        <f aca="false">H457/G457*100</f>
        <v>23.3333333333333</v>
      </c>
    </row>
    <row r="458" customFormat="false" ht="15" hidden="false" customHeight="false" outlineLevel="0" collapsed="false">
      <c r="A458" s="1" t="n">
        <v>637</v>
      </c>
      <c r="B458" s="2" t="s">
        <v>45</v>
      </c>
      <c r="G458" s="3" t="n">
        <v>0.7</v>
      </c>
      <c r="H458" s="2" t="n">
        <v>0.25</v>
      </c>
      <c r="I458" s="4" t="n">
        <v>0</v>
      </c>
    </row>
    <row r="459" customFormat="false" ht="15" hidden="false" customHeight="false" outlineLevel="0" collapsed="false">
      <c r="A459" s="1" t="n">
        <v>635</v>
      </c>
      <c r="B459" s="2" t="s">
        <v>143</v>
      </c>
      <c r="C459" s="0" t="n">
        <v>6</v>
      </c>
      <c r="D459" s="0" t="n">
        <v>6</v>
      </c>
      <c r="E459" s="0" t="n">
        <v>6</v>
      </c>
      <c r="G459" s="3" t="n">
        <v>0</v>
      </c>
      <c r="H459" s="2" t="n">
        <v>0</v>
      </c>
      <c r="I459" s="4" t="e">
        <f aca="false">H459/G459*100</f>
        <v>#DIV/0!</v>
      </c>
    </row>
    <row r="460" customFormat="false" ht="15" hidden="false" customHeight="false" outlineLevel="0" collapsed="false">
      <c r="C460" s="0" t="n">
        <v>5</v>
      </c>
      <c r="D460" s="0" t="n">
        <v>2</v>
      </c>
      <c r="E460" s="0" t="n">
        <v>3</v>
      </c>
    </row>
    <row r="461" customFormat="false" ht="15" hidden="true" customHeight="false" outlineLevel="0" collapsed="false">
      <c r="A461" s="33"/>
      <c r="B461" s="34"/>
      <c r="C461" s="35"/>
      <c r="D461" s="34"/>
      <c r="E461" s="34"/>
      <c r="F461" s="34"/>
      <c r="G461" s="36"/>
      <c r="H461" s="34"/>
      <c r="I461" s="37"/>
    </row>
    <row r="462" customFormat="false" ht="15" hidden="true" customHeight="false" outlineLevel="0" collapsed="false">
      <c r="A462" s="33"/>
      <c r="B462" s="34"/>
      <c r="C462" s="35"/>
      <c r="D462" s="34"/>
      <c r="E462" s="34"/>
      <c r="F462" s="34"/>
      <c r="G462" s="36"/>
      <c r="H462" s="34"/>
      <c r="I462" s="37"/>
    </row>
    <row r="463" customFormat="false" ht="15" hidden="true" customHeight="false" outlineLevel="0" collapsed="false">
      <c r="A463" s="65"/>
      <c r="B463" s="52"/>
      <c r="C463" s="66"/>
      <c r="D463" s="66"/>
      <c r="E463" s="66"/>
      <c r="F463" s="52"/>
      <c r="G463" s="70"/>
      <c r="H463" s="52"/>
      <c r="I463" s="71" t="n">
        <v>0</v>
      </c>
    </row>
    <row r="464" customFormat="false" ht="15" hidden="true" customHeight="false" outlineLevel="0" collapsed="false">
      <c r="C464" s="0" t="n">
        <v>2</v>
      </c>
      <c r="D464" s="0" t="n">
        <v>2</v>
      </c>
      <c r="E464" s="0" t="n">
        <v>2</v>
      </c>
      <c r="I464" s="4" t="e">
        <f aca="false">H464/G464*100</f>
        <v>#DIV/0!</v>
      </c>
    </row>
    <row r="465" customFormat="false" ht="15" hidden="true" customHeight="false" outlineLevel="0" collapsed="false">
      <c r="C465" s="0" t="n">
        <v>32</v>
      </c>
      <c r="D465" s="0" t="n">
        <v>21</v>
      </c>
      <c r="E465" s="0" t="n">
        <v>20</v>
      </c>
      <c r="I465" s="4" t="e">
        <f aca="false">H465/G465*100</f>
        <v>#DIV/0!</v>
      </c>
    </row>
    <row r="466" customFormat="false" ht="15" hidden="true" customHeight="false" outlineLevel="0" collapsed="false">
      <c r="C466" s="0" t="n">
        <v>18</v>
      </c>
      <c r="D466" s="0" t="n">
        <v>16</v>
      </c>
      <c r="E466" s="0" t="n">
        <v>21</v>
      </c>
      <c r="I466" s="4" t="e">
        <f aca="false">H466/G466*100</f>
        <v>#DIV/0!</v>
      </c>
    </row>
    <row r="467" customFormat="false" ht="15" hidden="true" customHeight="false" outlineLevel="0" collapsed="false"/>
    <row r="468" customFormat="false" ht="15" hidden="false" customHeight="false" outlineLevel="0" collapsed="false">
      <c r="A468" s="45" t="s">
        <v>171</v>
      </c>
      <c r="B468" s="46" t="s">
        <v>172</v>
      </c>
      <c r="C468" s="47" t="n">
        <f aca="false">C469+C470+C471</f>
        <v>1209</v>
      </c>
      <c r="D468" s="47" t="n">
        <f aca="false">D469+D470+D471</f>
        <v>1626</v>
      </c>
      <c r="E468" s="47" t="n">
        <f aca="false">E469+E470+E471</f>
        <v>1554</v>
      </c>
      <c r="F468" s="48" t="n">
        <v>54.93</v>
      </c>
      <c r="G468" s="49" t="n">
        <f aca="false">G469+G470+G471</f>
        <v>123.7</v>
      </c>
      <c r="H468" s="48" t="n">
        <f aca="false">H469+H470+H471</f>
        <v>61.58</v>
      </c>
      <c r="I468" s="4" t="n">
        <f aca="false">H468/G468*100</f>
        <v>49.7817299919159</v>
      </c>
      <c r="J468" s="48"/>
      <c r="K468" s="49"/>
      <c r="L468" s="59"/>
    </row>
    <row r="469" customFormat="false" ht="15" hidden="false" customHeight="false" outlineLevel="0" collapsed="false">
      <c r="A469" s="1" t="n">
        <v>610</v>
      </c>
      <c r="B469" s="2" t="s">
        <v>149</v>
      </c>
      <c r="C469" s="0" t="n">
        <v>808</v>
      </c>
      <c r="D469" s="0" t="n">
        <v>1100</v>
      </c>
      <c r="E469" s="0" t="n">
        <v>1022</v>
      </c>
      <c r="G469" s="3" t="n">
        <v>78</v>
      </c>
      <c r="H469" s="2" t="n">
        <v>40.34</v>
      </c>
      <c r="I469" s="4" t="n">
        <f aca="false">H469/G469*100</f>
        <v>51.7179487179487</v>
      </c>
    </row>
    <row r="470" customFormat="false" ht="15" hidden="false" customHeight="false" outlineLevel="0" collapsed="false">
      <c r="A470" s="1" t="n">
        <v>620</v>
      </c>
      <c r="B470" s="2" t="s">
        <v>141</v>
      </c>
      <c r="C470" s="0" t="n">
        <v>280</v>
      </c>
      <c r="D470" s="0" t="n">
        <v>384</v>
      </c>
      <c r="E470" s="0" t="n">
        <v>357</v>
      </c>
      <c r="G470" s="3" t="n">
        <v>28</v>
      </c>
      <c r="H470" s="2" t="n">
        <v>13.64</v>
      </c>
      <c r="I470" s="4" t="n">
        <f aca="false">H470/G470*100</f>
        <v>48.7142857142857</v>
      </c>
    </row>
    <row r="471" customFormat="false" ht="15" hidden="false" customHeight="false" outlineLevel="0" collapsed="false">
      <c r="A471" s="53" t="s">
        <v>69</v>
      </c>
      <c r="B471" s="50" t="s">
        <v>25</v>
      </c>
      <c r="C471" s="54" t="n">
        <f aca="false">SUM(C472:C476)</f>
        <v>121</v>
      </c>
      <c r="D471" s="54" t="n">
        <f aca="false">SUM(D472:D476)</f>
        <v>142</v>
      </c>
      <c r="E471" s="54" t="n">
        <f aca="false">SUM(E472:E476)</f>
        <v>175</v>
      </c>
      <c r="F471" s="48" t="n">
        <v>8.67</v>
      </c>
      <c r="G471" s="48" t="n">
        <f aca="false">SUM(G472:G476)+G479</f>
        <v>17.7</v>
      </c>
      <c r="H471" s="48" t="n">
        <f aca="false">SUM(H472:H476)+H479</f>
        <v>7.6</v>
      </c>
      <c r="I471" s="4" t="n">
        <f aca="false">H471/G471*100</f>
        <v>42.9378531073446</v>
      </c>
      <c r="J471" s="48"/>
      <c r="K471" s="49"/>
      <c r="L471" s="59"/>
    </row>
    <row r="472" customFormat="false" ht="15" hidden="false" customHeight="false" outlineLevel="0" collapsed="false">
      <c r="A472" s="1" t="n">
        <v>633</v>
      </c>
      <c r="B472" s="2" t="s">
        <v>28</v>
      </c>
      <c r="C472" s="0" t="n">
        <v>0</v>
      </c>
      <c r="D472" s="0" t="n">
        <v>10</v>
      </c>
      <c r="E472" s="0" t="n">
        <v>15</v>
      </c>
      <c r="G472" s="3" t="n">
        <v>0.5</v>
      </c>
      <c r="H472" s="2" t="n">
        <v>0.05</v>
      </c>
      <c r="I472" s="4" t="n">
        <f aca="false">H472/G472*100</f>
        <v>10</v>
      </c>
    </row>
    <row r="473" customFormat="false" ht="15" hidden="false" customHeight="false" outlineLevel="0" collapsed="false">
      <c r="A473" s="1" t="n">
        <v>642</v>
      </c>
      <c r="B473" s="2" t="s">
        <v>173</v>
      </c>
      <c r="G473" s="3" t="n">
        <v>0.2</v>
      </c>
      <c r="H473" s="2" t="n">
        <v>0.06</v>
      </c>
      <c r="I473" s="4" t="n">
        <f aca="false">H473/G473*100</f>
        <v>30</v>
      </c>
    </row>
    <row r="474" customFormat="false" ht="15" hidden="true" customHeight="false" outlineLevel="0" collapsed="false">
      <c r="A474" s="1" t="n">
        <v>633006</v>
      </c>
      <c r="I474" s="4" t="e">
        <f aca="false">H474/G474*100</f>
        <v>#DIV/0!</v>
      </c>
    </row>
    <row r="475" customFormat="false" ht="15" hidden="false" customHeight="false" outlineLevel="0" collapsed="false">
      <c r="A475" s="1" t="n">
        <v>637</v>
      </c>
      <c r="B475" s="2" t="s">
        <v>45</v>
      </c>
      <c r="G475" s="3" t="n">
        <v>16.5</v>
      </c>
      <c r="H475" s="2" t="n">
        <v>7.38</v>
      </c>
      <c r="I475" s="4" t="n">
        <f aca="false">H475/G475*100</f>
        <v>44.7272727272727</v>
      </c>
    </row>
    <row r="476" customFormat="false" ht="15" hidden="false" customHeight="false" outlineLevel="0" collapsed="false">
      <c r="A476" s="1" t="n">
        <v>642</v>
      </c>
      <c r="B476" s="2" t="s">
        <v>151</v>
      </c>
      <c r="C476" s="0" t="n">
        <v>121</v>
      </c>
      <c r="D476" s="0" t="n">
        <v>132</v>
      </c>
      <c r="E476" s="0" t="n">
        <v>160</v>
      </c>
      <c r="G476" s="3" t="n">
        <v>0.5</v>
      </c>
      <c r="H476" s="2" t="n">
        <v>0.11</v>
      </c>
      <c r="I476" s="4" t="n">
        <f aca="false">H476/G476*100</f>
        <v>22</v>
      </c>
    </row>
    <row r="477" customFormat="false" ht="15" hidden="true" customHeight="false" outlineLevel="0" collapsed="false">
      <c r="A477" s="33" t="s">
        <v>4</v>
      </c>
      <c r="B477" s="34" t="s">
        <v>5</v>
      </c>
      <c r="C477" s="35" t="s">
        <v>6</v>
      </c>
      <c r="D477" s="34" t="s">
        <v>7</v>
      </c>
      <c r="E477" s="34" t="s">
        <v>8</v>
      </c>
      <c r="F477" s="34"/>
      <c r="G477" s="36"/>
      <c r="H477" s="34"/>
      <c r="I477" s="37"/>
    </row>
    <row r="478" customFormat="false" ht="15" hidden="true" customHeight="false" outlineLevel="0" collapsed="false">
      <c r="A478" s="33" t="s">
        <v>54</v>
      </c>
      <c r="B478" s="34"/>
      <c r="C478" s="35" t="n">
        <v>2005</v>
      </c>
      <c r="D478" s="34" t="n">
        <v>2006</v>
      </c>
      <c r="E478" s="34" t="n">
        <v>2007</v>
      </c>
      <c r="F478" s="34"/>
      <c r="G478" s="36"/>
      <c r="H478" s="34"/>
      <c r="I478" s="37"/>
    </row>
    <row r="479" customFormat="false" ht="15" hidden="true" customHeight="false" outlineLevel="0" collapsed="false">
      <c r="A479" s="65"/>
      <c r="B479" s="52"/>
      <c r="C479" s="83"/>
      <c r="D479" s="83"/>
      <c r="E479" s="83"/>
      <c r="F479" s="52"/>
      <c r="H479" s="52"/>
      <c r="I479" s="71"/>
    </row>
    <row r="480" customFormat="false" ht="15" hidden="false" customHeight="false" outlineLevel="0" collapsed="false">
      <c r="A480" s="45" t="s">
        <v>174</v>
      </c>
      <c r="B480" s="46" t="s">
        <v>175</v>
      </c>
      <c r="C480" s="47" t="n">
        <v>0</v>
      </c>
      <c r="D480" s="47" t="n">
        <v>100</v>
      </c>
      <c r="E480" s="47" t="n">
        <v>200</v>
      </c>
      <c r="F480" s="46" t="n">
        <v>1.75</v>
      </c>
      <c r="G480" s="76" t="n">
        <v>16.94</v>
      </c>
      <c r="H480" s="46" t="n">
        <v>17.34</v>
      </c>
      <c r="I480" s="4" t="n">
        <f aca="false">H480/G480*100</f>
        <v>102.361275088548</v>
      </c>
      <c r="J480" s="48"/>
      <c r="K480" s="76"/>
      <c r="L480" s="59"/>
    </row>
    <row r="481" customFormat="false" ht="15" hidden="false" customHeight="false" outlineLevel="0" collapsed="false">
      <c r="A481" s="1" t="n">
        <v>642</v>
      </c>
      <c r="B481" s="2" t="s">
        <v>176</v>
      </c>
      <c r="C481" s="0" t="n">
        <v>0</v>
      </c>
      <c r="D481" s="0" t="n">
        <v>100</v>
      </c>
      <c r="E481" s="0" t="n">
        <v>200</v>
      </c>
      <c r="F481" s="72"/>
      <c r="G481" s="3" t="n">
        <v>16.94</v>
      </c>
      <c r="H481" s="72" t="n">
        <v>17.34</v>
      </c>
      <c r="I481" s="4" t="n">
        <f aca="false">H481/G481*100</f>
        <v>102.361275088548</v>
      </c>
    </row>
    <row r="482" customFormat="false" ht="15" hidden="true" customHeight="false" outlineLevel="0" collapsed="false">
      <c r="I482" s="4" t="n">
        <v>0</v>
      </c>
    </row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>
      <c r="I488" s="4" t="n">
        <v>0</v>
      </c>
    </row>
    <row r="489" customFormat="false" ht="15" hidden="true" customHeight="false" outlineLevel="0" collapsed="false">
      <c r="A489" s="33"/>
      <c r="B489" s="34"/>
      <c r="C489" s="35"/>
      <c r="D489" s="34"/>
      <c r="E489" s="34"/>
      <c r="F489" s="34"/>
      <c r="G489" s="36"/>
      <c r="H489" s="34"/>
      <c r="I489" s="37" t="s">
        <v>11</v>
      </c>
    </row>
    <row r="490" customFormat="false" ht="15" hidden="true" customHeight="false" outlineLevel="0" collapsed="false">
      <c r="A490" s="33"/>
      <c r="B490" s="34"/>
      <c r="C490" s="35"/>
      <c r="D490" s="34"/>
      <c r="E490" s="34"/>
      <c r="F490" s="34"/>
      <c r="G490" s="36"/>
      <c r="H490" s="34"/>
      <c r="I490" s="37" t="s">
        <v>17</v>
      </c>
    </row>
    <row r="491" customFormat="false" ht="15" hidden="false" customHeight="false" outlineLevel="0" collapsed="false">
      <c r="A491" s="45" t="s">
        <v>177</v>
      </c>
      <c r="B491" s="46" t="s">
        <v>178</v>
      </c>
      <c r="C491" s="47" t="n">
        <f aca="false">SUM(C492:C497)</f>
        <v>316</v>
      </c>
      <c r="D491" s="47" t="n">
        <f aca="false">SUM(D492:D494)</f>
        <v>190</v>
      </c>
      <c r="E491" s="47" t="n">
        <f aca="false">SUM(E492:E494)</f>
        <v>170</v>
      </c>
      <c r="F491" s="48" t="n">
        <v>1.88</v>
      </c>
      <c r="G491" s="49" t="n">
        <v>7.5</v>
      </c>
      <c r="H491" s="49" t="n">
        <v>0.18</v>
      </c>
      <c r="I491" s="4" t="n">
        <f aca="false">H491/G491*100</f>
        <v>2.4</v>
      </c>
      <c r="J491" s="48"/>
      <c r="K491" s="49"/>
      <c r="L491" s="59"/>
    </row>
    <row r="492" customFormat="false" ht="15" hidden="false" customHeight="false" outlineLevel="0" collapsed="false">
      <c r="A492" s="1" t="n">
        <v>637</v>
      </c>
      <c r="B492" s="2" t="s">
        <v>45</v>
      </c>
      <c r="C492" s="0" t="n">
        <v>33</v>
      </c>
      <c r="D492" s="0" t="n">
        <v>20</v>
      </c>
      <c r="E492" s="0" t="n">
        <v>50</v>
      </c>
      <c r="G492" s="3" t="n">
        <v>1.5</v>
      </c>
      <c r="H492" s="2" t="n">
        <v>0</v>
      </c>
      <c r="I492" s="4" t="n">
        <f aca="false">H492/G492*100</f>
        <v>0</v>
      </c>
    </row>
    <row r="493" customFormat="false" ht="15" hidden="false" customHeight="false" outlineLevel="0" collapsed="false">
      <c r="A493" s="1" t="n">
        <v>642</v>
      </c>
      <c r="B493" s="2" t="s">
        <v>118</v>
      </c>
      <c r="C493" s="0" t="n">
        <v>20</v>
      </c>
      <c r="D493" s="0" t="n">
        <v>20</v>
      </c>
      <c r="E493" s="0" t="n">
        <v>20</v>
      </c>
      <c r="G493" s="3" t="n">
        <v>6</v>
      </c>
      <c r="H493" s="2" t="n">
        <v>0.18</v>
      </c>
      <c r="I493" s="4" t="n">
        <f aca="false">H493/G493*100</f>
        <v>3</v>
      </c>
    </row>
    <row r="494" customFormat="false" ht="15" hidden="true" customHeight="false" outlineLevel="0" collapsed="false">
      <c r="C494" s="0" t="n">
        <v>91</v>
      </c>
      <c r="D494" s="0" t="n">
        <v>150</v>
      </c>
      <c r="E494" s="0" t="n">
        <v>100</v>
      </c>
      <c r="I494" s="4" t="e">
        <f aca="false">H494/G494*100</f>
        <v>#DIV/0!</v>
      </c>
    </row>
    <row r="495" customFormat="false" ht="15" hidden="true" customHeight="false" outlineLevel="0" collapsed="false">
      <c r="C495" s="0" t="n">
        <v>22</v>
      </c>
      <c r="E495" s="0" t="n">
        <v>0</v>
      </c>
      <c r="I495" s="4" t="n">
        <v>0</v>
      </c>
    </row>
    <row r="496" customFormat="false" ht="15" hidden="true" customHeight="false" outlineLevel="0" collapsed="false">
      <c r="A496" s="1" t="n">
        <v>642014</v>
      </c>
      <c r="B496" s="2" t="s">
        <v>179</v>
      </c>
      <c r="C496" s="0" t="n">
        <v>20</v>
      </c>
      <c r="E496" s="0" t="n">
        <v>0</v>
      </c>
      <c r="I496" s="4" t="s">
        <v>18</v>
      </c>
    </row>
    <row r="497" customFormat="false" ht="15" hidden="true" customHeight="false" outlineLevel="0" collapsed="false">
      <c r="A497" s="1" t="s">
        <v>180</v>
      </c>
      <c r="B497" s="2" t="s">
        <v>181</v>
      </c>
      <c r="C497" s="0" t="n">
        <v>130</v>
      </c>
      <c r="E497" s="0" t="n">
        <v>0</v>
      </c>
    </row>
    <row r="498" customFormat="false" ht="18.75" hidden="false" customHeight="false" outlineLevel="0" collapsed="false">
      <c r="B498" s="84" t="s">
        <v>182</v>
      </c>
      <c r="C498" s="85" t="n">
        <f aca="false">C491+C480+C468+C442+C419+C365+C353+C330+C310+C300+C294+C289+C285+C249+C236+C231+C223+C191+C181+C175+C169+C165+C158+C153+C135+C107+C101+C96+C81+C75+C13+C387+C358+C71</f>
        <v>96092</v>
      </c>
      <c r="D498" s="85" t="n">
        <f aca="false">D491+D480+D468+D442+D419+D365+D353+D330+D310+D300+D294+D289+D285+D249+D236+D231+D223+D191+D181+D175+D169+D165+D158+D153+D135+D107+D101+D96+D81+D75+D13+D387+D358+D71</f>
        <v>60343</v>
      </c>
      <c r="E498" s="85" t="n">
        <f aca="false">E491+E480+E468+E442+E419+E365+E353+E330+E310+E300+E294+E289+E285+E249+E236+E231+E223+E191+E181+E175+E169+E165+E158+E153+E135+E107+E101+E96+E81+E75+E13+E387+E358+E71</f>
        <v>84455</v>
      </c>
      <c r="F498" s="86" t="n">
        <v>1279.23</v>
      </c>
      <c r="G498" s="87" t="n">
        <f aca="false">G491+G480+G468+G442+G419+G365+G353+G330+G310+G300+G294+G289+G285+G249+G236+G231+G223+G195+G181+G175+G169+G165+G158+G153+G135+G107+G101+G96+G81+G75+G13+G387+G358+G71+G380+G190</f>
        <v>2718.69</v>
      </c>
      <c r="H498" s="87" t="n">
        <f aca="false">H491+H480+H468+H442+H419+H365+H353+H330+H310+H300+H294+H289+H285+H249+H236+H231+H223+H195+H181+H175+H169+H165+H158+H153+H135+H107+H101+H96+H81+H75+H13+H387+H358+H71+H380+H190</f>
        <v>1336.39</v>
      </c>
      <c r="I498" s="4" t="n">
        <f aca="false">H498/G498*100</f>
        <v>49.1556595271988</v>
      </c>
      <c r="J498" s="88"/>
      <c r="K498" s="87"/>
      <c r="L498" s="81"/>
    </row>
    <row r="499" customFormat="false" ht="15" hidden="true" customHeight="false" outlineLevel="0" collapsed="false">
      <c r="A499" s="33"/>
      <c r="B499" s="34"/>
      <c r="C499" s="35"/>
      <c r="D499" s="34"/>
      <c r="E499" s="34"/>
      <c r="F499" s="34"/>
      <c r="G499" s="36"/>
      <c r="H499" s="34"/>
      <c r="I499" s="37"/>
    </row>
    <row r="500" customFormat="false" ht="15" hidden="true" customHeight="false" outlineLevel="0" collapsed="false">
      <c r="A500" s="33"/>
      <c r="B500" s="34"/>
      <c r="C500" s="35"/>
      <c r="D500" s="34"/>
      <c r="E500" s="34"/>
      <c r="F500" s="34"/>
      <c r="G500" s="36"/>
      <c r="H500" s="34"/>
      <c r="I500" s="37"/>
    </row>
    <row r="501" customFormat="false" ht="15" hidden="false" customHeight="false" outlineLevel="0" collapsed="false">
      <c r="A501" s="45"/>
      <c r="B501" s="46"/>
      <c r="C501" s="66"/>
      <c r="D501" s="66"/>
      <c r="E501" s="66"/>
      <c r="F501" s="46"/>
      <c r="G501" s="48"/>
      <c r="H501" s="46"/>
      <c r="I501" s="71"/>
    </row>
    <row r="502" customFormat="false" ht="15" hidden="true" customHeight="false" outlineLevel="0" collapsed="false">
      <c r="A502" s="45"/>
      <c r="B502" s="46"/>
      <c r="C502" s="66"/>
      <c r="D502" s="66"/>
      <c r="E502" s="66"/>
      <c r="F502" s="46"/>
      <c r="G502" s="48"/>
      <c r="H502" s="46"/>
      <c r="I502" s="71"/>
    </row>
    <row r="503" customFormat="false" ht="15.75" hidden="true" customHeight="false" outlineLevel="0" collapsed="false">
      <c r="B503" s="44"/>
    </row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2.75" hidden="true" customHeight="false" outlineLevel="0" collapsed="false">
      <c r="A506" s="45"/>
      <c r="C506" s="47"/>
      <c r="D506" s="47"/>
      <c r="E506" s="47"/>
      <c r="F506" s="46"/>
      <c r="G506" s="46"/>
      <c r="H506" s="46"/>
      <c r="J506" s="46"/>
    </row>
    <row r="507" customFormat="false" ht="15" hidden="true" customHeight="false" outlineLevel="0" collapsed="false">
      <c r="A507" s="33" t="s">
        <v>4</v>
      </c>
      <c r="B507" s="34" t="s">
        <v>5</v>
      </c>
      <c r="C507" s="35" t="s">
        <v>6</v>
      </c>
      <c r="D507" s="34" t="s">
        <v>7</v>
      </c>
      <c r="E507" s="34" t="s">
        <v>8</v>
      </c>
      <c r="F507" s="34"/>
      <c r="G507" s="36"/>
      <c r="H507" s="34"/>
      <c r="I507" s="37" t="s">
        <v>11</v>
      </c>
      <c r="J507" s="38"/>
      <c r="K507" s="39"/>
      <c r="L507" s="60"/>
      <c r="M507" s="7" t="s">
        <v>125</v>
      </c>
    </row>
    <row r="508" customFormat="false" ht="15" hidden="false" customHeight="false" outlineLevel="0" collapsed="false">
      <c r="A508" s="33"/>
      <c r="B508" s="34"/>
      <c r="C508" s="35" t="n">
        <v>2005</v>
      </c>
      <c r="D508" s="34" t="s">
        <v>13</v>
      </c>
      <c r="E508" s="34" t="n">
        <v>2007</v>
      </c>
      <c r="F508" s="34"/>
      <c r="G508" s="36"/>
      <c r="H508" s="34"/>
      <c r="I508" s="37"/>
      <c r="J508" s="34"/>
      <c r="K508" s="41"/>
      <c r="L508" s="59"/>
    </row>
    <row r="509" customFormat="false" ht="15" hidden="false" customHeight="false" outlineLevel="0" collapsed="false">
      <c r="A509" s="45"/>
      <c r="B509" s="46" t="s">
        <v>183</v>
      </c>
      <c r="C509" s="66"/>
      <c r="D509" s="66"/>
      <c r="E509" s="66"/>
      <c r="F509" s="46"/>
      <c r="G509" s="48"/>
      <c r="H509" s="46"/>
      <c r="I509" s="71"/>
      <c r="J509" s="46"/>
      <c r="K509" s="58"/>
      <c r="L509" s="59"/>
    </row>
    <row r="510" customFormat="false" ht="15" hidden="true" customHeight="false" outlineLevel="0" collapsed="false">
      <c r="A510" s="45"/>
      <c r="B510" s="46"/>
      <c r="C510" s="66"/>
      <c r="D510" s="66"/>
      <c r="E510" s="66"/>
      <c r="F510" s="46"/>
      <c r="G510" s="48"/>
      <c r="H510" s="46"/>
      <c r="I510" s="71"/>
      <c r="J510" s="46"/>
      <c r="K510" s="58"/>
      <c r="L510" s="59"/>
    </row>
    <row r="511" customFormat="false" ht="12.75" hidden="true" customHeight="false" outlineLevel="0" collapsed="false">
      <c r="A511" s="45" t="s">
        <v>184</v>
      </c>
      <c r="B511" s="2" t="s">
        <v>18</v>
      </c>
      <c r="C511" s="47" t="n">
        <v>300</v>
      </c>
      <c r="D511" s="47" t="n">
        <f aca="false">SUM(D515:D522)</f>
        <v>2660</v>
      </c>
      <c r="E511" s="47" t="n">
        <f aca="false">SUM(E515:E522)</f>
        <v>2130</v>
      </c>
      <c r="F511" s="46" t="n">
        <v>0</v>
      </c>
      <c r="G511" s="46"/>
      <c r="H511" s="46" t="n">
        <v>0</v>
      </c>
      <c r="I511" s="4" t="e">
        <f aca="false">H511/G511*100</f>
        <v>#DIV/0!</v>
      </c>
      <c r="J511" s="46"/>
      <c r="K511" s="76"/>
      <c r="L511" s="59"/>
    </row>
    <row r="512" customFormat="false" ht="15" hidden="true" customHeight="false" outlineLevel="0" collapsed="false">
      <c r="A512" s="1" t="n">
        <v>711003</v>
      </c>
      <c r="B512" s="2" t="s">
        <v>185</v>
      </c>
      <c r="D512" s="0" t="n">
        <v>650</v>
      </c>
      <c r="I512" s="4" t="s">
        <v>18</v>
      </c>
      <c r="K512" s="58"/>
      <c r="L512" s="59"/>
    </row>
    <row r="513" customFormat="false" ht="15" hidden="true" customHeight="false" outlineLevel="0" collapsed="false">
      <c r="A513" s="1" t="n">
        <v>713002</v>
      </c>
      <c r="B513" s="2" t="s">
        <v>186</v>
      </c>
      <c r="D513" s="0" t="n">
        <v>615</v>
      </c>
    </row>
    <row r="514" customFormat="false" ht="15" hidden="true" customHeight="false" outlineLevel="0" collapsed="false">
      <c r="A514" s="1" t="s">
        <v>187</v>
      </c>
      <c r="B514" s="2" t="s">
        <v>188</v>
      </c>
      <c r="D514" s="0" t="n">
        <v>360</v>
      </c>
    </row>
    <row r="515" customFormat="false" ht="15" hidden="true" customHeight="false" outlineLevel="0" collapsed="false">
      <c r="A515" s="1" t="n">
        <v>713003</v>
      </c>
      <c r="B515" s="2" t="s">
        <v>189</v>
      </c>
      <c r="D515" s="0" t="n">
        <v>100</v>
      </c>
    </row>
    <row r="516" customFormat="false" ht="15" hidden="true" customHeight="false" outlineLevel="0" collapsed="false">
      <c r="A516" s="1" t="n">
        <v>713003</v>
      </c>
      <c r="B516" s="2" t="s">
        <v>190</v>
      </c>
      <c r="E516" s="0" t="n">
        <v>80</v>
      </c>
    </row>
    <row r="517" customFormat="false" ht="15" hidden="true" customHeight="false" outlineLevel="0" collapsed="false">
      <c r="A517" s="1" t="n">
        <v>713004</v>
      </c>
      <c r="B517" s="2" t="s">
        <v>191</v>
      </c>
      <c r="E517" s="0" t="n">
        <v>350</v>
      </c>
      <c r="I517" s="4" t="n">
        <v>0</v>
      </c>
      <c r="K517" s="58"/>
      <c r="L517" s="59"/>
    </row>
    <row r="518" customFormat="false" ht="15" hidden="true" customHeight="false" outlineLevel="0" collapsed="false">
      <c r="A518" s="1" t="n">
        <v>713004</v>
      </c>
      <c r="B518" s="2" t="s">
        <v>192</v>
      </c>
      <c r="F518" s="2" t="n">
        <v>0</v>
      </c>
      <c r="H518" s="2" t="n">
        <v>0</v>
      </c>
      <c r="I518" s="4" t="e">
        <f aca="false">H518/G518*100</f>
        <v>#DIV/0!</v>
      </c>
      <c r="K518" s="58"/>
      <c r="L518" s="59"/>
    </row>
    <row r="519" customFormat="false" ht="15" hidden="true" customHeight="false" outlineLevel="0" collapsed="false">
      <c r="A519" s="1" t="n">
        <v>714004</v>
      </c>
      <c r="B519" s="2" t="s">
        <v>193</v>
      </c>
      <c r="C519" s="0" t="n">
        <v>300</v>
      </c>
      <c r="E519" s="0" t="n">
        <v>700</v>
      </c>
      <c r="F519" s="2" t="n">
        <v>0</v>
      </c>
      <c r="H519" s="2" t="n">
        <v>0</v>
      </c>
      <c r="I519" s="4" t="n">
        <v>0</v>
      </c>
      <c r="K519" s="58"/>
      <c r="L519" s="59"/>
    </row>
    <row r="520" customFormat="false" ht="15" hidden="false" customHeight="false" outlineLevel="0" collapsed="false">
      <c r="A520" s="89" t="s">
        <v>20</v>
      </c>
      <c r="C520" s="47" t="n">
        <v>0</v>
      </c>
      <c r="D520" s="47" t="n">
        <v>1280</v>
      </c>
      <c r="E520" s="47" t="n">
        <v>500</v>
      </c>
      <c r="F520" s="46"/>
      <c r="G520" s="48" t="n">
        <v>2</v>
      </c>
      <c r="H520" s="46" t="n">
        <v>1.62</v>
      </c>
      <c r="J520" s="59"/>
      <c r="K520" s="58"/>
      <c r="L520" s="59"/>
    </row>
    <row r="521" customFormat="false" ht="15" hidden="false" customHeight="false" outlineLevel="0" collapsed="false">
      <c r="A521" s="1" t="n">
        <v>711003</v>
      </c>
      <c r="B521" s="2" t="s">
        <v>194</v>
      </c>
      <c r="D521" s="0" t="n">
        <v>1280</v>
      </c>
      <c r="E521" s="0" t="n">
        <v>500</v>
      </c>
      <c r="G521" s="3" t="n">
        <v>2</v>
      </c>
      <c r="H521" s="2" t="n">
        <v>1.62</v>
      </c>
      <c r="K521" s="58"/>
      <c r="L521" s="59"/>
    </row>
    <row r="522" customFormat="false" ht="15" hidden="true" customHeight="false" outlineLevel="0" collapsed="false">
      <c r="I522" s="4" t="s">
        <v>18</v>
      </c>
    </row>
    <row r="523" customFormat="false" ht="15" hidden="true" customHeight="false" outlineLevel="0" collapsed="false">
      <c r="A523" s="45"/>
      <c r="C523" s="47" t="n">
        <v>0</v>
      </c>
      <c r="D523" s="47" t="n">
        <v>0</v>
      </c>
      <c r="E523" s="47" t="n">
        <v>500</v>
      </c>
      <c r="F523" s="46"/>
      <c r="G523" s="48"/>
      <c r="H523" s="46"/>
      <c r="J523" s="81"/>
      <c r="K523" s="80"/>
      <c r="L523" s="81"/>
    </row>
    <row r="524" customFormat="false" ht="15" hidden="true" customHeight="false" outlineLevel="0" collapsed="false">
      <c r="A524" s="1" t="n">
        <v>716</v>
      </c>
      <c r="B524" s="2" t="s">
        <v>195</v>
      </c>
      <c r="E524" s="0" t="n">
        <v>500</v>
      </c>
      <c r="K524" s="58"/>
      <c r="L524" s="59"/>
      <c r="M524" s="7" t="s">
        <v>18</v>
      </c>
    </row>
    <row r="525" customFormat="false" ht="15" hidden="true" customHeight="false" outlineLevel="0" collapsed="false">
      <c r="A525" s="45"/>
      <c r="D525" s="47" t="n">
        <v>500</v>
      </c>
      <c r="E525" s="0" t="n">
        <v>0</v>
      </c>
      <c r="G525" s="48"/>
    </row>
    <row r="526" customFormat="false" ht="15" hidden="true" customHeight="false" outlineLevel="0" collapsed="false">
      <c r="C526" s="0" t="n">
        <v>0</v>
      </c>
      <c r="D526" s="0" t="n">
        <v>500</v>
      </c>
      <c r="J526" s="79"/>
      <c r="K526" s="90"/>
      <c r="L526" s="79"/>
      <c r="M526" s="7" t="s">
        <v>18</v>
      </c>
    </row>
    <row r="527" customFormat="false" ht="15" hidden="true" customHeight="false" outlineLevel="0" collapsed="false">
      <c r="A527" s="33" t="s">
        <v>4</v>
      </c>
      <c r="B527" s="34" t="s">
        <v>5</v>
      </c>
      <c r="C527" s="35" t="s">
        <v>6</v>
      </c>
      <c r="D527" s="34" t="s">
        <v>7</v>
      </c>
      <c r="E527" s="34" t="s">
        <v>8</v>
      </c>
      <c r="F527" s="34"/>
      <c r="G527" s="36"/>
      <c r="H527" s="34"/>
      <c r="I527" s="37"/>
    </row>
    <row r="528" customFormat="false" ht="15" hidden="true" customHeight="false" outlineLevel="0" collapsed="false">
      <c r="A528" s="33" t="s">
        <v>54</v>
      </c>
      <c r="B528" s="34"/>
      <c r="C528" s="35" t="n">
        <v>2005</v>
      </c>
      <c r="D528" s="34" t="n">
        <v>2006</v>
      </c>
      <c r="E528" s="34" t="n">
        <v>2007</v>
      </c>
      <c r="F528" s="34"/>
      <c r="G528" s="36"/>
      <c r="H528" s="34"/>
      <c r="I528" s="37"/>
    </row>
    <row r="529" customFormat="false" ht="15" hidden="false" customHeight="false" outlineLevel="0" collapsed="false">
      <c r="A529" s="45"/>
      <c r="B529" s="46"/>
      <c r="C529" s="66"/>
      <c r="D529" s="66"/>
      <c r="E529" s="66"/>
      <c r="F529" s="46"/>
      <c r="G529" s="48"/>
      <c r="H529" s="46"/>
      <c r="I529" s="71"/>
    </row>
    <row r="530" customFormat="false" ht="15" hidden="false" customHeight="false" outlineLevel="0" collapsed="false">
      <c r="A530" s="45" t="s">
        <v>196</v>
      </c>
      <c r="C530" s="47" t="n">
        <v>322</v>
      </c>
      <c r="D530" s="47" t="n">
        <v>500</v>
      </c>
      <c r="E530" s="47" t="n">
        <v>700</v>
      </c>
      <c r="F530" s="46"/>
      <c r="G530" s="48" t="n">
        <v>30</v>
      </c>
      <c r="H530" s="46" t="n">
        <v>8.56</v>
      </c>
      <c r="I530" s="4" t="n">
        <f aca="false">H530/G530*100</f>
        <v>28.5333333333333</v>
      </c>
      <c r="J530" s="59"/>
      <c r="K530" s="58"/>
      <c r="L530" s="59"/>
    </row>
    <row r="531" customFormat="false" ht="15" hidden="false" customHeight="false" outlineLevel="0" collapsed="false">
      <c r="A531" s="1" t="n">
        <v>711</v>
      </c>
      <c r="B531" s="2" t="s">
        <v>197</v>
      </c>
      <c r="C531" s="0" t="n">
        <v>241</v>
      </c>
      <c r="D531" s="0" t="n">
        <v>300</v>
      </c>
      <c r="E531" s="0" t="n">
        <v>400</v>
      </c>
      <c r="G531" s="3" t="n">
        <v>20</v>
      </c>
      <c r="H531" s="2" t="n">
        <v>0</v>
      </c>
      <c r="I531" s="4" t="n">
        <f aca="false">H531/G531*100</f>
        <v>0</v>
      </c>
    </row>
    <row r="532" customFormat="false" ht="15" hidden="false" customHeight="false" outlineLevel="0" collapsed="false">
      <c r="A532" s="1" t="n">
        <v>716</v>
      </c>
      <c r="B532" s="2" t="s">
        <v>198</v>
      </c>
      <c r="C532" s="0" t="n">
        <v>81</v>
      </c>
      <c r="D532" s="0" t="n">
        <v>200</v>
      </c>
      <c r="E532" s="0" t="n">
        <v>300</v>
      </c>
      <c r="G532" s="3" t="n">
        <v>10</v>
      </c>
      <c r="H532" s="2" t="n">
        <v>8.56</v>
      </c>
      <c r="I532" s="4" t="n">
        <f aca="false">H532/G532*100</f>
        <v>85.6</v>
      </c>
      <c r="M532" s="7" t="s">
        <v>18</v>
      </c>
    </row>
    <row r="533" customFormat="false" ht="15" hidden="true" customHeight="false" outlineLevel="0" collapsed="false">
      <c r="I533" s="4" t="n">
        <v>0</v>
      </c>
      <c r="K533" s="58"/>
      <c r="L533" s="59"/>
    </row>
    <row r="534" customFormat="false" ht="15" hidden="true" customHeight="false" outlineLevel="0" collapsed="false">
      <c r="I534" s="4" t="n">
        <v>0</v>
      </c>
      <c r="K534" s="58"/>
      <c r="L534" s="59"/>
    </row>
    <row r="535" customFormat="false" ht="15" hidden="true" customHeight="false" outlineLevel="0" collapsed="false">
      <c r="A535" s="33" t="s">
        <v>4</v>
      </c>
      <c r="B535" s="34"/>
      <c r="C535" s="35"/>
      <c r="D535" s="34"/>
      <c r="E535" s="34"/>
      <c r="F535" s="34"/>
      <c r="G535" s="36"/>
      <c r="H535" s="34"/>
      <c r="I535" s="37"/>
      <c r="K535" s="62"/>
      <c r="L535" s="59"/>
    </row>
    <row r="536" customFormat="false" ht="15" hidden="true" customHeight="false" outlineLevel="0" collapsed="false">
      <c r="A536" s="33" t="n">
        <v>0</v>
      </c>
      <c r="B536" s="34"/>
      <c r="C536" s="35"/>
      <c r="D536" s="34"/>
      <c r="E536" s="34"/>
      <c r="F536" s="34"/>
      <c r="G536" s="36"/>
      <c r="H536" s="34"/>
      <c r="I536" s="37"/>
      <c r="K536" s="63"/>
      <c r="L536" s="59"/>
    </row>
    <row r="537" customFormat="false" ht="15" hidden="true" customHeight="false" outlineLevel="0" collapsed="false">
      <c r="A537" s="45"/>
      <c r="C537" s="67" t="n">
        <v>756</v>
      </c>
      <c r="D537" s="47" t="n">
        <v>1400</v>
      </c>
      <c r="E537" s="47" t="n">
        <v>500</v>
      </c>
      <c r="F537" s="48"/>
      <c r="G537" s="48"/>
      <c r="H537" s="48"/>
      <c r="I537" s="4" t="e">
        <f aca="false">H537/G537*100</f>
        <v>#DIV/0!</v>
      </c>
      <c r="J537" s="59"/>
      <c r="K537" s="49"/>
      <c r="L537" s="59"/>
    </row>
    <row r="538" customFormat="false" ht="15" hidden="true" customHeight="false" outlineLevel="0" collapsed="false">
      <c r="C538" s="0" t="n">
        <v>756</v>
      </c>
      <c r="D538" s="0" t="n">
        <v>1400</v>
      </c>
      <c r="E538" s="0" t="n">
        <v>500</v>
      </c>
      <c r="K538" s="58"/>
      <c r="L538" s="59"/>
    </row>
    <row r="539" customFormat="false" ht="15" hidden="true" customHeight="false" outlineLevel="0" collapsed="false">
      <c r="E539" s="0" t="n">
        <v>0</v>
      </c>
      <c r="I539" s="4" t="e">
        <f aca="false">H539/G539*100</f>
        <v>#DIV/0!</v>
      </c>
      <c r="K539" s="58"/>
      <c r="L539" s="59"/>
    </row>
    <row r="540" customFormat="false" ht="15" hidden="true" customHeight="false" outlineLevel="0" collapsed="false">
      <c r="K540" s="58"/>
      <c r="L540" s="59"/>
    </row>
    <row r="541" customFormat="false" ht="15" hidden="true" customHeight="false" outlineLevel="0" collapsed="false">
      <c r="K541" s="58"/>
      <c r="L541" s="59"/>
    </row>
    <row r="542" customFormat="false" ht="15" hidden="true" customHeight="false" outlineLevel="0" collapsed="false">
      <c r="K542" s="58"/>
      <c r="L542" s="59"/>
    </row>
    <row r="543" customFormat="false" ht="15" hidden="true" customHeight="false" outlineLevel="0" collapsed="false">
      <c r="A543" s="33"/>
      <c r="B543" s="34"/>
      <c r="C543" s="35" t="s">
        <v>6</v>
      </c>
      <c r="D543" s="34" t="s">
        <v>7</v>
      </c>
      <c r="E543" s="34" t="s">
        <v>8</v>
      </c>
      <c r="F543" s="34"/>
      <c r="G543" s="36"/>
      <c r="H543" s="34"/>
      <c r="I543" s="37" t="s">
        <v>11</v>
      </c>
      <c r="J543" s="38"/>
      <c r="K543" s="39"/>
      <c r="L543" s="60"/>
      <c r="M543" s="7" t="s">
        <v>125</v>
      </c>
    </row>
    <row r="544" customFormat="false" ht="15" hidden="true" customHeight="false" outlineLevel="0" collapsed="false">
      <c r="A544" s="33"/>
      <c r="B544" s="34"/>
      <c r="C544" s="35" t="n">
        <v>2005</v>
      </c>
      <c r="D544" s="34" t="s">
        <v>13</v>
      </c>
      <c r="E544" s="34" t="n">
        <v>2007</v>
      </c>
      <c r="F544" s="34"/>
      <c r="G544" s="36"/>
      <c r="H544" s="34"/>
      <c r="I544" s="37" t="s">
        <v>17</v>
      </c>
      <c r="J544" s="34"/>
      <c r="K544" s="41"/>
      <c r="L544" s="59"/>
    </row>
    <row r="545" customFormat="false" ht="15" hidden="true" customHeight="false" outlineLevel="0" collapsed="false">
      <c r="A545" s="45"/>
      <c r="B545" s="46"/>
      <c r="C545" s="66"/>
      <c r="D545" s="66"/>
      <c r="E545" s="66"/>
      <c r="F545" s="46"/>
      <c r="G545" s="48"/>
      <c r="H545" s="46"/>
      <c r="I545" s="71"/>
      <c r="J545" s="59"/>
      <c r="K545" s="58"/>
      <c r="L545" s="59"/>
    </row>
    <row r="546" customFormat="false" ht="15" hidden="true" customHeight="false" outlineLevel="0" collapsed="false">
      <c r="A546" s="45"/>
      <c r="B546" s="46"/>
      <c r="C546" s="66"/>
      <c r="D546" s="66"/>
      <c r="E546" s="66"/>
      <c r="F546" s="46"/>
      <c r="G546" s="48"/>
      <c r="H546" s="46"/>
      <c r="I546" s="71"/>
      <c r="J546" s="59"/>
      <c r="K546" s="58"/>
      <c r="L546" s="59"/>
    </row>
    <row r="547" customFormat="false" ht="15" hidden="false" customHeight="false" outlineLevel="0" collapsed="false">
      <c r="A547" s="45" t="s">
        <v>100</v>
      </c>
      <c r="C547" s="47" t="n">
        <v>99</v>
      </c>
      <c r="D547" s="47" t="n">
        <v>300</v>
      </c>
      <c r="E547" s="47" t="n">
        <v>300</v>
      </c>
      <c r="F547" s="46"/>
      <c r="G547" s="48" t="n">
        <v>600</v>
      </c>
      <c r="H547" s="46" t="n">
        <v>154.36</v>
      </c>
      <c r="I547" s="4" t="n">
        <f aca="false">H547/G547*100</f>
        <v>25.7266666666667</v>
      </c>
      <c r="K547" s="58"/>
      <c r="L547" s="59"/>
    </row>
    <row r="548" customFormat="false" ht="15" hidden="false" customHeight="false" outlineLevel="0" collapsed="false">
      <c r="A548" s="65" t="n">
        <v>717</v>
      </c>
      <c r="B548" s="2" t="s">
        <v>199</v>
      </c>
      <c r="D548" s="51" t="n">
        <v>200</v>
      </c>
      <c r="G548" s="3" t="n">
        <v>500</v>
      </c>
      <c r="H548" s="2" t="n">
        <v>154.36</v>
      </c>
      <c r="I548" s="4" t="n">
        <f aca="false">H548/G548*100</f>
        <v>30.872</v>
      </c>
    </row>
    <row r="549" customFormat="false" ht="15" hidden="true" customHeight="false" outlineLevel="0" collapsed="false">
      <c r="A549" s="33"/>
      <c r="B549" s="34"/>
      <c r="C549" s="35"/>
      <c r="D549" s="34"/>
      <c r="E549" s="34"/>
      <c r="F549" s="34"/>
      <c r="G549" s="36"/>
      <c r="H549" s="34"/>
      <c r="I549" s="37"/>
    </row>
    <row r="550" customFormat="false" ht="15" hidden="true" customHeight="false" outlineLevel="0" collapsed="false">
      <c r="A550" s="33"/>
      <c r="B550" s="34"/>
      <c r="C550" s="35"/>
      <c r="D550" s="34"/>
      <c r="E550" s="34"/>
      <c r="F550" s="34"/>
      <c r="G550" s="36"/>
      <c r="H550" s="34"/>
      <c r="I550" s="37"/>
    </row>
    <row r="551" customFormat="false" ht="15" hidden="false" customHeight="false" outlineLevel="0" collapsed="false">
      <c r="A551" s="45" t="n">
        <v>717</v>
      </c>
      <c r="B551" s="46" t="s">
        <v>200</v>
      </c>
      <c r="C551" s="66"/>
      <c r="D551" s="66"/>
      <c r="E551" s="66"/>
      <c r="F551" s="46"/>
      <c r="G551" s="48" t="n">
        <v>100</v>
      </c>
      <c r="H551" s="46"/>
      <c r="I551" s="71"/>
    </row>
    <row r="552" customFormat="false" ht="15" hidden="false" customHeight="false" outlineLevel="0" collapsed="false">
      <c r="A552" s="33" t="s">
        <v>4</v>
      </c>
      <c r="B552" s="34" t="s">
        <v>5</v>
      </c>
      <c r="C552" s="35" t="s">
        <v>6</v>
      </c>
      <c r="D552" s="34" t="s">
        <v>7</v>
      </c>
      <c r="E552" s="34" t="s">
        <v>8</v>
      </c>
      <c r="F552" s="34" t="s">
        <v>9</v>
      </c>
      <c r="G552" s="36" t="s">
        <v>10</v>
      </c>
      <c r="H552" s="34" t="s">
        <v>9</v>
      </c>
      <c r="I552" s="37" t="s">
        <v>11</v>
      </c>
    </row>
    <row r="553" customFormat="false" ht="15" hidden="false" customHeight="false" outlineLevel="0" collapsed="false">
      <c r="A553" s="33" t="n">
        <v>0</v>
      </c>
      <c r="B553" s="34"/>
      <c r="C553" s="35" t="n">
        <v>2005</v>
      </c>
      <c r="D553" s="34" t="s">
        <v>13</v>
      </c>
      <c r="E553" s="34" t="n">
        <v>2007</v>
      </c>
      <c r="F553" s="34" t="s">
        <v>14</v>
      </c>
      <c r="G553" s="36" t="s">
        <v>15</v>
      </c>
      <c r="H553" s="34" t="s">
        <v>16</v>
      </c>
      <c r="I553" s="37" t="s">
        <v>17</v>
      </c>
    </row>
    <row r="554" customFormat="false" ht="15" hidden="false" customHeight="false" outlineLevel="0" collapsed="false">
      <c r="A554" s="45" t="s">
        <v>201</v>
      </c>
      <c r="B554" s="46" t="s">
        <v>202</v>
      </c>
      <c r="C554" s="66"/>
      <c r="D554" s="66"/>
      <c r="E554" s="66"/>
      <c r="F554" s="46"/>
      <c r="G554" s="48" t="n">
        <v>916.56</v>
      </c>
      <c r="H554" s="46" t="n">
        <v>904.31</v>
      </c>
      <c r="I554" s="71"/>
    </row>
    <row r="555" customFormat="false" ht="15" hidden="false" customHeight="false" outlineLevel="0" collapsed="false">
      <c r="A555" s="45" t="n">
        <v>717</v>
      </c>
      <c r="B555" s="52" t="s">
        <v>203</v>
      </c>
      <c r="C555" s="66"/>
      <c r="D555" s="66"/>
      <c r="E555" s="66"/>
      <c r="F555" s="52"/>
      <c r="G555" s="3" t="n">
        <v>400</v>
      </c>
      <c r="H555" s="52" t="n">
        <v>384.7</v>
      </c>
    </row>
    <row r="556" customFormat="false" ht="15" hidden="true" customHeight="false" outlineLevel="0" collapsed="false">
      <c r="C556" s="0" t="n">
        <v>99</v>
      </c>
      <c r="D556" s="0" t="n">
        <v>100</v>
      </c>
      <c r="E556" s="0" t="n">
        <v>300</v>
      </c>
      <c r="I556" s="4" t="n">
        <v>0</v>
      </c>
    </row>
    <row r="557" customFormat="false" ht="15" hidden="true" customHeight="false" outlineLevel="0" collapsed="false">
      <c r="A557" s="1" t="s">
        <v>204</v>
      </c>
      <c r="B557" s="2" t="s">
        <v>205</v>
      </c>
      <c r="I557" s="4" t="e">
        <f aca="false">H557/G557*100</f>
        <v>#DIV/0!</v>
      </c>
    </row>
    <row r="558" customFormat="false" ht="15" hidden="true" customHeight="false" outlineLevel="0" collapsed="false">
      <c r="A558" s="45"/>
      <c r="F558" s="46"/>
      <c r="G558" s="91"/>
      <c r="H558" s="46"/>
      <c r="I558" s="4" t="n">
        <v>0</v>
      </c>
      <c r="K558" s="58"/>
      <c r="L558" s="59"/>
      <c r="M558" s="7" t="s">
        <v>18</v>
      </c>
    </row>
    <row r="559" customFormat="false" ht="15" hidden="true" customHeight="false" outlineLevel="0" collapsed="false">
      <c r="I559" s="4" t="n">
        <v>0</v>
      </c>
      <c r="K559" s="58"/>
      <c r="L559" s="59"/>
    </row>
    <row r="560" customFormat="false" ht="15" hidden="true" customHeight="false" outlineLevel="0" collapsed="false">
      <c r="A560" s="45"/>
      <c r="C560" s="47" t="n">
        <v>0</v>
      </c>
      <c r="D560" s="47" t="n">
        <v>400</v>
      </c>
      <c r="E560" s="47" t="n">
        <v>0</v>
      </c>
      <c r="F560" s="46"/>
      <c r="G560" s="48"/>
      <c r="H560" s="46"/>
      <c r="I560" s="4" t="e">
        <f aca="false">H560/G560*100</f>
        <v>#DIV/0!</v>
      </c>
    </row>
    <row r="561" customFormat="false" ht="15" hidden="true" customHeight="false" outlineLevel="0" collapsed="false">
      <c r="A561" s="65"/>
    </row>
    <row r="562" customFormat="false" ht="15" hidden="true" customHeight="false" outlineLevel="0" collapsed="false">
      <c r="M562" s="7" t="s">
        <v>206</v>
      </c>
    </row>
    <row r="563" customFormat="false" ht="15" hidden="true" customHeight="false" outlineLevel="0" collapsed="false">
      <c r="A563" s="45"/>
      <c r="C563" s="47" t="n">
        <v>528</v>
      </c>
      <c r="D563" s="47" t="n">
        <v>70</v>
      </c>
      <c r="E563" s="0" t="n">
        <v>0</v>
      </c>
    </row>
    <row r="564" customFormat="false" ht="15" hidden="true" customHeight="false" outlineLevel="0" collapsed="false">
      <c r="A564" s="65"/>
      <c r="C564" s="0" t="n">
        <v>528</v>
      </c>
    </row>
    <row r="565" customFormat="false" ht="15" hidden="true" customHeight="false" outlineLevel="0" collapsed="false">
      <c r="A565" s="65"/>
      <c r="D565" s="0" t="n">
        <v>70</v>
      </c>
    </row>
    <row r="566" customFormat="false" ht="15" hidden="true" customHeight="false" outlineLevel="0" collapsed="false">
      <c r="A566" s="45"/>
      <c r="G566" s="48"/>
      <c r="H566" s="2" t="n">
        <v>106.22</v>
      </c>
      <c r="I566" s="4" t="e">
        <f aca="false">H566/G566*100</f>
        <v>#DIV/0!</v>
      </c>
    </row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>
      <c r="A569" s="45"/>
      <c r="B569" s="46"/>
      <c r="C569" s="66"/>
      <c r="D569" s="66"/>
      <c r="E569" s="66"/>
      <c r="F569" s="46"/>
      <c r="G569" s="48"/>
      <c r="H569" s="46"/>
    </row>
    <row r="570" customFormat="false" ht="15" hidden="true" customHeight="false" outlineLevel="0" collapsed="false">
      <c r="A570" s="45"/>
      <c r="B570" s="46"/>
      <c r="C570" s="66"/>
      <c r="D570" s="66"/>
      <c r="E570" s="66"/>
      <c r="F570" s="46"/>
      <c r="G570" s="48" t="n">
        <v>9</v>
      </c>
      <c r="H570" s="46" t="n">
        <v>0</v>
      </c>
      <c r="I570" s="71"/>
    </row>
    <row r="571" customFormat="false" ht="15" hidden="true" customHeight="false" outlineLevel="0" collapsed="false">
      <c r="A571" s="45"/>
      <c r="B571" s="46"/>
      <c r="C571" s="47" t="n">
        <v>1967</v>
      </c>
      <c r="D571" s="47" t="n">
        <v>1679</v>
      </c>
      <c r="E571" s="47" t="n">
        <v>4100</v>
      </c>
      <c r="F571" s="46"/>
      <c r="G571" s="48" t="n">
        <v>5</v>
      </c>
      <c r="H571" s="46" t="n">
        <v>0</v>
      </c>
      <c r="I571" s="4" t="n">
        <f aca="false">H571/G571*100</f>
        <v>0</v>
      </c>
      <c r="J571" s="79"/>
      <c r="K571" s="80"/>
      <c r="L571" s="81"/>
    </row>
    <row r="572" customFormat="false" ht="15" hidden="true" customHeight="false" outlineLevel="0" collapsed="false">
      <c r="A572" s="65"/>
      <c r="D572" s="0" t="n">
        <v>250</v>
      </c>
      <c r="G572" s="3" t="n">
        <v>4</v>
      </c>
      <c r="H572" s="2" t="n">
        <v>0</v>
      </c>
      <c r="I572" s="4" t="n">
        <f aca="false">H572/G572*100</f>
        <v>0</v>
      </c>
    </row>
    <row r="573" customFormat="false" ht="15" hidden="true" customHeight="false" outlineLevel="0" collapsed="false">
      <c r="C573" s="0" t="n">
        <v>1967</v>
      </c>
      <c r="D573" s="0" t="n">
        <v>156</v>
      </c>
      <c r="J573" s="79"/>
      <c r="K573" s="80"/>
      <c r="L573" s="81"/>
    </row>
    <row r="574" customFormat="false" ht="15" hidden="true" customHeight="false" outlineLevel="0" collapsed="false">
      <c r="A574" s="1" t="n">
        <v>718004</v>
      </c>
      <c r="B574" s="2" t="s">
        <v>207</v>
      </c>
      <c r="E574" s="0" t="n">
        <v>200</v>
      </c>
    </row>
    <row r="575" customFormat="false" ht="15" hidden="true" customHeight="false" outlineLevel="0" collapsed="false">
      <c r="A575" s="1" t="n">
        <v>712001</v>
      </c>
      <c r="B575" s="2" t="s">
        <v>208</v>
      </c>
      <c r="D575" s="0" t="n">
        <v>1093</v>
      </c>
      <c r="E575" s="0" t="n">
        <v>2500</v>
      </c>
    </row>
    <row r="576" customFormat="false" ht="15" hidden="true" customHeight="false" outlineLevel="0" collapsed="false">
      <c r="A576" s="1" t="n">
        <v>713004</v>
      </c>
      <c r="B576" s="2" t="s">
        <v>209</v>
      </c>
      <c r="D576" s="0" t="n">
        <v>180</v>
      </c>
    </row>
    <row r="577" customFormat="false" ht="15" hidden="true" customHeight="false" outlineLevel="0" collapsed="false">
      <c r="A577" s="1" t="n">
        <v>712001</v>
      </c>
      <c r="B577" s="2" t="s">
        <v>210</v>
      </c>
      <c r="I577" s="4" t="e">
        <f aca="false">H577/G577*100</f>
        <v>#DIV/0!</v>
      </c>
      <c r="K577" s="58"/>
      <c r="L577" s="59"/>
    </row>
    <row r="578" customFormat="false" ht="15" hidden="true" customHeight="false" outlineLevel="0" collapsed="false">
      <c r="A578" s="1" t="n">
        <v>717002</v>
      </c>
      <c r="B578" s="2" t="s">
        <v>211</v>
      </c>
      <c r="E578" s="0" t="n">
        <v>1400</v>
      </c>
    </row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>
      <c r="A581" s="92"/>
      <c r="B581" s="46"/>
      <c r="G581" s="48"/>
      <c r="H581" s="46"/>
      <c r="I581" s="4" t="e">
        <f aca="false">H581/G581*100</f>
        <v>#DIV/0!</v>
      </c>
    </row>
    <row r="582" customFormat="false" ht="15" hidden="true" customHeight="false" outlineLevel="0" collapsed="false"/>
    <row r="583" customFormat="false" ht="15" hidden="false" customHeight="false" outlineLevel="0" collapsed="false">
      <c r="A583" s="1" t="n">
        <v>717</v>
      </c>
      <c r="B583" s="2" t="s">
        <v>212</v>
      </c>
      <c r="G583" s="3" t="n">
        <v>516.56</v>
      </c>
      <c r="H583" s="2" t="n">
        <v>519.61</v>
      </c>
    </row>
    <row r="584" customFormat="false" ht="18.75" hidden="false" customHeight="false" outlineLevel="0" collapsed="false">
      <c r="B584" s="84" t="s">
        <v>213</v>
      </c>
      <c r="C584" s="93" t="n">
        <f aca="false">C506+C520+C523+C525+C530+C537+C547+C560+C563+C571</f>
        <v>3672</v>
      </c>
      <c r="D584" s="93" t="n">
        <f aca="false">D506+D520+D523+D525+D530+D537+D547+D560+D563+D571</f>
        <v>6129</v>
      </c>
      <c r="E584" s="93" t="n">
        <f aca="false">E506+E520+E523+E525+E530+E537+E547+E560+E563+E571</f>
        <v>6600</v>
      </c>
      <c r="F584" s="86" t="n">
        <v>1172.14</v>
      </c>
      <c r="G584" s="87" t="n">
        <f aca="false">G520+G530+G547+G554</f>
        <v>1548.56</v>
      </c>
      <c r="H584" s="87" t="n">
        <f aca="false">H520+H530+H547+H554</f>
        <v>1068.85</v>
      </c>
      <c r="I584" s="4" t="n">
        <f aca="false">H584/G584*100</f>
        <v>69.0221883556336</v>
      </c>
      <c r="J584" s="86"/>
      <c r="K584" s="87"/>
      <c r="L584" s="59"/>
    </row>
    <row r="585" customFormat="false" ht="15" hidden="true" customHeight="false" outlineLevel="0" collapsed="false"/>
    <row r="589" customFormat="false" ht="15" hidden="true" customHeight="false" outlineLevel="0" collapsed="false">
      <c r="A589" s="33" t="s">
        <v>4</v>
      </c>
      <c r="B589" s="34" t="s">
        <v>5</v>
      </c>
      <c r="C589" s="35" t="s">
        <v>6</v>
      </c>
      <c r="D589" s="34" t="s">
        <v>7</v>
      </c>
      <c r="E589" s="34" t="s">
        <v>8</v>
      </c>
      <c r="F589" s="34"/>
      <c r="G589" s="36"/>
      <c r="H589" s="34"/>
      <c r="I589" s="37"/>
    </row>
    <row r="590" customFormat="false" ht="15" hidden="true" customHeight="false" outlineLevel="0" collapsed="false">
      <c r="A590" s="33" t="s">
        <v>54</v>
      </c>
      <c r="B590" s="34"/>
      <c r="C590" s="35" t="n">
        <v>2005</v>
      </c>
      <c r="D590" s="34" t="s">
        <v>13</v>
      </c>
      <c r="E590" s="34" t="n">
        <v>2007</v>
      </c>
      <c r="F590" s="34"/>
      <c r="G590" s="36"/>
      <c r="H590" s="34"/>
      <c r="I590" s="37"/>
    </row>
    <row r="591" customFormat="false" ht="15" hidden="true" customHeight="false" outlineLevel="0" collapsed="false">
      <c r="A591" s="45"/>
      <c r="B591" s="46"/>
      <c r="C591" s="66"/>
      <c r="D591" s="66"/>
      <c r="E591" s="66"/>
      <c r="F591" s="46"/>
      <c r="G591" s="48"/>
      <c r="H591" s="46"/>
      <c r="I591" s="71"/>
    </row>
    <row r="592" customFormat="false" ht="15" hidden="true" customHeight="false" outlineLevel="0" collapsed="false">
      <c r="A592" s="33"/>
      <c r="B592" s="34"/>
      <c r="C592" s="35"/>
      <c r="D592" s="34"/>
      <c r="E592" s="34"/>
      <c r="F592" s="34"/>
      <c r="G592" s="36"/>
      <c r="H592" s="34"/>
      <c r="I592" s="37"/>
    </row>
    <row r="593" customFormat="false" ht="15" hidden="true" customHeight="false" outlineLevel="0" collapsed="false">
      <c r="A593" s="33"/>
      <c r="B593" s="34"/>
      <c r="C593" s="35"/>
      <c r="D593" s="34"/>
      <c r="E593" s="34"/>
      <c r="F593" s="34"/>
      <c r="G593" s="36"/>
      <c r="H593" s="34"/>
      <c r="I593" s="37"/>
    </row>
    <row r="594" customFormat="false" ht="15" hidden="false" customHeight="false" outlineLevel="0" collapsed="false">
      <c r="A594" s="45"/>
      <c r="B594" s="46" t="s">
        <v>214</v>
      </c>
      <c r="C594" s="66"/>
      <c r="D594" s="66"/>
      <c r="E594" s="66"/>
      <c r="F594" s="46"/>
      <c r="G594" s="48"/>
      <c r="H594" s="46"/>
      <c r="I594" s="71"/>
    </row>
    <row r="595" customFormat="false" ht="15" hidden="false" customHeight="false" outlineLevel="0" collapsed="false">
      <c r="A595" s="45" t="s">
        <v>60</v>
      </c>
      <c r="B595" s="2" t="s">
        <v>215</v>
      </c>
      <c r="F595" s="48"/>
      <c r="G595" s="48" t="n">
        <v>209.72</v>
      </c>
      <c r="H595" s="48" t="n">
        <v>33.46</v>
      </c>
      <c r="I595" s="4" t="n">
        <f aca="false">H595/G595*100</f>
        <v>15.954606141522</v>
      </c>
      <c r="K595" s="49"/>
    </row>
    <row r="596" customFormat="false" ht="15" hidden="true" customHeight="false" outlineLevel="0" collapsed="false">
      <c r="A596" s="65" t="n">
        <v>814</v>
      </c>
      <c r="B596" s="2" t="s">
        <v>216</v>
      </c>
    </row>
    <row r="597" customFormat="false" ht="15" hidden="false" customHeight="false" outlineLevel="0" collapsed="false">
      <c r="A597" s="1" t="n">
        <v>821</v>
      </c>
      <c r="B597" s="2" t="s">
        <v>217</v>
      </c>
      <c r="C597" s="0" t="n">
        <v>1812</v>
      </c>
      <c r="D597" s="0" t="n">
        <v>1812</v>
      </c>
      <c r="E597" s="0" t="n">
        <v>1812</v>
      </c>
      <c r="G597" s="94" t="n">
        <v>206.11</v>
      </c>
      <c r="H597" s="2" t="n">
        <v>31.96</v>
      </c>
      <c r="I597" s="4" t="n">
        <f aca="false">H597/G597*100</f>
        <v>15.5062830527388</v>
      </c>
    </row>
    <row r="598" customFormat="false" ht="15" hidden="true" customHeight="false" outlineLevel="0" collapsed="false">
      <c r="A598" s="1" t="s">
        <v>218</v>
      </c>
      <c r="B598" s="2" t="s">
        <v>219</v>
      </c>
      <c r="C598" s="0" t="n">
        <v>590</v>
      </c>
      <c r="D598" s="0" t="n">
        <v>590</v>
      </c>
      <c r="E598" s="0" t="n">
        <v>590</v>
      </c>
    </row>
    <row r="599" customFormat="false" ht="15" hidden="true" customHeight="false" outlineLevel="0" collapsed="false">
      <c r="A599" s="33"/>
      <c r="B599" s="34"/>
      <c r="C599" s="35"/>
      <c r="D599" s="34"/>
      <c r="E599" s="34"/>
      <c r="F599" s="34"/>
      <c r="G599" s="36"/>
      <c r="H599" s="34"/>
    </row>
    <row r="600" customFormat="false" ht="15" hidden="true" customHeight="false" outlineLevel="0" collapsed="false">
      <c r="A600" s="33"/>
      <c r="B600" s="34"/>
      <c r="C600" s="35"/>
      <c r="D600" s="34"/>
      <c r="E600" s="34"/>
      <c r="F600" s="34"/>
      <c r="G600" s="36"/>
      <c r="H600" s="34"/>
    </row>
    <row r="601" customFormat="false" ht="15" hidden="false" customHeight="false" outlineLevel="0" collapsed="false">
      <c r="A601" s="89" t="s">
        <v>20</v>
      </c>
      <c r="D601" s="0" t="n">
        <v>400</v>
      </c>
      <c r="E601" s="0" t="n">
        <v>1600</v>
      </c>
      <c r="G601" s="3" t="n">
        <v>3.61</v>
      </c>
      <c r="H601" s="2" t="n">
        <v>1.5</v>
      </c>
      <c r="I601" s="4" t="n">
        <f aca="false">H601/G601*100</f>
        <v>41.5512465373961</v>
      </c>
    </row>
    <row r="602" customFormat="false" ht="15" hidden="false" customHeight="false" outlineLevel="0" collapsed="false">
      <c r="A602" s="1" t="n">
        <v>824</v>
      </c>
      <c r="B602" s="2" t="s">
        <v>220</v>
      </c>
      <c r="G602" s="3" t="n">
        <v>3.61</v>
      </c>
      <c r="H602" s="2" t="n">
        <v>1.5</v>
      </c>
      <c r="I602" s="4" t="n">
        <f aca="false">H602/G602*100</f>
        <v>41.5512465373961</v>
      </c>
      <c r="K602" s="58"/>
      <c r="L602" s="59"/>
    </row>
    <row r="603" customFormat="false" ht="15" hidden="true" customHeight="false" outlineLevel="0" collapsed="false">
      <c r="I603" s="4" t="e">
        <f aca="false">H603/G603*100</f>
        <v>#DIV/0!</v>
      </c>
      <c r="K603" s="58"/>
      <c r="L603" s="59"/>
    </row>
    <row r="604" customFormat="false" ht="15" hidden="true" customHeight="false" outlineLevel="0" collapsed="false">
      <c r="A604" s="89"/>
      <c r="F604" s="46"/>
      <c r="G604" s="48"/>
      <c r="H604" s="46"/>
      <c r="I604" s="4" t="e">
        <f aca="false">H604/G604*100</f>
        <v>#DIV/0!</v>
      </c>
    </row>
    <row r="605" customFormat="false" ht="15" hidden="true" customHeight="false" outlineLevel="0" collapsed="false">
      <c r="A605" s="1" t="n">
        <v>824</v>
      </c>
      <c r="B605" s="2" t="s">
        <v>221</v>
      </c>
      <c r="C605" s="0" t="n">
        <v>108</v>
      </c>
      <c r="D605" s="0" t="n">
        <v>109</v>
      </c>
      <c r="E605" s="0" t="n">
        <v>0</v>
      </c>
    </row>
    <row r="606" customFormat="false" ht="15" hidden="true" customHeight="false" outlineLevel="0" collapsed="false">
      <c r="C606" s="0" t="s">
        <v>18</v>
      </c>
      <c r="G606" s="3" t="n">
        <v>8</v>
      </c>
      <c r="H606" s="2" t="n">
        <v>0</v>
      </c>
      <c r="I606" s="4" t="n">
        <f aca="false">H606/G606*100</f>
        <v>0</v>
      </c>
      <c r="K606" s="58"/>
      <c r="L606" s="59"/>
    </row>
    <row r="607" customFormat="false" ht="15" hidden="false" customHeight="false" outlineLevel="0" collapsed="false">
      <c r="K607" s="58"/>
      <c r="L607" s="59"/>
    </row>
    <row r="608" customFormat="false" ht="18" hidden="false" customHeight="false" outlineLevel="0" collapsed="false">
      <c r="B608" s="84" t="s">
        <v>222</v>
      </c>
      <c r="C608" s="85" t="n">
        <f aca="false">SUM(C595:C605)</f>
        <v>2510</v>
      </c>
      <c r="D608" s="85" t="n">
        <f aca="false">SUM(D595:D605)</f>
        <v>2911</v>
      </c>
      <c r="E608" s="85" t="n">
        <f aca="false">SUM(E595:E605)</f>
        <v>4002</v>
      </c>
      <c r="F608" s="48" t="n">
        <v>38.87</v>
      </c>
      <c r="G608" s="48" t="n">
        <v>209.72</v>
      </c>
      <c r="H608" s="49" t="n">
        <v>33.46</v>
      </c>
      <c r="I608" s="4" t="n">
        <f aca="false">H608/G608*100</f>
        <v>15.954606141522</v>
      </c>
      <c r="J608" s="48"/>
      <c r="K608" s="49"/>
      <c r="L608" s="59"/>
    </row>
    <row r="609" customFormat="false" ht="15" hidden="true" customHeight="false" outlineLevel="0" collapsed="false"/>
    <row r="611" customFormat="false" ht="18.75" hidden="false" customHeight="false" outlineLevel="0" collapsed="false">
      <c r="B611" s="84" t="s">
        <v>223</v>
      </c>
      <c r="C611" s="85" t="n">
        <f aca="false">C608+C584+C498</f>
        <v>102274</v>
      </c>
      <c r="D611" s="85" t="n">
        <f aca="false">D608+D584+D498</f>
        <v>69383</v>
      </c>
      <c r="E611" s="85" t="n">
        <f aca="false">E608+E584+E498</f>
        <v>95057</v>
      </c>
      <c r="F611" s="86" t="n">
        <f aca="false">F608+F584+F498</f>
        <v>2490.24</v>
      </c>
      <c r="G611" s="86" t="n">
        <f aca="false">G608+G584+G498</f>
        <v>4476.97</v>
      </c>
      <c r="H611" s="87" t="n">
        <f aca="false">H608+H584+H498</f>
        <v>2438.7</v>
      </c>
      <c r="I611" s="4" t="n">
        <f aca="false">H611/G611*100</f>
        <v>54.4721094847631</v>
      </c>
      <c r="J611" s="86"/>
      <c r="K611" s="87"/>
      <c r="L611" s="59"/>
    </row>
    <row r="612" customFormat="false" ht="15" hidden="true" customHeight="false" outlineLevel="0" collapsed="false">
      <c r="A612" s="33" t="s">
        <v>4</v>
      </c>
      <c r="B612" s="34" t="s">
        <v>5</v>
      </c>
      <c r="C612" s="35" t="s">
        <v>6</v>
      </c>
      <c r="D612" s="34" t="s">
        <v>7</v>
      </c>
      <c r="E612" s="34" t="s">
        <v>8</v>
      </c>
      <c r="F612" s="34"/>
      <c r="G612" s="36"/>
      <c r="H612" s="34"/>
      <c r="I612" s="37" t="s">
        <v>11</v>
      </c>
      <c r="J612" s="38"/>
      <c r="K612" s="39"/>
      <c r="L612" s="60"/>
      <c r="M612" s="7" t="s">
        <v>125</v>
      </c>
    </row>
    <row r="613" customFormat="false" ht="15" hidden="true" customHeight="false" outlineLevel="0" collapsed="false">
      <c r="A613" s="33" t="s">
        <v>54</v>
      </c>
      <c r="B613" s="34"/>
      <c r="C613" s="35" t="n">
        <v>2005</v>
      </c>
      <c r="D613" s="34" t="s">
        <v>13</v>
      </c>
      <c r="E613" s="34" t="n">
        <v>2007</v>
      </c>
      <c r="F613" s="34"/>
      <c r="G613" s="36"/>
      <c r="H613" s="34"/>
      <c r="I613" s="37" t="s">
        <v>17</v>
      </c>
      <c r="J613" s="34"/>
      <c r="K613" s="41"/>
      <c r="L613" s="59"/>
    </row>
    <row r="615" customFormat="false" ht="15.75" hidden="false" customHeight="false" outlineLevel="0" collapsed="false">
      <c r="A615" s="1" t="s">
        <v>224</v>
      </c>
      <c r="B615" s="77" t="s">
        <v>225</v>
      </c>
    </row>
    <row r="616" customFormat="false" ht="15.75" hidden="false" customHeight="false" outlineLevel="0" collapsed="false">
      <c r="B616" s="95"/>
    </row>
    <row r="617" customFormat="false" ht="12.75" hidden="true" customHeight="false" outlineLevel="0" collapsed="false">
      <c r="B617" s="0"/>
      <c r="G617" s="96"/>
    </row>
    <row r="618" customFormat="false" ht="12.75" hidden="true" customHeight="false" outlineLevel="0" collapsed="false">
      <c r="B618" s="0"/>
      <c r="G618" s="96"/>
    </row>
    <row r="619" customFormat="false" ht="12.75" hidden="true" customHeight="false" outlineLevel="0" collapsed="false">
      <c r="B619" s="0"/>
      <c r="G619" s="96"/>
    </row>
    <row r="620" customFormat="false" ht="12.75" hidden="true" customHeight="false" outlineLevel="0" collapsed="false">
      <c r="B620" s="0"/>
      <c r="G620" s="96"/>
    </row>
    <row r="621" customFormat="false" ht="12.75" hidden="true" customHeight="false" outlineLevel="0" collapsed="false">
      <c r="B621" s="0"/>
      <c r="G621" s="96"/>
    </row>
    <row r="622" customFormat="false" ht="12.75" hidden="true" customHeight="false" outlineLevel="0" collapsed="false">
      <c r="B622" s="0"/>
      <c r="G622" s="96"/>
    </row>
    <row r="623" customFormat="false" ht="12.75" hidden="true" customHeight="false" outlineLevel="0" collapsed="false">
      <c r="B623" s="0"/>
      <c r="G623" s="96"/>
    </row>
    <row r="624" customFormat="false" ht="12.75" hidden="true" customHeight="false" outlineLevel="0" collapsed="false">
      <c r="B624" s="0"/>
      <c r="G624" s="96"/>
    </row>
    <row r="625" customFormat="false" ht="12.75" hidden="true" customHeight="false" outlineLevel="0" collapsed="false">
      <c r="B625" s="0"/>
      <c r="G625" s="96"/>
    </row>
    <row r="626" customFormat="false" ht="12.75" hidden="true" customHeight="false" outlineLevel="0" collapsed="false">
      <c r="B626" s="0"/>
      <c r="G626" s="96"/>
    </row>
    <row r="627" customFormat="false" ht="12.75" hidden="true" customHeight="false" outlineLevel="0" collapsed="false">
      <c r="B627" s="0"/>
      <c r="G627" s="96"/>
    </row>
    <row r="628" customFormat="false" ht="12.75" hidden="true" customHeight="false" outlineLevel="0" collapsed="false">
      <c r="B628" s="0"/>
      <c r="G628" s="96"/>
    </row>
    <row r="629" customFormat="false" ht="12.75" hidden="true" customHeight="false" outlineLevel="0" collapsed="false">
      <c r="B629" s="0"/>
      <c r="G629" s="96"/>
    </row>
    <row r="630" customFormat="false" ht="12.75" hidden="true" customHeight="false" outlineLevel="0" collapsed="false">
      <c r="B630" s="0"/>
      <c r="G630" s="96"/>
      <c r="I630" s="4" t="e">
        <f aca="false">H630/G630*100</f>
        <v>#DIV/0!</v>
      </c>
    </row>
    <row r="631" customFormat="false" ht="12.75" hidden="true" customHeight="false" outlineLevel="0" collapsed="false">
      <c r="B631" s="0"/>
      <c r="G631" s="96"/>
      <c r="I631" s="4" t="e">
        <f aca="false">H631/G631*100</f>
        <v>#DIV/0!</v>
      </c>
    </row>
    <row r="632" customFormat="false" ht="18" hidden="true" customHeight="false" outlineLevel="0" collapsed="false">
      <c r="B632" s="0"/>
      <c r="G632" s="97" t="n">
        <f aca="false">SUM(G616:G631)</f>
        <v>0</v>
      </c>
      <c r="I632" s="4" t="e">
        <f aca="false">H632/G632*100</f>
        <v>#DIV/0!</v>
      </c>
    </row>
    <row r="633" customFormat="false" ht="15" hidden="true" customHeight="false" outlineLevel="0" collapsed="false">
      <c r="B633" s="0"/>
    </row>
    <row r="634" customFormat="false" ht="15" hidden="true" customHeight="false" outlineLevel="0" collapsed="false">
      <c r="B634" s="0"/>
    </row>
    <row r="635" customFormat="false" ht="15" hidden="true" customHeight="false" outlineLevel="0" collapsed="false">
      <c r="B635" s="0"/>
    </row>
    <row r="636" customFormat="false" ht="15" hidden="true" customHeight="false" outlineLevel="0" collapsed="false">
      <c r="B636" s="0"/>
      <c r="I636" s="4" t="e">
        <f aca="false">H636/G636*100</f>
        <v>#DIV/0!</v>
      </c>
    </row>
    <row r="637" customFormat="false" ht="15" hidden="true" customHeight="false" outlineLevel="0" collapsed="false">
      <c r="B637" s="0" t="s">
        <v>226</v>
      </c>
    </row>
    <row r="638" customFormat="false" ht="15" hidden="true" customHeight="false" outlineLevel="0" collapsed="false">
      <c r="B638" s="0" t="s">
        <v>227</v>
      </c>
    </row>
    <row r="639" customFormat="false" ht="15" hidden="true" customHeight="false" outlineLevel="0" collapsed="false">
      <c r="B639" s="0" t="s">
        <v>228</v>
      </c>
      <c r="D639" s="0" t="n">
        <v>10900</v>
      </c>
      <c r="K639" s="58"/>
      <c r="L639" s="59"/>
    </row>
    <row r="640" customFormat="false" ht="15" hidden="true" customHeight="false" outlineLevel="0" collapsed="false">
      <c r="B640" s="0" t="s">
        <v>229</v>
      </c>
      <c r="D640" s="0" t="n">
        <v>1120</v>
      </c>
      <c r="J640" s="5" t="s">
        <v>230</v>
      </c>
      <c r="K640" s="58"/>
      <c r="L640" s="59"/>
    </row>
    <row r="641" customFormat="false" ht="15" hidden="true" customHeight="false" outlineLevel="0" collapsed="false">
      <c r="B641" s="0" t="s">
        <v>231</v>
      </c>
      <c r="D641" s="0" t="n">
        <v>2200</v>
      </c>
      <c r="K641" s="58"/>
      <c r="L641" s="59"/>
    </row>
    <row r="642" customFormat="false" ht="15" hidden="true" customHeight="false" outlineLevel="0" collapsed="false">
      <c r="B642" s="0" t="s">
        <v>232</v>
      </c>
      <c r="D642" s="0" t="n">
        <v>410</v>
      </c>
      <c r="K642" s="58"/>
      <c r="L642" s="59"/>
    </row>
    <row r="643" customFormat="false" ht="15" hidden="true" customHeight="false" outlineLevel="0" collapsed="false">
      <c r="B643" s="0" t="s">
        <v>233</v>
      </c>
      <c r="D643" s="0" t="n">
        <v>1950</v>
      </c>
      <c r="J643" s="5" t="s">
        <v>234</v>
      </c>
      <c r="K643" s="58"/>
      <c r="L643" s="59"/>
    </row>
    <row r="644" customFormat="false" ht="15" hidden="true" customHeight="false" outlineLevel="0" collapsed="false">
      <c r="B644" s="0"/>
      <c r="D644" s="0" t="n">
        <v>23110</v>
      </c>
      <c r="J644" s="5" t="s">
        <v>235</v>
      </c>
      <c r="K644" s="58"/>
      <c r="L644" s="59"/>
    </row>
    <row r="645" customFormat="false" ht="15" hidden="true" customHeight="false" outlineLevel="0" collapsed="false">
      <c r="B645" s="0"/>
      <c r="D645" s="0" t="n">
        <v>770</v>
      </c>
      <c r="K645" s="58"/>
      <c r="L645" s="59"/>
    </row>
    <row r="646" customFormat="false" ht="15" hidden="true" customHeight="false" outlineLevel="0" collapsed="false">
      <c r="B646" s="0"/>
      <c r="D646" s="0" t="n">
        <v>3000</v>
      </c>
    </row>
    <row r="647" customFormat="false" ht="15" hidden="true" customHeight="false" outlineLevel="0" collapsed="false">
      <c r="B647" s="0" t="s">
        <v>236</v>
      </c>
      <c r="D647" s="0" t="n">
        <v>260</v>
      </c>
    </row>
    <row r="648" customFormat="false" ht="18" hidden="false" customHeight="false" outlineLevel="0" collapsed="false">
      <c r="B648" s="98" t="s">
        <v>237</v>
      </c>
      <c r="D648" s="85" t="n">
        <f aca="false">SUM(D639:D647)</f>
        <v>43720</v>
      </c>
      <c r="F648" s="46" t="n">
        <v>1015.6</v>
      </c>
      <c r="G648" s="49" t="n">
        <v>2475.15</v>
      </c>
      <c r="H648" s="49" t="n">
        <v>917.98</v>
      </c>
      <c r="I648" s="4" t="n">
        <f aca="false">H648/G648*100</f>
        <v>37.0878532614185</v>
      </c>
      <c r="K648" s="58"/>
      <c r="L648" s="59"/>
    </row>
    <row r="649" customFormat="false" ht="15" hidden="true" customHeight="false" outlineLevel="0" collapsed="false"/>
    <row r="650" customFormat="false" ht="18.75" hidden="false" customHeight="false" outlineLevel="0" collapsed="false">
      <c r="B650" s="84" t="s">
        <v>238</v>
      </c>
      <c r="D650" s="85" t="n">
        <f aca="false">D648+D611</f>
        <v>113103</v>
      </c>
      <c r="E650" s="93" t="n">
        <f aca="false">E648+E611</f>
        <v>95057</v>
      </c>
      <c r="F650" s="86" t="n">
        <f aca="false">F648+F611</f>
        <v>3505.84</v>
      </c>
      <c r="G650" s="86" t="n">
        <f aca="false">G648+G611</f>
        <v>6952.12</v>
      </c>
      <c r="H650" s="86" t="n">
        <f aca="false">H648+H611</f>
        <v>3356.68</v>
      </c>
      <c r="I650" s="4" t="n">
        <f aca="false">H650/G650*100</f>
        <v>48.282825958125</v>
      </c>
      <c r="J650" s="86"/>
      <c r="K650" s="87"/>
      <c r="L650" s="81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0:11Z</dcterms:created>
  <dc:creator>lkominova</dc:creator>
  <dc:description/>
  <dc:language>en-US</dc:language>
  <cp:lastModifiedBy>Kolesar</cp:lastModifiedBy>
  <cp:lastPrinted>2014-08-26T11:11:01Z</cp:lastPrinted>
  <dcterms:modified xsi:type="dcterms:W3CDTF">2014-09-05T12:22:32Z</dcterms:modified>
  <cp:revision>0</cp:revision>
  <dc:subject/>
  <dc:title/>
</cp:coreProperties>
</file>