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Plnenie rozpočtu za I.polrok 2014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polr.2013</t>
  </si>
  <si>
    <t xml:space="preserve">upr.2006</t>
  </si>
  <si>
    <t xml:space="preserve">upr.2014</t>
  </si>
  <si>
    <t xml:space="preserve">I.polr.2014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f aca="false">C16+C24+C14</f>
        <v>1503.2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188.01</v>
      </c>
      <c r="H13" s="30" t="n">
        <f aca="false">H14+H16+H24</f>
        <v>1562.54</v>
      </c>
      <c r="I13" s="31" t="n">
        <f aca="false">H13/G13*100</f>
        <v>49.0130206617922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1111.39</v>
      </c>
      <c r="D14" s="16" t="n">
        <v>63982</v>
      </c>
      <c r="E14" s="22" t="n">
        <v>62752</v>
      </c>
      <c r="F14" s="22" t="n">
        <v>63000</v>
      </c>
      <c r="G14" s="35" t="n">
        <v>2479.99</v>
      </c>
      <c r="H14" s="34" t="n">
        <v>1163.26</v>
      </c>
      <c r="I14" s="36" t="n">
        <f aca="false">H14/G14*100</f>
        <v>46.905834297719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188.34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12</v>
      </c>
      <c r="H16" s="42" t="n">
        <v>181.4</v>
      </c>
      <c r="I16" s="44" t="n">
        <f aca="false">H16/G16*100</f>
        <v>52.8678013522966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203.5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4.9</v>
      </c>
      <c r="H24" s="59" t="n">
        <v>217.88</v>
      </c>
      <c r="I24" s="44" t="n">
        <f aca="false">H24/G24*100</f>
        <v>59.7095094546451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+C97</f>
        <v>728.88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7" t="n">
        <f aca="false">G48+G54+G78+G85</f>
        <v>315.8</v>
      </c>
      <c r="H46" s="87" t="n">
        <f aca="false">H48+H54+H78+H85</f>
        <v>132.12</v>
      </c>
      <c r="I46" s="51" t="n">
        <f aca="false">H46/G46*100</f>
        <v>41.8366054464851</v>
      </c>
      <c r="J46" s="88"/>
      <c r="K46" s="87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31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7</v>
      </c>
      <c r="H48" s="43" t="n">
        <f aca="false">SUM(H49:H52)</f>
        <v>34.94</v>
      </c>
      <c r="I48" s="44" t="n">
        <f aca="false">H48/G48*100</f>
        <v>54.850863422292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/>
      <c r="D49" s="48" t="n">
        <v>0</v>
      </c>
      <c r="E49" s="48" t="n">
        <v>30</v>
      </c>
      <c r="F49" s="48" t="n">
        <v>30</v>
      </c>
      <c r="G49" s="50" t="n">
        <v>0</v>
      </c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/>
      <c r="D50" s="48" t="n">
        <v>150</v>
      </c>
      <c r="E50" s="48" t="n">
        <v>100</v>
      </c>
      <c r="F50" s="48" t="n">
        <v>120</v>
      </c>
      <c r="G50" s="50" t="n">
        <v>63.7</v>
      </c>
      <c r="H50" s="49" t="n">
        <v>34.94</v>
      </c>
      <c r="I50" s="51" t="n">
        <v>0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v>59.85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205.7</v>
      </c>
      <c r="H54" s="59" t="n">
        <f aca="false">SUM(H55:H60)+SUM(H66:H74)+H63</f>
        <v>60.89</v>
      </c>
      <c r="I54" s="44" t="n">
        <f aca="false">H54/G54*100</f>
        <v>29.6013612056393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/>
      <c r="D55" s="48" t="n">
        <v>2160</v>
      </c>
      <c r="E55" s="48" t="n">
        <v>1700</v>
      </c>
      <c r="F55" s="48" t="n">
        <v>1700</v>
      </c>
      <c r="G55" s="50" t="n">
        <v>100</v>
      </c>
      <c r="H55" s="49" t="n">
        <v>11.46</v>
      </c>
      <c r="I55" s="51" t="n">
        <f aca="false">H55/G55*100</f>
        <v>11.46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/>
      <c r="D56" s="48" t="n">
        <v>450</v>
      </c>
      <c r="E56" s="48" t="n">
        <v>450</v>
      </c>
      <c r="F56" s="48" t="n">
        <v>450</v>
      </c>
      <c r="G56" s="50" t="n">
        <v>25</v>
      </c>
      <c r="H56" s="49" t="n">
        <v>9.04</v>
      </c>
      <c r="I56" s="51" t="n">
        <f aca="false">H56/G56*100</f>
        <v>36.16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/>
      <c r="D57" s="48"/>
      <c r="E57" s="48" t="n">
        <v>0</v>
      </c>
      <c r="F57" s="48" t="n">
        <v>0</v>
      </c>
      <c r="G57" s="50" t="n">
        <v>80.2</v>
      </c>
      <c r="H57" s="49" t="n">
        <v>40.16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/>
      <c r="D58" s="48" t="n">
        <v>200</v>
      </c>
      <c r="E58" s="48" t="n">
        <v>300</v>
      </c>
      <c r="F58" s="48" t="n">
        <v>300</v>
      </c>
      <c r="G58" s="50" t="n">
        <v>0.5</v>
      </c>
      <c r="H58" s="49" t="n">
        <v>0.23</v>
      </c>
      <c r="I58" s="51" t="n">
        <f aca="false">H58/G58*100</f>
        <v>46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9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90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1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2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1.96</v>
      </c>
      <c r="D78" s="41" t="n">
        <v>80</v>
      </c>
      <c r="E78" s="46" t="n">
        <v>50</v>
      </c>
      <c r="F78" s="46" t="n">
        <v>80</v>
      </c>
      <c r="G78" s="43" t="n">
        <v>2</v>
      </c>
      <c r="H78" s="42" t="n">
        <v>0.14</v>
      </c>
      <c r="I78" s="44" t="n">
        <f aca="false">H78/G78*100</f>
        <v>7</v>
      </c>
      <c r="J78" s="93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4"/>
    </row>
    <row r="81" customFormat="false" ht="15" hidden="true" customHeight="false" outlineLevel="0" collapsed="false">
      <c r="A81" s="39"/>
      <c r="I81" s="94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5" t="s">
        <v>14</v>
      </c>
      <c r="B83" s="41"/>
      <c r="C83" s="42"/>
      <c r="D83" s="41" t="s">
        <v>16</v>
      </c>
      <c r="E83" s="96" t="n">
        <v>2007</v>
      </c>
      <c r="F83" s="96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7"/>
      <c r="B84" s="64"/>
      <c r="C84" s="98"/>
      <c r="D84" s="64"/>
      <c r="E84" s="65"/>
      <c r="F84" s="65"/>
      <c r="G84" s="99"/>
      <c r="H84" s="98"/>
      <c r="I84" s="76"/>
      <c r="J84" s="100"/>
      <c r="K84" s="101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2" t="n">
        <v>16.36</v>
      </c>
      <c r="D85" s="64" t="n">
        <f aca="false">SUM(D88:D94)</f>
        <v>349</v>
      </c>
      <c r="E85" s="99" t="n">
        <f aca="false">SUM(E88:E90)+E93+E94</f>
        <v>200</v>
      </c>
      <c r="F85" s="99" t="n">
        <f aca="false">SUM(F88:F90)+F93+F94</f>
        <v>220</v>
      </c>
      <c r="G85" s="98" t="n">
        <f aca="false">SUM(G86:G94)</f>
        <v>44.4</v>
      </c>
      <c r="H85" s="98" t="n">
        <f aca="false">SUM(H86:H94)</f>
        <v>36.15</v>
      </c>
      <c r="I85" s="51" t="n">
        <f aca="false">H85/G85*100</f>
        <v>81.4189189189189</v>
      </c>
      <c r="J85" s="45"/>
      <c r="K85" s="102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/>
      <c r="D86" s="64"/>
      <c r="E86" s="99"/>
      <c r="F86" s="99"/>
      <c r="G86" s="66" t="n">
        <v>44.4</v>
      </c>
      <c r="H86" s="63" t="n">
        <v>36.15</v>
      </c>
      <c r="I86" s="51" t="n">
        <v>0</v>
      </c>
      <c r="J86" s="103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8"/>
      <c r="D87" s="64"/>
      <c r="E87" s="99"/>
      <c r="F87" s="99"/>
      <c r="G87" s="66"/>
      <c r="H87" s="98"/>
      <c r="I87" s="51" t="n">
        <v>0</v>
      </c>
      <c r="J87" s="103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4" t="s">
        <v>5</v>
      </c>
      <c r="B91" s="105" t="s">
        <v>6</v>
      </c>
      <c r="C91" s="106"/>
      <c r="D91" s="105" t="s">
        <v>8</v>
      </c>
      <c r="E91" s="105" t="s">
        <v>9</v>
      </c>
      <c r="F91" s="105" t="s">
        <v>10</v>
      </c>
      <c r="G91" s="107"/>
      <c r="H91" s="106"/>
      <c r="I91" s="108" t="s">
        <v>12</v>
      </c>
      <c r="J91" s="109"/>
      <c r="K91" s="90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10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619.71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336.17</v>
      </c>
      <c r="H97" s="59" t="n">
        <v>706.75</v>
      </c>
      <c r="I97" s="44" t="n">
        <f aca="false">H97/G97*100</f>
        <v>52.8937186136495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98"/>
      <c r="D98" s="64"/>
      <c r="E98" s="64"/>
      <c r="F98" s="64"/>
      <c r="G98" s="111" t="n">
        <v>1336.17</v>
      </c>
      <c r="H98" s="98" t="n">
        <v>706.75</v>
      </c>
      <c r="I98" s="51" t="n">
        <f aca="false">H98/G98*100</f>
        <v>52.8937186136495</v>
      </c>
      <c r="J98" s="99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8"/>
      <c r="D99" s="64"/>
      <c r="E99" s="64"/>
      <c r="F99" s="64"/>
      <c r="G99" s="66"/>
      <c r="H99" s="98"/>
      <c r="I99" s="51" t="n">
        <v>0</v>
      </c>
      <c r="J99" s="103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8"/>
      <c r="D100" s="64"/>
      <c r="E100" s="64"/>
      <c r="F100" s="64"/>
      <c r="G100" s="66"/>
      <c r="H100" s="98"/>
      <c r="I100" s="51" t="e">
        <f aca="false">H100/G100*100</f>
        <v>#DIV/0!</v>
      </c>
      <c r="J100" s="103"/>
      <c r="K100" s="112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4"/>
      <c r="B104" s="105"/>
      <c r="C104" s="106"/>
      <c r="D104" s="105"/>
      <c r="E104" s="105"/>
      <c r="F104" s="105"/>
      <c r="G104" s="107"/>
      <c r="H104" s="106"/>
      <c r="I104" s="113"/>
      <c r="J104" s="20"/>
      <c r="K104" s="21"/>
      <c r="L104" s="16"/>
      <c r="M104" s="22"/>
    </row>
    <row r="105" customFormat="false" ht="15" hidden="true" customHeight="false" outlineLevel="0" collapsed="false">
      <c r="A105" s="95"/>
      <c r="B105" s="41"/>
      <c r="C105" s="42"/>
      <c r="D105" s="41"/>
      <c r="E105" s="41"/>
      <c r="F105" s="41"/>
      <c r="G105" s="43"/>
      <c r="H105" s="42"/>
      <c r="I105" s="113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4"/>
      <c r="K106" s="33"/>
      <c r="L106" s="46"/>
      <c r="M106" s="46"/>
    </row>
    <row r="107" customFormat="false" ht="15" hidden="true" customHeight="false" outlineLevel="0" collapsed="false">
      <c r="A107" s="92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9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5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2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6"/>
      <c r="B134" s="117" t="s">
        <v>44</v>
      </c>
      <c r="C134" s="17" t="n">
        <f aca="false">C46+C13</f>
        <v>2232.11</v>
      </c>
      <c r="D134" s="117" t="n">
        <f aca="false">D46+D13</f>
        <v>108995</v>
      </c>
      <c r="E134" s="117" t="n">
        <f aca="false">E46+E13</f>
        <v>85781</v>
      </c>
      <c r="F134" s="117" t="n">
        <f aca="false">F46+F13</f>
        <v>86337</v>
      </c>
      <c r="G134" s="30" t="n">
        <f aca="false">G46+G13+G97</f>
        <v>4839.98</v>
      </c>
      <c r="H134" s="30" t="n">
        <f aca="false">H46+H13+H97</f>
        <v>2401.41</v>
      </c>
      <c r="I134" s="31" t="n">
        <f aca="false">H134/G134*100</f>
        <v>49.616114116174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5"/>
      <c r="B141" s="41"/>
      <c r="C141" s="42"/>
      <c r="D141" s="41"/>
      <c r="E141" s="96"/>
      <c r="F141" s="96"/>
      <c r="G141" s="43"/>
      <c r="H141" s="42"/>
      <c r="I141" s="24"/>
      <c r="J141" s="100"/>
      <c r="K141" s="101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100"/>
      <c r="K142" s="101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100"/>
      <c r="K143" s="101"/>
      <c r="L143" s="46"/>
    </row>
    <row r="144" customFormat="false" ht="15.75" hidden="false" customHeight="false" outlineLevel="0" collapsed="false">
      <c r="A144" s="40" t="n">
        <v>230</v>
      </c>
      <c r="B144" s="118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/>
      <c r="H144" s="42"/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/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0.71</v>
      </c>
      <c r="I146" s="51" t="n">
        <f aca="false">H146/G146*100</f>
        <v>17.75</v>
      </c>
      <c r="J146" s="52"/>
      <c r="K146" s="119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/>
      <c r="D150" s="48" t="n">
        <v>0</v>
      </c>
      <c r="E150" s="48" t="n">
        <v>0</v>
      </c>
      <c r="F150" s="48"/>
      <c r="G150" s="50" t="n">
        <v>420</v>
      </c>
      <c r="H150" s="49" t="n">
        <v>42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20"/>
      <c r="D151" s="79"/>
      <c r="E151" s="79"/>
      <c r="F151" s="79"/>
      <c r="G151" s="121"/>
      <c r="H151" s="120"/>
      <c r="I151" s="51"/>
      <c r="J151" s="122"/>
      <c r="K151" s="123"/>
      <c r="L151" s="79"/>
      <c r="M151" s="79"/>
    </row>
    <row r="152" customFormat="false" ht="15.75" hidden="false" customHeight="false" outlineLevel="0" collapsed="false">
      <c r="A152" s="116"/>
      <c r="B152" s="117" t="s">
        <v>48</v>
      </c>
      <c r="C152" s="124" t="n">
        <v>926.09</v>
      </c>
      <c r="D152" s="125"/>
      <c r="E152" s="125"/>
      <c r="F152" s="125"/>
      <c r="G152" s="124" t="n">
        <f aca="false">SUM(G145:G147)+G150</f>
        <v>424</v>
      </c>
      <c r="H152" s="124" t="n">
        <f aca="false">SUM(H145:H147)+H150</f>
        <v>420.71</v>
      </c>
      <c r="I152" s="31" t="n">
        <f aca="false">H152/G152*100</f>
        <v>99.2240566037736</v>
      </c>
      <c r="J152" s="126"/>
      <c r="K152" s="127"/>
      <c r="L152" s="125"/>
    </row>
    <row r="153" customFormat="false" ht="15" hidden="true" customHeight="false" outlineLevel="0" collapsed="false">
      <c r="A153" s="15"/>
      <c r="B153" s="16"/>
      <c r="C153" s="106"/>
      <c r="D153" s="105"/>
      <c r="E153" s="105"/>
      <c r="F153" s="105"/>
      <c r="G153" s="107"/>
      <c r="H153" s="106"/>
      <c r="I153" s="108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6"/>
      <c r="B156" s="117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8"/>
      <c r="B157" s="129"/>
      <c r="C157" s="73"/>
      <c r="D157" s="72"/>
      <c r="E157" s="72"/>
      <c r="F157" s="72"/>
      <c r="G157" s="75"/>
      <c r="H157" s="73"/>
      <c r="I157" s="94"/>
      <c r="J157" s="130"/>
      <c r="K157" s="131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2"/>
      <c r="B161" s="118" t="s">
        <v>49</v>
      </c>
      <c r="C161" s="133"/>
      <c r="D161" s="41" t="n">
        <v>3354</v>
      </c>
      <c r="E161" s="46" t="n">
        <v>2000</v>
      </c>
      <c r="F161" s="46" t="n">
        <v>2000</v>
      </c>
      <c r="G161" s="134"/>
      <c r="H161" s="133"/>
      <c r="I161" s="44" t="s">
        <v>34</v>
      </c>
      <c r="J161" s="114"/>
      <c r="K161" s="135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/>
      <c r="D162" s="48" t="n">
        <v>3300</v>
      </c>
      <c r="E162" s="48" t="n">
        <v>2000</v>
      </c>
      <c r="F162" s="48" t="n">
        <v>2000</v>
      </c>
      <c r="G162" s="89" t="n">
        <v>69.34</v>
      </c>
      <c r="H162" s="49" t="n">
        <v>69.34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2" t="n">
        <v>454</v>
      </c>
      <c r="B163" s="48" t="s">
        <v>51</v>
      </c>
      <c r="C163" s="49"/>
      <c r="D163" s="48" t="n">
        <v>54</v>
      </c>
      <c r="E163" s="48"/>
      <c r="F163" s="48"/>
      <c r="G163" s="50" t="n">
        <v>186.71</v>
      </c>
      <c r="H163" s="49" t="n">
        <v>141.71</v>
      </c>
      <c r="I163" s="51" t="n">
        <v>0</v>
      </c>
      <c r="J163" s="52"/>
      <c r="K163" s="119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/>
      <c r="D164" s="55"/>
      <c r="E164" s="55" t="n">
        <v>0</v>
      </c>
      <c r="F164" s="55" t="n">
        <v>0</v>
      </c>
      <c r="G164" s="70" t="n">
        <v>1000</v>
      </c>
      <c r="H164" s="56" t="n">
        <v>539.07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6"/>
      <c r="B166" s="117" t="s">
        <v>53</v>
      </c>
      <c r="C166" s="18" t="n">
        <v>541.69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1256.05</v>
      </c>
      <c r="H166" s="18" t="n">
        <f aca="false">SUM(H162:H164)</f>
        <v>750.12</v>
      </c>
      <c r="I166" s="31" t="n">
        <f aca="false">H166/G166*100</f>
        <v>59.7205525257753</v>
      </c>
      <c r="J166" s="32"/>
      <c r="K166" s="30"/>
      <c r="L166" s="22"/>
      <c r="M166" s="22"/>
    </row>
    <row r="168" customFormat="false" ht="18.75" hidden="false" customHeight="false" outlineLevel="0" collapsed="false">
      <c r="A168" s="116"/>
      <c r="B168" s="136" t="s">
        <v>54</v>
      </c>
      <c r="C168" s="137" t="n">
        <f aca="false">C166+C152+C134</f>
        <v>3699.89</v>
      </c>
      <c r="D168" s="136" t="n">
        <f aca="false">D134+D156+D166</f>
        <v>113804</v>
      </c>
      <c r="E168" s="136" t="n">
        <f aca="false">E134+E156+E166</f>
        <v>87931</v>
      </c>
      <c r="F168" s="136" t="n">
        <f aca="false">F134+F156+F166</f>
        <v>88487</v>
      </c>
      <c r="G168" s="137" t="n">
        <f aca="false">G166+G152+G134</f>
        <v>6520.03</v>
      </c>
      <c r="H168" s="137" t="n">
        <f aca="false">H166+H152+H134</f>
        <v>3572.24</v>
      </c>
      <c r="I168" s="31" t="n">
        <f aca="false">H168/G168*100</f>
        <v>54.7887049599465</v>
      </c>
      <c r="J168" s="138"/>
      <c r="K168" s="137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58</v>
      </c>
      <c r="D170" s="86" t="n">
        <v>2082</v>
      </c>
      <c r="G170" s="3" t="n">
        <v>432.09</v>
      </c>
      <c r="H170" s="2" t="n">
        <v>127.89</v>
      </c>
      <c r="I170" s="139" t="n">
        <f aca="false">H170/G170*100</f>
        <v>29.5980004165799</v>
      </c>
    </row>
    <row r="172" customFormat="false" ht="18.75" hidden="false" customHeight="false" outlineLevel="0" collapsed="false">
      <c r="B172" s="140" t="s">
        <v>56</v>
      </c>
      <c r="C172" s="141" t="n">
        <f aca="false">C168+C170</f>
        <v>3757.89</v>
      </c>
      <c r="D172" s="140" t="n">
        <f aca="false">D168+D170</f>
        <v>115886</v>
      </c>
      <c r="E172" s="142" t="n">
        <f aca="false">E168+E170</f>
        <v>87931</v>
      </c>
      <c r="F172" s="142" t="n">
        <f aca="false">F168+F170</f>
        <v>88487</v>
      </c>
      <c r="G172" s="141" t="n">
        <f aca="false">G168+G170</f>
        <v>6952.12</v>
      </c>
      <c r="H172" s="141" t="n">
        <f aca="false">H168+H170</f>
        <v>3700.13</v>
      </c>
      <c r="I172" s="139" t="n">
        <f aca="false">H172/G172*100</f>
        <v>53.2230456321237</v>
      </c>
      <c r="J172" s="142"/>
      <c r="K172" s="141" t="n">
        <f aca="false">K168+K170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6:11:54Z</dcterms:created>
  <dc:creator>lkominova</dc:creator>
  <dc:description/>
  <dc:language>en-US</dc:language>
  <cp:lastModifiedBy>Kolesar</cp:lastModifiedBy>
  <dcterms:modified xsi:type="dcterms:W3CDTF">2014-09-05T12:22:24Z</dcterms:modified>
  <cp:revision>0</cp:revision>
  <dc:subject/>
  <dc:title/>
</cp:coreProperties>
</file>