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5">
  <si>
    <t xml:space="preserve">                                     I.pracovný  návrh rozpočtu na roky  2014-2016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 </t>
  </si>
  <si>
    <t xml:space="preserve">I.prac.</t>
  </si>
  <si>
    <t xml:space="preserve">výhľad</t>
  </si>
  <si>
    <t xml:space="preserve">poznámky</t>
  </si>
  <si>
    <t xml:space="preserve">kód</t>
  </si>
  <si>
    <t xml:space="preserve">návrh 2015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materiál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predpokl.neuhrad.záväzky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1.28"/>
    <col collapsed="false" customWidth="true" hidden="false" outlineLevel="0" max="6" min="6" style="0" width="13.56"/>
    <col collapsed="false" customWidth="true" hidden="false" outlineLevel="0" max="7" min="7" style="2" width="11.28"/>
    <col collapsed="false" customWidth="true" hidden="false" outlineLevel="0" max="8" min="8" style="3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  <c r="H1" s="7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  <c r="H2" s="7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  <c r="H3" s="7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0"/>
      <c r="H4" s="11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0"/>
      <c r="H5" s="11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6"/>
      <c r="H6" s="7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6"/>
      <c r="H7" s="7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5" t="s">
        <v>6</v>
      </c>
      <c r="H8" s="17" t="s">
        <v>8</v>
      </c>
      <c r="I8" s="18" t="s">
        <v>8</v>
      </c>
      <c r="J8" s="14"/>
      <c r="K8" s="19" t="s">
        <v>9</v>
      </c>
      <c r="L8" s="20"/>
    </row>
    <row r="9" customFormat="false" ht="15" hidden="false" customHeight="false" outlineLevel="0" collapsed="false">
      <c r="A9" s="13" t="s">
        <v>10</v>
      </c>
      <c r="B9" s="14"/>
      <c r="C9" s="14" t="n">
        <v>2012</v>
      </c>
      <c r="D9" s="14" t="n">
        <v>2013</v>
      </c>
      <c r="E9" s="21" t="n">
        <v>2014</v>
      </c>
      <c r="F9" s="14" t="s">
        <v>11</v>
      </c>
      <c r="G9" s="21" t="n">
        <v>2015</v>
      </c>
      <c r="H9" s="22" t="n">
        <v>2016</v>
      </c>
      <c r="I9" s="18" t="n">
        <v>2017</v>
      </c>
      <c r="J9" s="14"/>
      <c r="K9" s="23"/>
      <c r="L9" s="24"/>
    </row>
    <row r="10" customFormat="false" ht="12.75" hidden="false" customHeight="false" outlineLevel="0" collapsed="false">
      <c r="H10" s="2"/>
    </row>
    <row r="11" customFormat="false" ht="15" hidden="false" customHeight="false" outlineLevel="0" collapsed="false">
      <c r="A11" s="1" t="n">
        <v>600</v>
      </c>
      <c r="B11" s="25" t="s">
        <v>12</v>
      </c>
      <c r="H11" s="2"/>
    </row>
    <row r="12" customFormat="false" ht="12.75" hidden="true" customHeight="false" outlineLevel="0" collapsed="false">
      <c r="H12" s="2"/>
    </row>
    <row r="13" customFormat="false" ht="12.75" hidden="false" customHeight="false" outlineLevel="0" collapsed="false">
      <c r="A13" s="26" t="s">
        <v>13</v>
      </c>
      <c r="B13" s="27" t="s">
        <v>14</v>
      </c>
      <c r="C13" s="28" t="n">
        <v>808.41</v>
      </c>
      <c r="D13" s="28" t="n">
        <v>764.78</v>
      </c>
      <c r="E13" s="28" t="n">
        <f aca="false">E16+E33+E35+E38+E57+E14+E15</f>
        <v>834.52</v>
      </c>
      <c r="F13" s="27" t="n">
        <f aca="false">F16+F33+F35+F38+F57+F14+F15</f>
        <v>851.32</v>
      </c>
      <c r="G13" s="28" t="n">
        <f aca="false">G16+G33+G35+G38+G57+G14+G15</f>
        <v>0</v>
      </c>
      <c r="H13" s="28" t="n">
        <f aca="false">H16+H33+H35+H38+H57+H14+H15</f>
        <v>0</v>
      </c>
      <c r="I13" s="28" t="n">
        <f aca="false">I16+I33+I35+I38+I57+I14+I15</f>
        <v>0</v>
      </c>
      <c r="J13" s="28"/>
    </row>
    <row r="14" customFormat="false" ht="12.75" hidden="false" customHeight="false" outlineLevel="0" collapsed="false">
      <c r="A14" s="1" t="n">
        <v>610</v>
      </c>
      <c r="B14" s="0" t="s">
        <v>15</v>
      </c>
      <c r="D14" s="0" t="n">
        <v>404.85</v>
      </c>
      <c r="E14" s="2" t="n">
        <v>455</v>
      </c>
      <c r="F14" s="0" t="n">
        <v>455</v>
      </c>
      <c r="H14" s="2"/>
      <c r="I14" s="2"/>
      <c r="J14" s="2"/>
    </row>
    <row r="15" customFormat="false" ht="12.75" hidden="false" customHeight="false" outlineLevel="0" collapsed="false">
      <c r="A15" s="1" t="n">
        <v>620</v>
      </c>
      <c r="B15" s="0" t="s">
        <v>16</v>
      </c>
      <c r="D15" s="0" t="n">
        <v>145.38</v>
      </c>
      <c r="E15" s="29" t="n">
        <v>159</v>
      </c>
      <c r="F15" s="30" t="n">
        <v>159</v>
      </c>
      <c r="G15" s="29"/>
      <c r="H15" s="29"/>
      <c r="I15" s="29"/>
      <c r="J15" s="29"/>
    </row>
    <row r="16" customFormat="false" ht="12.75" hidden="false" customHeight="false" outlineLevel="0" collapsed="false">
      <c r="A16" s="31" t="s">
        <v>17</v>
      </c>
      <c r="B16" s="32" t="s">
        <v>18</v>
      </c>
      <c r="C16" s="32" t="n">
        <v>90.64</v>
      </c>
      <c r="D16" s="32" t="n">
        <v>91.31</v>
      </c>
      <c r="E16" s="33" t="n">
        <f aca="false">SUM(E17:E32)</f>
        <v>98.5</v>
      </c>
      <c r="F16" s="32" t="n">
        <f aca="false">SUM(F17:F32)</f>
        <v>112.3</v>
      </c>
      <c r="G16" s="33" t="n">
        <f aca="false">SUM(G17:G32)</f>
        <v>0</v>
      </c>
      <c r="H16" s="33"/>
      <c r="I16" s="32"/>
      <c r="J16" s="32"/>
    </row>
    <row r="17" customFormat="false" ht="12.75" hidden="false" customHeight="false" outlineLevel="0" collapsed="false">
      <c r="A17" s="1" t="n">
        <v>631</v>
      </c>
      <c r="B17" s="0" t="s">
        <v>19</v>
      </c>
      <c r="E17" s="2" t="n">
        <v>2</v>
      </c>
      <c r="F17" s="0" t="n">
        <v>1.5</v>
      </c>
      <c r="H17" s="2"/>
    </row>
    <row r="18" customFormat="false" ht="12.75" hidden="false" customHeight="false" outlineLevel="0" collapsed="false">
      <c r="A18" s="1" t="n">
        <v>632</v>
      </c>
      <c r="B18" s="0" t="s">
        <v>20</v>
      </c>
      <c r="E18" s="2" t="n">
        <v>75</v>
      </c>
      <c r="F18" s="0" t="n">
        <v>89</v>
      </c>
      <c r="H18" s="2"/>
    </row>
    <row r="19" customFormat="false" ht="12.75" hidden="true" customHeight="false" outlineLevel="0" collapsed="false">
      <c r="H19" s="2"/>
    </row>
    <row r="20" customFormat="false" ht="12.75" hidden="true" customHeight="false" outlineLevel="0" collapsed="false">
      <c r="H20" s="2"/>
    </row>
    <row r="21" customFormat="false" ht="12.75" hidden="true" customHeight="false" outlineLevel="0" collapsed="false">
      <c r="H21" s="2"/>
    </row>
    <row r="22" customFormat="false" ht="12.75" hidden="true" customHeight="false" outlineLevel="0" collapsed="false">
      <c r="H22" s="2"/>
    </row>
    <row r="23" customFormat="false" ht="12.75" hidden="true" customHeight="false" outlineLevel="0" collapsed="false">
      <c r="H23" s="2"/>
    </row>
    <row r="24" customFormat="false" ht="12.75" hidden="true" customHeight="false" outlineLevel="0" collapsed="false">
      <c r="H24" s="2"/>
    </row>
    <row r="25" customFormat="false" ht="12.75" hidden="false" customHeight="false" outlineLevel="0" collapsed="false">
      <c r="A25" s="1" t="n">
        <v>633</v>
      </c>
      <c r="B25" s="0" t="s">
        <v>21</v>
      </c>
      <c r="E25" s="2" t="n">
        <v>21.5</v>
      </c>
      <c r="F25" s="0" t="n">
        <v>21.8</v>
      </c>
      <c r="H25" s="2"/>
    </row>
    <row r="26" customFormat="false" ht="12.75" hidden="true" customHeight="false" outlineLevel="0" collapsed="false">
      <c r="H26" s="2"/>
      <c r="K26" s="34" t="s">
        <v>22</v>
      </c>
    </row>
    <row r="27" customFormat="false" ht="12.75" hidden="true" customHeight="false" outlineLevel="0" collapsed="false">
      <c r="H27" s="2"/>
      <c r="K27" s="34" t="s">
        <v>23</v>
      </c>
      <c r="L27" s="34"/>
      <c r="M27" s="34"/>
    </row>
    <row r="28" customFormat="false" ht="12.75" hidden="true" customHeight="false" outlineLevel="0" collapsed="false">
      <c r="H28" s="2"/>
    </row>
    <row r="29" customFormat="false" ht="12.75" hidden="true" customHeight="false" outlineLevel="0" collapsed="false">
      <c r="H29" s="2"/>
    </row>
    <row r="30" customFormat="false" ht="12.75" hidden="true" customHeight="false" outlineLevel="0" collapsed="false">
      <c r="H30" s="2"/>
      <c r="K30" s="34" t="s">
        <v>24</v>
      </c>
    </row>
    <row r="31" customFormat="false" ht="12.75" hidden="true" customHeight="false" outlineLevel="0" collapsed="false">
      <c r="H31" s="2"/>
      <c r="K31" s="34"/>
    </row>
    <row r="32" customFormat="false" ht="12.75" hidden="true" customHeight="false" outlineLevel="0" collapsed="false">
      <c r="H32" s="2"/>
    </row>
    <row r="33" customFormat="false" ht="12.75" hidden="false" customHeight="false" outlineLevel="0" collapsed="false">
      <c r="A33" s="31" t="n">
        <v>634</v>
      </c>
      <c r="B33" s="32" t="s">
        <v>25</v>
      </c>
      <c r="C33" s="32" t="n">
        <v>7.26</v>
      </c>
      <c r="D33" s="32" t="n">
        <v>8.38</v>
      </c>
      <c r="E33" s="33" t="n">
        <v>8</v>
      </c>
      <c r="F33" s="32" t="n">
        <v>8</v>
      </c>
      <c r="G33" s="33"/>
      <c r="H33" s="33"/>
      <c r="I33" s="33"/>
      <c r="J33" s="33"/>
      <c r="K33" s="34" t="s">
        <v>26</v>
      </c>
    </row>
    <row r="34" customFormat="false" ht="12.75" hidden="true" customHeight="false" outlineLevel="0" collapsed="false">
      <c r="H34" s="2"/>
    </row>
    <row r="35" customFormat="false" ht="12.75" hidden="false" customHeight="false" outlineLevel="0" collapsed="false">
      <c r="A35" s="31" t="n">
        <v>635</v>
      </c>
      <c r="B35" s="32" t="s">
        <v>27</v>
      </c>
      <c r="C35" s="32" t="n">
        <v>7.65</v>
      </c>
      <c r="D35" s="32" t="n">
        <v>8</v>
      </c>
      <c r="E35" s="33" t="n">
        <v>9</v>
      </c>
      <c r="F35" s="32" t="n">
        <v>9</v>
      </c>
      <c r="G35" s="33"/>
      <c r="H35" s="33"/>
      <c r="I35" s="32"/>
      <c r="J35" s="32"/>
      <c r="K35" s="34" t="s">
        <v>28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5"/>
      <c r="H36" s="17"/>
      <c r="I36" s="18"/>
      <c r="J36" s="14" t="s">
        <v>8</v>
      </c>
      <c r="K36" s="19" t="s">
        <v>9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1"/>
      <c r="H37" s="22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29</v>
      </c>
      <c r="C38" s="32" t="n">
        <v>117.41</v>
      </c>
      <c r="D38" s="32" t="n">
        <v>103.24</v>
      </c>
      <c r="E38" s="33" t="n">
        <v>101.2</v>
      </c>
      <c r="F38" s="32" t="n">
        <v>104.2</v>
      </c>
      <c r="G38" s="33"/>
      <c r="H38" s="33"/>
      <c r="I38" s="32"/>
      <c r="J38" s="32"/>
    </row>
    <row r="39" customFormat="false" ht="12.75" hidden="true" customHeight="false" outlineLevel="0" collapsed="false">
      <c r="C39" s="30"/>
      <c r="D39" s="30"/>
      <c r="H39" s="2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C42" s="30"/>
      <c r="D42" s="30"/>
      <c r="E42" s="35"/>
      <c r="F42" s="36"/>
      <c r="G42" s="35"/>
      <c r="H42" s="35"/>
      <c r="K42" s="34" t="s">
        <v>30</v>
      </c>
    </row>
    <row r="43" customFormat="false" ht="12.75" hidden="true" customHeight="false" outlineLevel="0" collapsed="false">
      <c r="A43" s="13"/>
      <c r="B43" s="14"/>
      <c r="C43" s="14"/>
      <c r="D43" s="14"/>
      <c r="E43" s="15"/>
      <c r="F43" s="14"/>
      <c r="G43" s="15"/>
      <c r="H43" s="15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5"/>
      <c r="F44" s="14"/>
      <c r="G44" s="15"/>
      <c r="H44" s="15"/>
      <c r="I44" s="18"/>
      <c r="J44" s="14"/>
      <c r="K44" s="34"/>
    </row>
    <row r="45" customFormat="false" ht="12.75" hidden="true" customHeight="false" outlineLevel="0" collapsed="false">
      <c r="C45" s="30"/>
      <c r="D45" s="30"/>
      <c r="F45" s="36"/>
      <c r="H45" s="2"/>
      <c r="K45" s="0" t="s">
        <v>31</v>
      </c>
    </row>
    <row r="46" customFormat="false" ht="12.75" hidden="true" customHeight="false" outlineLevel="0" collapsed="false">
      <c r="C46" s="30"/>
      <c r="D46" s="30"/>
      <c r="F46" s="36"/>
      <c r="H46" s="2"/>
    </row>
    <row r="47" customFormat="false" ht="12.75" hidden="true" customHeight="false" outlineLevel="0" collapsed="false">
      <c r="C47" s="30"/>
      <c r="D47" s="30"/>
      <c r="F47" s="36"/>
      <c r="H47" s="2"/>
    </row>
    <row r="48" customFormat="false" ht="12.75" hidden="true" customHeight="false" outlineLevel="0" collapsed="false">
      <c r="C48" s="30"/>
      <c r="D48" s="30"/>
      <c r="F48" s="36"/>
      <c r="H48" s="2"/>
    </row>
    <row r="49" customFormat="false" ht="12.75" hidden="true" customHeight="false" outlineLevel="0" collapsed="false">
      <c r="C49" s="30"/>
      <c r="D49" s="30"/>
      <c r="F49" s="36"/>
      <c r="H49" s="2"/>
      <c r="K49" s="34" t="s">
        <v>32</v>
      </c>
    </row>
    <row r="50" customFormat="false" ht="12.75" hidden="true" customHeight="false" outlineLevel="0" collapsed="false">
      <c r="C50" s="30"/>
      <c r="D50" s="30"/>
      <c r="F50" s="36"/>
      <c r="H50" s="2"/>
    </row>
    <row r="51" customFormat="false" ht="12.75" hidden="true" customHeight="false" outlineLevel="0" collapsed="false">
      <c r="C51" s="30"/>
      <c r="D51" s="30"/>
      <c r="F51" s="36"/>
      <c r="H51" s="2"/>
    </row>
    <row r="52" customFormat="false" ht="12.75" hidden="true" customHeight="false" outlineLevel="0" collapsed="false">
      <c r="C52" s="30"/>
      <c r="D52" s="30"/>
      <c r="F52" s="36"/>
      <c r="H52" s="2"/>
    </row>
    <row r="53" customFormat="false" ht="12.75" hidden="true" customHeight="false" outlineLevel="0" collapsed="false">
      <c r="C53" s="30"/>
      <c r="D53" s="30"/>
      <c r="F53" s="36"/>
      <c r="H53" s="2"/>
    </row>
    <row r="54" customFormat="false" ht="12.75" hidden="true" customHeight="false" outlineLevel="0" collapsed="false">
      <c r="C54" s="30"/>
      <c r="D54" s="30"/>
      <c r="F54" s="36"/>
      <c r="H54" s="2"/>
    </row>
    <row r="55" customFormat="false" ht="12.75" hidden="true" customHeight="false" outlineLevel="0" collapsed="false">
      <c r="C55" s="30"/>
      <c r="D55" s="30"/>
      <c r="F55" s="36"/>
      <c r="H55" s="2"/>
    </row>
    <row r="56" customFormat="false" ht="12.75" hidden="true" customHeight="false" outlineLevel="0" collapsed="false">
      <c r="A56" s="1" t="s">
        <v>33</v>
      </c>
      <c r="B56" s="0" t="s">
        <v>33</v>
      </c>
      <c r="C56" s="30"/>
      <c r="D56" s="30"/>
      <c r="H56" s="2"/>
      <c r="K56" s="0" t="s">
        <v>34</v>
      </c>
    </row>
    <row r="57" customFormat="false" ht="12.75" hidden="false" customHeight="false" outlineLevel="0" collapsed="false">
      <c r="A57" s="31" t="n">
        <v>642</v>
      </c>
      <c r="B57" s="32" t="s">
        <v>35</v>
      </c>
      <c r="C57" s="32" t="n">
        <v>21.09</v>
      </c>
      <c r="D57" s="32" t="n">
        <v>3.62</v>
      </c>
      <c r="E57" s="27" t="n">
        <v>3.82</v>
      </c>
      <c r="F57" s="27" t="n">
        <v>3.82</v>
      </c>
      <c r="G57" s="27"/>
      <c r="H57" s="27"/>
      <c r="I57" s="32"/>
      <c r="J57" s="32"/>
    </row>
    <row r="58" customFormat="false" ht="12.75" hidden="true" customHeight="false" outlineLevel="0" collapsed="false">
      <c r="C58" s="30"/>
      <c r="D58" s="30"/>
      <c r="H58" s="2"/>
    </row>
    <row r="59" customFormat="false" ht="12.75" hidden="true" customHeight="false" outlineLevel="0" collapsed="false">
      <c r="C59" s="30"/>
      <c r="D59" s="30"/>
      <c r="H59" s="2"/>
    </row>
    <row r="60" customFormat="false" ht="12.75" hidden="true" customHeight="false" outlineLevel="0" collapsed="false">
      <c r="C60" s="30"/>
      <c r="D60" s="30"/>
      <c r="H60" s="2"/>
    </row>
    <row r="61" customFormat="false" ht="12.75" hidden="false" customHeight="false" outlineLevel="0" collapsed="false">
      <c r="C61" s="30"/>
      <c r="D61" s="30"/>
      <c r="H61" s="2"/>
    </row>
    <row r="62" customFormat="false" ht="12.75" hidden="false" customHeight="false" outlineLevel="0" collapsed="false">
      <c r="A62" s="26" t="s">
        <v>36</v>
      </c>
      <c r="B62" s="27" t="s">
        <v>37</v>
      </c>
      <c r="C62" s="27" t="n">
        <v>4.76</v>
      </c>
      <c r="D62" s="27" t="n">
        <v>4.9</v>
      </c>
      <c r="E62" s="28" t="n">
        <f aca="false">SUM(E63:E64)</f>
        <v>4.7</v>
      </c>
      <c r="F62" s="28" t="n">
        <v>6</v>
      </c>
      <c r="G62" s="28"/>
      <c r="H62" s="28"/>
      <c r="I62" s="27"/>
      <c r="J62" s="27"/>
    </row>
    <row r="63" customFormat="false" ht="12.75" hidden="false" customHeight="false" outlineLevel="0" collapsed="false">
      <c r="A63" s="1" t="n">
        <v>637</v>
      </c>
      <c r="B63" s="0" t="s">
        <v>38</v>
      </c>
      <c r="C63" s="30"/>
      <c r="D63" s="30"/>
      <c r="E63" s="2" t="n">
        <v>4.7</v>
      </c>
      <c r="F63" s="0" t="n">
        <v>6</v>
      </c>
      <c r="H63" s="2"/>
    </row>
    <row r="64" customFormat="false" ht="12.75" hidden="true" customHeight="false" outlineLevel="0" collapsed="false">
      <c r="C64" s="30"/>
      <c r="D64" s="30"/>
      <c r="H64" s="2"/>
    </row>
    <row r="65" customFormat="false" ht="12.75" hidden="tru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A67" s="26" t="s">
        <v>39</v>
      </c>
      <c r="B67" s="27" t="s">
        <v>40</v>
      </c>
      <c r="C67" s="27" t="n">
        <v>14.15</v>
      </c>
      <c r="D67" s="27" t="n">
        <v>14.87</v>
      </c>
      <c r="E67" s="28" t="n">
        <f aca="false">SUM(E68:E70)</f>
        <v>15.44</v>
      </c>
      <c r="F67" s="28" t="n">
        <f aca="false">SUM(F68:F70)</f>
        <v>15.5</v>
      </c>
      <c r="G67" s="28" t="n">
        <f aca="false">SUM(G68:G70)</f>
        <v>0</v>
      </c>
      <c r="H67" s="28" t="n">
        <f aca="false">SUM(H68:H70)</f>
        <v>0</v>
      </c>
      <c r="I67" s="28" t="n">
        <f aca="false">SUM(I68:I70)</f>
        <v>0</v>
      </c>
      <c r="J67" s="27"/>
    </row>
    <row r="68" customFormat="false" ht="12.75" hidden="false" customHeight="false" outlineLevel="0" collapsed="false">
      <c r="A68" s="1" t="n">
        <v>610</v>
      </c>
      <c r="B68" s="0" t="s">
        <v>41</v>
      </c>
      <c r="D68" s="0" t="n">
        <v>10.86</v>
      </c>
      <c r="E68" s="0" t="n">
        <v>11</v>
      </c>
      <c r="F68" s="0" t="n">
        <v>11</v>
      </c>
      <c r="G68" s="0"/>
      <c r="H68" s="0"/>
    </row>
    <row r="69" customFormat="false" ht="12.75" hidden="false" customHeight="false" outlineLevel="0" collapsed="false">
      <c r="A69" s="1" t="n">
        <v>620</v>
      </c>
      <c r="B69" s="0" t="s">
        <v>42</v>
      </c>
      <c r="D69" s="0" t="n">
        <v>3.99</v>
      </c>
      <c r="E69" s="0" t="n">
        <v>4</v>
      </c>
      <c r="F69" s="0" t="n">
        <v>4</v>
      </c>
      <c r="G69" s="0"/>
      <c r="H69" s="0"/>
    </row>
    <row r="70" customFormat="false" ht="12.75" hidden="false" customHeight="false" outlineLevel="0" collapsed="false">
      <c r="A70" s="1" t="n">
        <v>633</v>
      </c>
      <c r="B70" s="0" t="s">
        <v>43</v>
      </c>
      <c r="D70" s="0" t="n">
        <v>0.02</v>
      </c>
      <c r="E70" s="0" t="n">
        <v>0.44</v>
      </c>
      <c r="F70" s="0" t="n">
        <v>0.5</v>
      </c>
      <c r="G70" s="0"/>
      <c r="H70" s="0"/>
    </row>
    <row r="71" customFormat="false" ht="12.75" hidden="true" customHeight="false" outlineLevel="0" collapsed="false">
      <c r="H71" s="2"/>
    </row>
    <row r="72" customFormat="false" ht="12.75" hidden="true" customHeight="false" outlineLevel="0" collapsed="false">
      <c r="H72" s="2"/>
    </row>
    <row r="73" customFormat="false" ht="15" hidden="false" customHeight="false" outlineLevel="0" collapsed="false">
      <c r="A73" s="26" t="s">
        <v>44</v>
      </c>
      <c r="B73" s="27" t="s">
        <v>45</v>
      </c>
      <c r="C73" s="37" t="n">
        <v>6.19</v>
      </c>
      <c r="D73" s="37" t="n">
        <v>3.98</v>
      </c>
      <c r="E73" s="38" t="n">
        <f aca="false">SUM(E78:E83)+E74+E75</f>
        <v>3</v>
      </c>
      <c r="F73" s="38" t="n">
        <f aca="false">SUM(F78:F83)+F74+F75</f>
        <v>3</v>
      </c>
      <c r="G73" s="38" t="n">
        <f aca="false">SUM(G78:G83)+G74+G75</f>
        <v>0</v>
      </c>
      <c r="H73" s="38" t="n">
        <f aca="false">SUM(H78:H83)+H74+H75</f>
        <v>0</v>
      </c>
      <c r="I73" s="38" t="n">
        <f aca="false">SUM(I78:I83)+I74+I75</f>
        <v>0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6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7</v>
      </c>
      <c r="C75" s="30"/>
      <c r="D75" s="30"/>
      <c r="E75" s="28"/>
      <c r="F75" s="27"/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6</v>
      </c>
      <c r="F76" s="16" t="s">
        <v>7</v>
      </c>
      <c r="G76" s="15" t="s">
        <v>6</v>
      </c>
      <c r="H76" s="17" t="s">
        <v>8</v>
      </c>
      <c r="I76" s="18" t="s">
        <v>8</v>
      </c>
      <c r="J76" s="14"/>
      <c r="K76" s="19" t="s">
        <v>9</v>
      </c>
    </row>
    <row r="77" customFormat="false" ht="15" hidden="false" customHeight="false" outlineLevel="0" collapsed="false">
      <c r="A77" s="13" t="s">
        <v>10</v>
      </c>
      <c r="B77" s="14"/>
      <c r="C77" s="14" t="n">
        <v>2012</v>
      </c>
      <c r="D77" s="14" t="n">
        <v>2013</v>
      </c>
      <c r="E77" s="21" t="n">
        <v>2014</v>
      </c>
      <c r="F77" s="14" t="s">
        <v>11</v>
      </c>
      <c r="G77" s="21" t="n">
        <v>2015</v>
      </c>
      <c r="H77" s="22" t="n">
        <v>2016</v>
      </c>
      <c r="I77" s="18" t="n">
        <v>2017</v>
      </c>
      <c r="J77" s="14"/>
      <c r="K77" s="23"/>
    </row>
    <row r="78" customFormat="false" ht="12.75" hidden="false" customHeight="false" outlineLevel="0" collapsed="false">
      <c r="A78" s="1" t="n">
        <v>633</v>
      </c>
      <c r="B78" s="0" t="s">
        <v>43</v>
      </c>
      <c r="H78" s="2"/>
    </row>
    <row r="79" customFormat="false" ht="12.75" hidden="false" customHeight="false" outlineLevel="0" collapsed="false">
      <c r="A79" s="1" t="n">
        <v>637</v>
      </c>
      <c r="B79" s="0" t="s">
        <v>38</v>
      </c>
      <c r="E79" s="2" t="n">
        <v>3</v>
      </c>
      <c r="F79" s="0" t="n">
        <v>3</v>
      </c>
      <c r="H79" s="2"/>
    </row>
    <row r="80" customFormat="false" ht="12.75" hidden="true" customHeight="false" outlineLevel="0" collapsed="false">
      <c r="H80" s="2"/>
    </row>
    <row r="81" customFormat="false" ht="12.75" hidden="true" customHeight="false" outlineLevel="0" collapsed="false">
      <c r="H81" s="2"/>
    </row>
    <row r="82" customFormat="false" ht="12.75" hidden="true" customHeight="false" outlineLevel="0" collapsed="false">
      <c r="H82" s="2"/>
    </row>
    <row r="83" customFormat="false" ht="12.75" hidden="tru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A85" s="26" t="s">
        <v>48</v>
      </c>
      <c r="B85" s="27" t="s">
        <v>49</v>
      </c>
      <c r="C85" s="27" t="n">
        <v>5.44</v>
      </c>
      <c r="D85" s="27" t="n">
        <v>2.49</v>
      </c>
      <c r="E85" s="28" t="n">
        <v>16</v>
      </c>
      <c r="F85" s="27" t="n">
        <v>16</v>
      </c>
      <c r="G85" s="28"/>
      <c r="H85" s="28"/>
      <c r="I85" s="27"/>
      <c r="J85" s="27"/>
    </row>
    <row r="86" customFormat="false" ht="12.75" hidden="false" customHeight="false" outlineLevel="0" collapsed="false">
      <c r="A86" s="1" t="n">
        <v>651</v>
      </c>
      <c r="B86" s="0" t="s">
        <v>50</v>
      </c>
      <c r="E86" s="2" t="n">
        <v>16</v>
      </c>
      <c r="F86" s="0" t="n">
        <v>16</v>
      </c>
      <c r="H86" s="2"/>
    </row>
    <row r="87" customFormat="false" ht="12.75" hidden="tru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A89" s="26" t="s">
        <v>51</v>
      </c>
      <c r="B89" s="27" t="s">
        <v>52</v>
      </c>
      <c r="C89" s="27" t="n">
        <v>0</v>
      </c>
      <c r="D89" s="27" t="n">
        <v>0.27</v>
      </c>
      <c r="E89" s="28" t="n">
        <v>0.4</v>
      </c>
      <c r="F89" s="27" t="n">
        <v>0.4</v>
      </c>
      <c r="G89" s="28"/>
      <c r="H89" s="28"/>
      <c r="I89" s="28"/>
      <c r="J89" s="28"/>
    </row>
    <row r="90" customFormat="false" ht="12.75" hidden="false" customHeight="false" outlineLevel="0" collapsed="false">
      <c r="A90" s="1" t="n">
        <v>633</v>
      </c>
      <c r="B90" s="0" t="s">
        <v>43</v>
      </c>
      <c r="E90" s="2" t="n">
        <v>0.4</v>
      </c>
      <c r="F90" s="0" t="n">
        <v>0.4</v>
      </c>
      <c r="H90" s="2"/>
    </row>
    <row r="91" customFormat="false" ht="12.75" hidden="true" customHeight="false" outlineLevel="0" collapsed="false">
      <c r="A91" s="13"/>
      <c r="B91" s="14"/>
      <c r="C91" s="14"/>
      <c r="D91" s="14"/>
      <c r="E91" s="15"/>
      <c r="F91" s="14"/>
      <c r="G91" s="15"/>
      <c r="H91" s="15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5"/>
      <c r="F92" s="14"/>
      <c r="G92" s="15"/>
      <c r="H92" s="15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3</v>
      </c>
      <c r="B94" s="27" t="s">
        <v>54</v>
      </c>
      <c r="C94" s="27" t="n">
        <v>245.18</v>
      </c>
      <c r="D94" s="27" t="n">
        <v>244.7</v>
      </c>
      <c r="E94" s="28" t="n">
        <f aca="false">E95+E96+E97+E105+E107+E109</f>
        <v>220.9</v>
      </c>
      <c r="F94" s="28" t="n">
        <f aca="false">F95+F96+F97+F105+F107+F109</f>
        <v>220.9</v>
      </c>
      <c r="G94" s="28" t="n">
        <f aca="false">G95+G96+G97+G105+G107+G109</f>
        <v>0</v>
      </c>
      <c r="H94" s="28" t="n">
        <f aca="false">H95+H96+H97+H105+H107+H109</f>
        <v>0</v>
      </c>
      <c r="I94" s="28" t="n">
        <f aca="false">I95+I96+I97+I105+I107+I109</f>
        <v>0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5</v>
      </c>
      <c r="D95" s="0" t="n">
        <v>162.5</v>
      </c>
      <c r="E95" s="35" t="n">
        <v>145</v>
      </c>
      <c r="F95" s="36" t="n">
        <v>145</v>
      </c>
      <c r="G95" s="35"/>
      <c r="H95" s="35"/>
      <c r="I95" s="43"/>
      <c r="J95" s="43"/>
    </row>
    <row r="96" customFormat="false" ht="12.75" hidden="false" customHeight="false" outlineLevel="0" collapsed="false">
      <c r="A96" s="1" t="n">
        <v>620</v>
      </c>
      <c r="B96" s="0" t="s">
        <v>42</v>
      </c>
      <c r="D96" s="0" t="n">
        <v>55.58</v>
      </c>
      <c r="E96" s="35" t="n">
        <v>50</v>
      </c>
      <c r="F96" s="36" t="n">
        <v>50</v>
      </c>
      <c r="G96" s="35"/>
      <c r="H96" s="35"/>
      <c r="I96" s="43"/>
      <c r="J96" s="43"/>
    </row>
    <row r="97" customFormat="false" ht="12.75" hidden="false" customHeight="false" outlineLevel="0" collapsed="false">
      <c r="A97" s="31" t="s">
        <v>56</v>
      </c>
      <c r="B97" s="32" t="s">
        <v>18</v>
      </c>
      <c r="C97" s="32" t="n">
        <v>5.23</v>
      </c>
      <c r="D97" s="32" t="n">
        <v>6.14</v>
      </c>
      <c r="E97" s="33" t="n">
        <f aca="false">SUM(E98:E104)</f>
        <v>5.9</v>
      </c>
      <c r="F97" s="33" t="n">
        <f aca="false">SUM(F98:F104)</f>
        <v>5.9</v>
      </c>
      <c r="G97" s="33" t="n">
        <f aca="false">SUM(G98:G104)</f>
        <v>0</v>
      </c>
      <c r="H97" s="33" t="n">
        <f aca="false">SUM(H98:H104)</f>
        <v>0</v>
      </c>
      <c r="I97" s="33" t="n">
        <f aca="false">SUM(I98:I104)</f>
        <v>0</v>
      </c>
      <c r="J97" s="43"/>
    </row>
    <row r="98" customFormat="false" ht="12.75" hidden="false" customHeight="false" outlineLevel="0" collapsed="false">
      <c r="A98" s="1" t="n">
        <v>631</v>
      </c>
      <c r="B98" s="0" t="s">
        <v>19</v>
      </c>
      <c r="E98" s="2" t="n">
        <v>0.3</v>
      </c>
      <c r="F98" s="0" t="n">
        <v>0.3</v>
      </c>
      <c r="H98" s="2"/>
    </row>
    <row r="99" customFormat="false" ht="12.75" hidden="false" customHeight="false" outlineLevel="0" collapsed="false">
      <c r="A99" s="1" t="n">
        <v>632</v>
      </c>
      <c r="B99" s="0" t="s">
        <v>57</v>
      </c>
      <c r="E99" s="2" t="n">
        <v>2</v>
      </c>
      <c r="F99" s="0" t="n">
        <v>2</v>
      </c>
      <c r="H99" s="2"/>
      <c r="K99" s="0" t="s">
        <v>33</v>
      </c>
    </row>
    <row r="100" customFormat="false" ht="12.75" hidden="false" customHeight="false" outlineLevel="0" collapsed="false">
      <c r="A100" s="1" t="n">
        <v>633</v>
      </c>
      <c r="B100" s="0" t="s">
        <v>43</v>
      </c>
      <c r="E100" s="2" t="n">
        <v>3.6</v>
      </c>
      <c r="F100" s="0" t="n">
        <v>3.6</v>
      </c>
      <c r="H100" s="2"/>
      <c r="K100" s="0" t="s">
        <v>58</v>
      </c>
    </row>
    <row r="101" customFormat="false" ht="12.75" hidden="true" customHeight="false" outlineLevel="0" collapsed="false">
      <c r="H101" s="2"/>
    </row>
    <row r="102" customFormat="false" ht="12.75" hidden="true" customHeight="false" outlineLevel="0" collapsed="false">
      <c r="A102" s="44"/>
      <c r="H102" s="2"/>
    </row>
    <row r="103" customFormat="false" ht="12.75" hidden="true" customHeight="false" outlineLevel="0" collapsed="false">
      <c r="H103" s="2"/>
    </row>
    <row r="104" customFormat="false" ht="12.75" hidden="true" customHeight="false" outlineLevel="0" collapsed="false">
      <c r="H104" s="2"/>
    </row>
    <row r="105" customFormat="false" ht="12.75" hidden="false" customHeight="false" outlineLevel="0" collapsed="false">
      <c r="A105" s="31" t="n">
        <v>634</v>
      </c>
      <c r="B105" s="32" t="s">
        <v>25</v>
      </c>
      <c r="C105" s="32" t="n">
        <v>4.38</v>
      </c>
      <c r="D105" s="32" t="n">
        <v>5.52</v>
      </c>
      <c r="E105" s="33" t="n">
        <v>5.5</v>
      </c>
      <c r="F105" s="32" t="n">
        <v>5.5</v>
      </c>
      <c r="G105" s="33"/>
      <c r="H105" s="33"/>
      <c r="I105" s="33"/>
      <c r="J105" s="33"/>
      <c r="K105" s="0" t="s">
        <v>59</v>
      </c>
    </row>
    <row r="106" customFormat="false" ht="12.75" hidden="true" customHeight="false" outlineLevel="0" collapsed="false">
      <c r="H106" s="2"/>
      <c r="I106" s="2"/>
    </row>
    <row r="107" customFormat="false" ht="12.75" hidden="false" customHeight="false" outlineLevel="0" collapsed="false">
      <c r="A107" s="31" t="n">
        <v>635</v>
      </c>
      <c r="B107" s="32" t="s">
        <v>60</v>
      </c>
      <c r="C107" s="32" t="n">
        <v>3.71</v>
      </c>
      <c r="D107" s="32" t="n">
        <v>1.81</v>
      </c>
      <c r="E107" s="33" t="n">
        <v>5</v>
      </c>
      <c r="F107" s="32" t="n">
        <v>5</v>
      </c>
      <c r="G107" s="33"/>
      <c r="H107" s="33"/>
      <c r="I107" s="32"/>
      <c r="J107" s="32"/>
      <c r="K107" s="0" t="s">
        <v>61</v>
      </c>
    </row>
    <row r="108" customFormat="false" ht="12.75" hidden="true" customHeight="false" outlineLevel="0" collapsed="false">
      <c r="H108" s="2"/>
    </row>
    <row r="109" customFormat="false" ht="12.75" hidden="false" customHeight="false" outlineLevel="0" collapsed="false">
      <c r="A109" s="31" t="n">
        <v>637</v>
      </c>
      <c r="B109" s="32" t="s">
        <v>29</v>
      </c>
      <c r="C109" s="32" t="n">
        <v>8.57</v>
      </c>
      <c r="D109" s="32" t="n">
        <v>11.93</v>
      </c>
      <c r="E109" s="33" t="n">
        <v>9.5</v>
      </c>
      <c r="F109" s="33" t="n">
        <v>9.5</v>
      </c>
      <c r="G109" s="33"/>
      <c r="H109" s="33"/>
      <c r="I109" s="32"/>
    </row>
    <row r="110" customFormat="false" ht="12.75" hidden="true" customHeight="false" outlineLevel="0" collapsed="false">
      <c r="A110" s="39"/>
      <c r="B110" s="30"/>
      <c r="C110" s="32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C112" s="30"/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F113" s="32"/>
      <c r="H113" s="2"/>
    </row>
    <row r="114" customFormat="false" ht="12.75" hidden="false" customHeight="false" outlineLevel="0" collapsed="false">
      <c r="A114" s="1" t="n">
        <v>642</v>
      </c>
      <c r="B114" s="0" t="s">
        <v>62</v>
      </c>
      <c r="E114" s="2" t="n">
        <v>0.5</v>
      </c>
      <c r="F114" s="32"/>
      <c r="H114" s="2"/>
    </row>
    <row r="115" customFormat="false" ht="12.75" hidden="true" customHeight="false" outlineLevel="0" collapsed="false">
      <c r="H115" s="2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5"/>
      <c r="H116" s="17"/>
      <c r="I116" s="18"/>
      <c r="J116" s="14" t="s">
        <v>8</v>
      </c>
      <c r="K116" s="19" t="s">
        <v>9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1"/>
      <c r="H117" s="22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3</v>
      </c>
      <c r="B118" s="27" t="s">
        <v>64</v>
      </c>
      <c r="C118" s="27" t="n">
        <v>4.7</v>
      </c>
      <c r="D118" s="27" t="n">
        <v>3.57</v>
      </c>
      <c r="E118" s="28" t="n">
        <f aca="false">SUM(E119:E130)</f>
        <v>6.5</v>
      </c>
      <c r="F118" s="28" t="n">
        <f aca="false">SUM(F119:F130)</f>
        <v>6.55</v>
      </c>
      <c r="G118" s="28" t="n">
        <f aca="false">SUM(G119:G130)</f>
        <v>0</v>
      </c>
      <c r="H118" s="28" t="n">
        <f aca="false">SUM(H119:H130)</f>
        <v>0</v>
      </c>
      <c r="I118" s="27"/>
      <c r="J118" s="27"/>
    </row>
    <row r="119" customFormat="false" ht="12.75" hidden="false" customHeight="false" outlineLevel="0" collapsed="false">
      <c r="A119" s="1" t="n">
        <v>632</v>
      </c>
      <c r="B119" s="0" t="s">
        <v>57</v>
      </c>
      <c r="E119" s="2" t="n">
        <v>0.6</v>
      </c>
      <c r="F119" s="0" t="n">
        <v>0.6</v>
      </c>
      <c r="H119" s="2"/>
    </row>
    <row r="120" customFormat="false" ht="12.75" hidden="true" customHeight="false" outlineLevel="0" collapsed="false">
      <c r="H120" s="2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5</v>
      </c>
      <c r="C124" s="27" t="n">
        <v>1.46</v>
      </c>
      <c r="D124" s="27"/>
      <c r="E124" s="45" t="n">
        <v>2.5</v>
      </c>
      <c r="F124" s="43" t="n">
        <v>2.5</v>
      </c>
      <c r="G124" s="45"/>
      <c r="H124" s="45"/>
      <c r="I124" s="45"/>
    </row>
    <row r="125" customFormat="false" ht="12.75" hidden="true" customHeight="false" outlineLevel="0" collapsed="false">
      <c r="A125" s="39"/>
      <c r="B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60</v>
      </c>
      <c r="D126" s="0" t="n">
        <v>0</v>
      </c>
      <c r="E126" s="35" t="n">
        <v>1</v>
      </c>
      <c r="F126" s="43" t="n">
        <v>1</v>
      </c>
      <c r="G126" s="35"/>
      <c r="H126" s="35"/>
    </row>
    <row r="127" customFormat="false" ht="12.75" hidden="false" customHeight="false" outlineLevel="0" collapsed="false">
      <c r="A127" s="1" t="n">
        <v>637</v>
      </c>
      <c r="B127" s="0" t="s">
        <v>65</v>
      </c>
      <c r="E127" s="35" t="n">
        <v>1.9</v>
      </c>
      <c r="F127" s="43" t="n">
        <v>1.95</v>
      </c>
      <c r="G127" s="35"/>
      <c r="H127" s="35"/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H129" s="2"/>
    </row>
    <row r="130" customFormat="false" ht="12.75" hidden="false" customHeight="false" outlineLevel="0" collapsed="false">
      <c r="A130" s="1" t="n">
        <v>636</v>
      </c>
      <c r="B130" s="0" t="s">
        <v>43</v>
      </c>
      <c r="E130" s="2" t="n">
        <v>0.5</v>
      </c>
      <c r="F130" s="0" t="n">
        <v>0.5</v>
      </c>
      <c r="H130" s="2"/>
    </row>
    <row r="131" customFormat="false" ht="12.75" hidden="false" customHeight="false" outlineLevel="0" collapsed="false">
      <c r="A131" s="26" t="s">
        <v>66</v>
      </c>
      <c r="B131" s="27" t="s">
        <v>67</v>
      </c>
      <c r="C131" s="27" t="n">
        <v>2</v>
      </c>
      <c r="D131" s="27" t="n">
        <v>1.35</v>
      </c>
      <c r="E131" s="45" t="n">
        <v>0</v>
      </c>
      <c r="F131" s="28" t="n">
        <v>0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68</v>
      </c>
      <c r="H132" s="2" t="n">
        <v>0</v>
      </c>
    </row>
    <row r="133" customFormat="false" ht="12.75" hidden="true" customHeight="false" outlineLevel="0" collapsed="false">
      <c r="H133" s="2"/>
    </row>
    <row r="134" customFormat="false" ht="12.75" hidden="false" customHeight="false" outlineLevel="0" collapsed="false">
      <c r="A134" s="1" t="s">
        <v>69</v>
      </c>
      <c r="B134" s="0" t="s">
        <v>70</v>
      </c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A136" s="26" t="s">
        <v>71</v>
      </c>
      <c r="B136" s="27" t="s">
        <v>72</v>
      </c>
      <c r="C136" s="27" t="n">
        <v>264.8</v>
      </c>
      <c r="D136" s="27" t="n">
        <v>254.68</v>
      </c>
      <c r="E136" s="28" t="n">
        <f aca="false">SUM(E137:E140)</f>
        <v>244</v>
      </c>
      <c r="F136" s="28" t="n">
        <f aca="false">SUM(F137:F140)</f>
        <v>296.2</v>
      </c>
      <c r="G136" s="28" t="n">
        <f aca="false">SUM(G137:G140)</f>
        <v>0</v>
      </c>
      <c r="H136" s="28" t="n">
        <f aca="false">SUM(H137:H140)</f>
        <v>0</v>
      </c>
      <c r="I136" s="28" t="n">
        <f aca="false">SUM(I137:I140)</f>
        <v>0</v>
      </c>
      <c r="J136" s="28"/>
    </row>
    <row r="137" customFormat="false" ht="12.75" hidden="false" customHeight="false" outlineLevel="0" collapsed="false">
      <c r="A137" s="1" t="n">
        <v>635</v>
      </c>
      <c r="B137" s="30" t="s">
        <v>60</v>
      </c>
      <c r="E137" s="2" t="n">
        <v>24</v>
      </c>
      <c r="F137" s="0" t="n">
        <v>26.2</v>
      </c>
      <c r="H137" s="2"/>
      <c r="I137" s="2"/>
    </row>
    <row r="138" customFormat="false" ht="12.75" hidden="true" customHeight="false" outlineLevel="0" collapsed="false">
      <c r="H138" s="2"/>
      <c r="I138" s="2"/>
    </row>
    <row r="139" customFormat="false" ht="12.75" hidden="false" customHeight="false" outlineLevel="0" collapsed="false">
      <c r="A139" s="1" t="n">
        <v>637</v>
      </c>
      <c r="B139" s="0" t="s">
        <v>38</v>
      </c>
      <c r="E139" s="2" t="n">
        <v>70</v>
      </c>
      <c r="F139" s="0" t="n">
        <v>70</v>
      </c>
      <c r="H139" s="2"/>
      <c r="I139" s="2"/>
    </row>
    <row r="140" customFormat="false" ht="12.75" hidden="false" customHeight="false" outlineLevel="0" collapsed="false">
      <c r="A140" s="1" t="n">
        <v>644</v>
      </c>
      <c r="B140" s="0" t="s">
        <v>73</v>
      </c>
      <c r="E140" s="2" t="n">
        <v>150</v>
      </c>
      <c r="F140" s="0" t="n">
        <v>200</v>
      </c>
      <c r="H140" s="2"/>
      <c r="I140" s="2"/>
    </row>
    <row r="141" customFormat="false" ht="12.75" hidden="true" customHeight="false" outlineLevel="0" collapsed="false">
      <c r="A141" s="13"/>
      <c r="B141" s="14"/>
      <c r="C141" s="14"/>
      <c r="D141" s="14"/>
      <c r="E141" s="15"/>
      <c r="F141" s="14"/>
      <c r="G141" s="15"/>
      <c r="H141" s="15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5"/>
      <c r="F142" s="14"/>
      <c r="G142" s="15"/>
      <c r="H142" s="15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6</v>
      </c>
      <c r="F143" s="16" t="s">
        <v>7</v>
      </c>
      <c r="G143" s="15" t="s">
        <v>6</v>
      </c>
      <c r="H143" s="17" t="s">
        <v>8</v>
      </c>
      <c r="I143" s="18" t="s">
        <v>8</v>
      </c>
      <c r="J143" s="41"/>
    </row>
    <row r="144" customFormat="false" ht="15" hidden="false" customHeight="false" outlineLevel="0" collapsed="false">
      <c r="A144" s="13" t="s">
        <v>10</v>
      </c>
      <c r="B144" s="14"/>
      <c r="C144" s="14" t="n">
        <v>2012</v>
      </c>
      <c r="D144" s="14" t="n">
        <v>2013</v>
      </c>
      <c r="E144" s="21" t="n">
        <v>2014</v>
      </c>
      <c r="F144" s="14" t="s">
        <v>11</v>
      </c>
      <c r="G144" s="21" t="n">
        <v>2015</v>
      </c>
      <c r="H144" s="22" t="n">
        <v>2016</v>
      </c>
      <c r="I144" s="18" t="n">
        <v>2017</v>
      </c>
      <c r="J144" s="41"/>
    </row>
    <row r="145" customFormat="false" ht="12.75" hidden="false" customHeight="false" outlineLevel="0" collapsed="false">
      <c r="A145" s="26" t="s">
        <v>74</v>
      </c>
      <c r="B145" s="27" t="s">
        <v>75</v>
      </c>
      <c r="C145" s="27" t="n">
        <v>2.49</v>
      </c>
      <c r="D145" s="27" t="n">
        <v>0.38</v>
      </c>
      <c r="E145" s="28" t="n">
        <f aca="false">SUM(E146:E147)</f>
        <v>1</v>
      </c>
      <c r="F145" s="28" t="n">
        <f aca="false">SUM(F146:F147)</f>
        <v>1</v>
      </c>
      <c r="G145" s="28" t="n">
        <f aca="false">SUM(G146:G147)</f>
        <v>0</v>
      </c>
      <c r="H145" s="28" t="n">
        <f aca="false">SUM(H146:H147)</f>
        <v>0</v>
      </c>
      <c r="I145" s="28" t="n">
        <f aca="false">SUM(I146:I147)</f>
        <v>0</v>
      </c>
      <c r="J145" s="27"/>
    </row>
    <row r="146" customFormat="false" ht="12.75" hidden="false" customHeight="false" outlineLevel="0" collapsed="false">
      <c r="A146" s="1" t="n">
        <v>637</v>
      </c>
      <c r="B146" s="0" t="s">
        <v>38</v>
      </c>
      <c r="E146" s="35" t="n">
        <v>1</v>
      </c>
      <c r="F146" s="0" t="n">
        <v>1</v>
      </c>
      <c r="G146" s="35"/>
      <c r="H146" s="35"/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A149" s="26" t="s">
        <v>76</v>
      </c>
      <c r="B149" s="27" t="s">
        <v>77</v>
      </c>
      <c r="C149" s="27" t="n">
        <v>203.72</v>
      </c>
      <c r="D149" s="27" t="n">
        <v>275.92</v>
      </c>
      <c r="E149" s="28" t="n">
        <f aca="false">SUM(E150:E153)</f>
        <v>296</v>
      </c>
      <c r="F149" s="28" t="n">
        <f aca="false">SUM(F150:F153)</f>
        <v>336</v>
      </c>
      <c r="G149" s="28" t="n">
        <f aca="false">SUM(G150:G153)</f>
        <v>0</v>
      </c>
      <c r="H149" s="28" t="n">
        <f aca="false">SUM(H150:H153)</f>
        <v>0</v>
      </c>
      <c r="I149" s="28" t="n">
        <f aca="false">SUM(I150:I153)</f>
        <v>0</v>
      </c>
      <c r="J149" s="27"/>
    </row>
    <row r="150" customFormat="false" ht="12.75" hidden="false" customHeight="false" outlineLevel="0" collapsed="false">
      <c r="A150" s="1" t="n">
        <v>636</v>
      </c>
      <c r="B150" s="0" t="s">
        <v>78</v>
      </c>
      <c r="E150" s="2" t="n">
        <v>3</v>
      </c>
      <c r="F150" s="0" t="n">
        <v>3</v>
      </c>
      <c r="H150" s="2"/>
    </row>
    <row r="151" customFormat="false" ht="12.75" hidden="false" customHeight="false" outlineLevel="0" collapsed="false">
      <c r="A151" s="1" t="n">
        <v>637</v>
      </c>
      <c r="B151" s="0" t="s">
        <v>38</v>
      </c>
      <c r="E151" s="2" t="n">
        <v>293</v>
      </c>
      <c r="F151" s="0" t="n">
        <v>333</v>
      </c>
      <c r="H151" s="2"/>
    </row>
    <row r="152" customFormat="false" ht="12.75" hidden="true" customHeight="false" outlineLevel="0" collapsed="false">
      <c r="H152" s="2"/>
    </row>
    <row r="153" customFormat="false" ht="12.75" hidden="true" customHeight="false" outlineLevel="0" collapsed="false">
      <c r="H153" s="2"/>
    </row>
    <row r="154" customFormat="false" ht="12.75" hidden="tru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A156" s="26" t="s">
        <v>79</v>
      </c>
      <c r="B156" s="27" t="s">
        <v>80</v>
      </c>
      <c r="C156" s="27" t="n">
        <v>15.08</v>
      </c>
      <c r="D156" s="27" t="n">
        <v>12.83</v>
      </c>
      <c r="E156" s="28" t="n">
        <f aca="false">E157+E158</f>
        <v>13</v>
      </c>
      <c r="F156" s="28" t="n">
        <f aca="false">F157+F158</f>
        <v>13.5</v>
      </c>
      <c r="G156" s="28" t="n">
        <f aca="false">G157+G158</f>
        <v>0</v>
      </c>
      <c r="H156" s="28" t="n">
        <f aca="false">H157+H158</f>
        <v>0</v>
      </c>
      <c r="I156" s="28" t="n">
        <f aca="false">I157+I158</f>
        <v>0</v>
      </c>
      <c r="J156" s="27"/>
    </row>
    <row r="157" customFormat="false" ht="12.75" hidden="false" customHeight="false" outlineLevel="0" collapsed="false">
      <c r="A157" s="1" t="n">
        <v>632</v>
      </c>
      <c r="B157" s="0" t="s">
        <v>81</v>
      </c>
      <c r="E157" s="2" t="n">
        <v>10</v>
      </c>
      <c r="F157" s="0" t="n">
        <v>10</v>
      </c>
      <c r="H157" s="2"/>
    </row>
    <row r="158" customFormat="false" ht="12.75" hidden="false" customHeight="false" outlineLevel="0" collapsed="false">
      <c r="A158" s="1" t="n">
        <v>635</v>
      </c>
      <c r="B158" s="30" t="s">
        <v>60</v>
      </c>
      <c r="E158" s="2" t="n">
        <v>3</v>
      </c>
      <c r="F158" s="0" t="n">
        <v>3.5</v>
      </c>
      <c r="H158" s="2"/>
    </row>
    <row r="159" customFormat="false" ht="12.75" hidden="false" customHeight="false" outlineLevel="0" collapsed="false">
      <c r="B159" s="30"/>
      <c r="H159" s="2"/>
    </row>
    <row r="160" customFormat="false" ht="12.75" hidden="false" customHeight="false" outlineLevel="0" collapsed="false">
      <c r="B160" s="30"/>
      <c r="H160" s="2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5"/>
      <c r="H161" s="17"/>
      <c r="I161" s="18"/>
      <c r="J161" s="14" t="s">
        <v>8</v>
      </c>
      <c r="K161" s="19" t="s">
        <v>9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1"/>
      <c r="H162" s="22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2</v>
      </c>
      <c r="B163" s="27" t="s">
        <v>83</v>
      </c>
      <c r="C163" s="27" t="n">
        <v>8.3</v>
      </c>
      <c r="D163" s="27" t="n">
        <v>0</v>
      </c>
      <c r="E163" s="28" t="n">
        <v>1</v>
      </c>
      <c r="F163" s="43" t="n">
        <v>0.5</v>
      </c>
      <c r="G163" s="28"/>
      <c r="H163" s="28"/>
      <c r="I163" s="28"/>
      <c r="J163" s="28"/>
    </row>
    <row r="164" customFormat="false" ht="12.75" hidden="false" customHeight="false" outlineLevel="0" collapsed="false">
      <c r="A164" s="1" t="n">
        <v>642</v>
      </c>
      <c r="B164" s="0" t="s">
        <v>84</v>
      </c>
      <c r="E164" s="2" t="n">
        <v>1</v>
      </c>
      <c r="F164" s="43" t="n">
        <v>0.5</v>
      </c>
      <c r="H164" s="2"/>
    </row>
    <row r="165" customFormat="false" ht="12.75" hidden="true" customHeight="false" outlineLevel="0" collapsed="false">
      <c r="A165" s="13"/>
      <c r="B165" s="14"/>
      <c r="C165" s="14"/>
      <c r="D165" s="14"/>
      <c r="E165" s="15"/>
      <c r="F165" s="14"/>
      <c r="G165" s="15"/>
      <c r="H165" s="15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5"/>
      <c r="F166" s="14"/>
      <c r="G166" s="15"/>
      <c r="H166" s="15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60</v>
      </c>
      <c r="C167" s="41"/>
      <c r="D167" s="41"/>
      <c r="E167" s="42" t="n">
        <v>0</v>
      </c>
      <c r="F167" s="41"/>
      <c r="G167" s="42"/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1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5</v>
      </c>
      <c r="B169" s="43" t="s">
        <v>86</v>
      </c>
      <c r="C169" s="41" t="n">
        <v>0.57</v>
      </c>
      <c r="D169" s="41" t="n">
        <v>0.2</v>
      </c>
      <c r="E169" s="42" t="n">
        <v>1</v>
      </c>
      <c r="F169" s="41" t="n">
        <v>1</v>
      </c>
      <c r="G169" s="42"/>
      <c r="H169" s="42"/>
      <c r="I169" s="41"/>
      <c r="J169" s="41"/>
    </row>
    <row r="170" customFormat="false" ht="12.75" hidden="false" customHeight="false" outlineLevel="0" collapsed="false">
      <c r="A170" s="46" t="n">
        <v>642</v>
      </c>
      <c r="B170" s="36" t="s">
        <v>87</v>
      </c>
      <c r="C170" s="41"/>
      <c r="D170" s="41"/>
      <c r="E170" s="42" t="n">
        <v>1</v>
      </c>
      <c r="F170" s="41" t="n">
        <v>1</v>
      </c>
      <c r="G170" s="42"/>
      <c r="H170" s="42"/>
      <c r="I170" s="41"/>
      <c r="J170" s="41"/>
      <c r="K170" s="0" t="s">
        <v>88</v>
      </c>
    </row>
    <row r="171" customFormat="false" ht="12.75" hidden="false" customHeight="false" outlineLevel="0" collapsed="false">
      <c r="A171" s="46"/>
      <c r="B171" s="36"/>
      <c r="C171" s="41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89</v>
      </c>
      <c r="B172" s="27" t="s">
        <v>90</v>
      </c>
      <c r="C172" s="27" t="n">
        <v>47.91</v>
      </c>
      <c r="D172" s="27" t="n">
        <v>44.33</v>
      </c>
      <c r="E172" s="28" t="n">
        <f aca="false">E173+E174+E175+E179+E191</f>
        <v>77.1</v>
      </c>
      <c r="F172" s="28" t="n">
        <f aca="false">F173+F174+F175+F179+F191</f>
        <v>77.6</v>
      </c>
      <c r="G172" s="28" t="n">
        <f aca="false">G173+G174+G175+G179+G191</f>
        <v>0</v>
      </c>
      <c r="H172" s="28" t="n">
        <f aca="false">H173+H174+H175+H179+H191</f>
        <v>0</v>
      </c>
      <c r="I172" s="28" t="n">
        <f aca="false">I173+I174+I175+I179+I191</f>
        <v>0</v>
      </c>
      <c r="J172" s="27"/>
    </row>
    <row r="173" customFormat="false" ht="12.75" hidden="false" customHeight="false" outlineLevel="0" collapsed="false">
      <c r="A173" s="1" t="n">
        <v>610</v>
      </c>
      <c r="B173" s="0" t="s">
        <v>91</v>
      </c>
      <c r="E173" s="2" t="n">
        <v>10</v>
      </c>
      <c r="F173" s="0" t="n">
        <v>10</v>
      </c>
      <c r="H173" s="2"/>
      <c r="I173" s="2"/>
      <c r="J173" s="2"/>
    </row>
    <row r="174" customFormat="false" ht="12.75" hidden="false" customHeight="false" outlineLevel="0" collapsed="false">
      <c r="A174" s="1" t="n">
        <v>620</v>
      </c>
      <c r="B174" s="0" t="s">
        <v>92</v>
      </c>
      <c r="E174" s="2" t="n">
        <v>4</v>
      </c>
      <c r="F174" s="27" t="n">
        <v>4</v>
      </c>
      <c r="H174" s="2"/>
      <c r="I174" s="2"/>
    </row>
    <row r="175" customFormat="false" ht="12.75" hidden="false" customHeight="false" outlineLevel="0" collapsed="false">
      <c r="A175" s="31" t="s">
        <v>56</v>
      </c>
      <c r="B175" s="32" t="s">
        <v>18</v>
      </c>
      <c r="C175" s="32" t="n">
        <v>9.22</v>
      </c>
      <c r="D175" s="32"/>
      <c r="E175" s="33" t="n">
        <f aca="false">SUM(E176:E178)</f>
        <v>15</v>
      </c>
      <c r="F175" s="33" t="n">
        <f aca="false">SUM(F176:F178)</f>
        <v>21</v>
      </c>
      <c r="G175" s="33" t="n">
        <f aca="false">SUM(G176:G178)</f>
        <v>0</v>
      </c>
      <c r="H175" s="33" t="n">
        <f aca="false">SUM(H176:H178)</f>
        <v>0</v>
      </c>
      <c r="I175" s="33" t="n">
        <f aca="false">SUM(I176:I178)</f>
        <v>0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3</v>
      </c>
      <c r="E176" s="2" t="n">
        <v>5</v>
      </c>
      <c r="F176" s="0" t="n">
        <v>14</v>
      </c>
      <c r="H176" s="2"/>
    </row>
    <row r="177" customFormat="false" ht="12.75" hidden="true" customHeight="false" outlineLevel="0" collapsed="false">
      <c r="A177" s="1" t="s">
        <v>33</v>
      </c>
      <c r="H177" s="2"/>
    </row>
    <row r="178" customFormat="false" ht="12.75" hidden="false" customHeight="false" outlineLevel="0" collapsed="false">
      <c r="A178" s="1" t="n">
        <v>634</v>
      </c>
      <c r="B178" s="0" t="s">
        <v>94</v>
      </c>
      <c r="E178" s="2" t="n">
        <v>10</v>
      </c>
      <c r="F178" s="0" t="n">
        <v>7</v>
      </c>
      <c r="H178" s="2"/>
    </row>
    <row r="179" customFormat="false" ht="12.75" hidden="false" customHeight="false" outlineLevel="0" collapsed="false">
      <c r="A179" s="31" t="n">
        <v>635</v>
      </c>
      <c r="B179" s="32" t="s">
        <v>60</v>
      </c>
      <c r="C179" s="32" t="n">
        <v>18.42</v>
      </c>
      <c r="D179" s="32"/>
      <c r="E179" s="33" t="n">
        <v>31.7</v>
      </c>
      <c r="F179" s="33" t="n">
        <v>29.7</v>
      </c>
      <c r="G179" s="33"/>
      <c r="H179" s="33"/>
      <c r="I179" s="32"/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5</v>
      </c>
      <c r="H180" s="2"/>
    </row>
    <row r="181" customFormat="false" ht="12.75" hidden="false" customHeight="false" outlineLevel="0" collapsed="false">
      <c r="A181" s="1" t="n">
        <v>636</v>
      </c>
      <c r="B181" s="0" t="s">
        <v>96</v>
      </c>
      <c r="E181" s="2" t="n">
        <v>0.7</v>
      </c>
      <c r="F181" s="0" t="n">
        <v>0.7</v>
      </c>
      <c r="H181" s="2"/>
    </row>
    <row r="182" customFormat="false" ht="12.75" hidden="true" customHeight="false" outlineLevel="0" collapsed="false">
      <c r="A182" s="1" t="n">
        <v>635006</v>
      </c>
      <c r="B182" s="0" t="s">
        <v>97</v>
      </c>
      <c r="H182" s="2"/>
    </row>
    <row r="183" customFormat="false" ht="12.75" hidden="true" customHeight="false" outlineLevel="0" collapsed="false">
      <c r="A183" s="1" t="s">
        <v>98</v>
      </c>
      <c r="B183" s="0" t="s">
        <v>99</v>
      </c>
      <c r="H183" s="2"/>
    </row>
    <row r="184" customFormat="false" ht="12.75" hidden="true" customHeight="false" outlineLevel="0" collapsed="false">
      <c r="A184" s="1" t="s">
        <v>100</v>
      </c>
      <c r="B184" s="0" t="s">
        <v>101</v>
      </c>
      <c r="H184" s="2"/>
      <c r="K184" s="0" t="s">
        <v>102</v>
      </c>
      <c r="L184" s="0" t="s">
        <v>103</v>
      </c>
    </row>
    <row r="185" customFormat="false" ht="12.75" hidden="true" customHeight="false" outlineLevel="0" collapsed="false">
      <c r="A185" s="1" t="s">
        <v>104</v>
      </c>
      <c r="B185" s="0" t="s">
        <v>105</v>
      </c>
      <c r="H185" s="2"/>
    </row>
    <row r="186" customFormat="false" ht="12.75" hidden="true" customHeight="false" outlineLevel="0" collapsed="false">
      <c r="A186" s="1" t="s">
        <v>106</v>
      </c>
      <c r="B186" s="0" t="s">
        <v>107</v>
      </c>
      <c r="H186" s="2"/>
    </row>
    <row r="187" customFormat="false" ht="12.75" hidden="true" customHeight="false" outlineLevel="0" collapsed="false">
      <c r="A187" s="1" t="s">
        <v>108</v>
      </c>
      <c r="B187" s="0" t="s">
        <v>109</v>
      </c>
      <c r="H187" s="2"/>
    </row>
    <row r="188" customFormat="false" ht="12.75" hidden="true" customHeight="false" outlineLevel="0" collapsed="false">
      <c r="A188" s="1" t="s">
        <v>110</v>
      </c>
      <c r="B188" s="0" t="s">
        <v>111</v>
      </c>
      <c r="H188" s="2"/>
    </row>
    <row r="189" customFormat="false" ht="12.75" hidden="true" customHeight="false" outlineLevel="0" collapsed="false">
      <c r="A189" s="13"/>
      <c r="B189" s="14"/>
      <c r="C189" s="14"/>
      <c r="D189" s="14"/>
      <c r="E189" s="15"/>
      <c r="F189" s="14"/>
      <c r="G189" s="15"/>
      <c r="H189" s="15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5"/>
      <c r="F190" s="14"/>
      <c r="G190" s="15"/>
      <c r="H190" s="15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29</v>
      </c>
      <c r="C191" s="32" t="n">
        <v>7.41</v>
      </c>
      <c r="D191" s="32"/>
      <c r="E191" s="33" t="n">
        <v>16.4</v>
      </c>
      <c r="F191" s="33" t="n">
        <v>12.9</v>
      </c>
      <c r="G191" s="33"/>
      <c r="H191" s="33"/>
      <c r="I191" s="32"/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2</v>
      </c>
      <c r="H192" s="2"/>
    </row>
    <row r="193" customFormat="false" ht="12.75" hidden="true" customHeight="false" outlineLevel="0" collapsed="false">
      <c r="A193" s="1" t="n">
        <v>63700410</v>
      </c>
      <c r="B193" s="0" t="s">
        <v>113</v>
      </c>
      <c r="H193" s="2"/>
    </row>
    <row r="194" customFormat="false" ht="12.75" hidden="true" customHeight="false" outlineLevel="0" collapsed="false">
      <c r="A194" s="1" t="n">
        <v>637005</v>
      </c>
      <c r="B194" s="0" t="s">
        <v>114</v>
      </c>
      <c r="H194" s="2"/>
    </row>
    <row r="195" customFormat="false" ht="12.75" hidden="true" customHeight="false" outlineLevel="0" collapsed="false">
      <c r="A195" s="1" t="s">
        <v>115</v>
      </c>
      <c r="B195" s="0" t="s">
        <v>116</v>
      </c>
      <c r="H195" s="2"/>
    </row>
    <row r="196" customFormat="false" ht="12.75" hidden="tru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A198" s="26" t="s">
        <v>117</v>
      </c>
      <c r="B198" s="27" t="s">
        <v>118</v>
      </c>
      <c r="C198" s="27" t="n">
        <v>78.02</v>
      </c>
      <c r="D198" s="27" t="n">
        <v>103.1</v>
      </c>
      <c r="E198" s="28" t="n">
        <f aca="false">E199+E200+E201</f>
        <v>65</v>
      </c>
      <c r="F198" s="28" t="n">
        <f aca="false">F199+F200+F201</f>
        <v>83</v>
      </c>
      <c r="G198" s="28" t="n">
        <f aca="false">G199+G200+G201</f>
        <v>0</v>
      </c>
      <c r="H198" s="28" t="n">
        <f aca="false">H199+H200+H201</f>
        <v>0</v>
      </c>
      <c r="I198" s="28" t="n">
        <f aca="false">I199+I200+I201</f>
        <v>0</v>
      </c>
      <c r="J198" s="27"/>
    </row>
    <row r="199" customFormat="false" ht="12.75" hidden="false" customHeight="false" outlineLevel="0" collapsed="false">
      <c r="A199" s="1" t="n">
        <v>632</v>
      </c>
      <c r="B199" s="0" t="s">
        <v>119</v>
      </c>
      <c r="E199" s="2" t="n">
        <v>50</v>
      </c>
      <c r="F199" s="0" t="n">
        <v>60</v>
      </c>
      <c r="H199" s="2"/>
    </row>
    <row r="200" customFormat="false" ht="12.75" hidden="false" customHeight="false" outlineLevel="0" collapsed="false">
      <c r="A200" s="1" t="n">
        <v>635</v>
      </c>
      <c r="B200" s="32" t="s">
        <v>60</v>
      </c>
      <c r="E200" s="2" t="n">
        <v>15</v>
      </c>
      <c r="F200" s="0" t="n">
        <v>23</v>
      </c>
      <c r="H200" s="2"/>
    </row>
    <row r="201" customFormat="false" ht="12.75" hidden="true" customHeight="false" outlineLevel="0" collapsed="false">
      <c r="A201" s="1" t="n">
        <v>6350061</v>
      </c>
      <c r="B201" s="0" t="s">
        <v>120</v>
      </c>
      <c r="H201" s="2"/>
      <c r="K201" s="0" t="s">
        <v>121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6</v>
      </c>
      <c r="F204" s="16" t="s">
        <v>7</v>
      </c>
      <c r="G204" s="15" t="s">
        <v>6</v>
      </c>
      <c r="H204" s="17" t="s">
        <v>8</v>
      </c>
      <c r="I204" s="18" t="s">
        <v>8</v>
      </c>
      <c r="J204" s="14"/>
      <c r="K204" s="19" t="s">
        <v>9</v>
      </c>
    </row>
    <row r="205" customFormat="false" ht="15" hidden="false" customHeight="false" outlineLevel="0" collapsed="false">
      <c r="A205" s="13" t="s">
        <v>10</v>
      </c>
      <c r="B205" s="14"/>
      <c r="C205" s="14" t="n">
        <v>2012</v>
      </c>
      <c r="D205" s="14" t="n">
        <v>2013</v>
      </c>
      <c r="E205" s="21" t="n">
        <v>2014</v>
      </c>
      <c r="F205" s="14" t="s">
        <v>11</v>
      </c>
      <c r="G205" s="21" t="n">
        <v>2015</v>
      </c>
      <c r="H205" s="22" t="n">
        <v>2016</v>
      </c>
      <c r="I205" s="18" t="n">
        <v>2017</v>
      </c>
      <c r="J205" s="14"/>
      <c r="K205" s="23"/>
    </row>
    <row r="206" customFormat="false" ht="12.75" hidden="false" customHeight="false" outlineLevel="0" collapsed="false">
      <c r="A206" s="26" t="s">
        <v>122</v>
      </c>
      <c r="B206" s="27" t="s">
        <v>123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/>
      <c r="H206" s="28"/>
      <c r="I206" s="28"/>
      <c r="J206" s="28"/>
    </row>
    <row r="207" customFormat="false" ht="12.75" hidden="false" customHeight="false" outlineLevel="0" collapsed="false">
      <c r="A207" s="1" t="n">
        <v>635</v>
      </c>
      <c r="B207" s="32" t="s">
        <v>60</v>
      </c>
      <c r="E207" s="2" t="n">
        <v>1</v>
      </c>
      <c r="F207" s="43" t="n">
        <v>1</v>
      </c>
      <c r="H207" s="2"/>
    </row>
    <row r="208" customFormat="false" ht="12.75" hidden="true" customHeight="false" outlineLevel="0" collapsed="false">
      <c r="F208" s="43"/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A210" s="26" t="s">
        <v>124</v>
      </c>
      <c r="B210" s="27" t="s">
        <v>125</v>
      </c>
      <c r="C210" s="27" t="n">
        <v>37.44</v>
      </c>
      <c r="D210" s="27" t="n">
        <v>24.56</v>
      </c>
      <c r="E210" s="28" t="n">
        <f aca="false">SUM(E211:E216)</f>
        <v>38.3</v>
      </c>
      <c r="F210" s="28" t="n">
        <f aca="false">SUM(F211:F216)</f>
        <v>37.3</v>
      </c>
      <c r="G210" s="28" t="n">
        <f aca="false">SUM(G211:G216)</f>
        <v>0</v>
      </c>
      <c r="H210" s="28" t="n">
        <f aca="false">SUM(H211:H216)</f>
        <v>0</v>
      </c>
      <c r="I210" s="28" t="n">
        <f aca="false">SUM(I211:I216)</f>
        <v>0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6</v>
      </c>
      <c r="E211" s="2" t="n">
        <v>10</v>
      </c>
      <c r="F211" s="43" t="n">
        <v>10</v>
      </c>
      <c r="H211" s="2"/>
    </row>
    <row r="212" customFormat="false" ht="12.75" hidden="false" customHeight="false" outlineLevel="0" collapsed="false">
      <c r="A212" s="1" t="n">
        <v>642</v>
      </c>
      <c r="B212" s="0" t="s">
        <v>62</v>
      </c>
      <c r="E212" s="2" t="n">
        <v>23.3</v>
      </c>
      <c r="F212" s="43" t="n">
        <v>23.3</v>
      </c>
      <c r="H212" s="2"/>
    </row>
    <row r="213" customFormat="false" ht="12.75" hidden="true" customHeight="false" outlineLevel="0" collapsed="false">
      <c r="A213" s="1" t="s">
        <v>127</v>
      </c>
      <c r="B213" s="0" t="s">
        <v>128</v>
      </c>
      <c r="H213" s="2"/>
    </row>
    <row r="214" customFormat="false" ht="12.75" hidden="false" customHeight="false" outlineLevel="0" collapsed="false">
      <c r="A214" s="1" t="n">
        <v>635</v>
      </c>
      <c r="B214" s="32" t="s">
        <v>60</v>
      </c>
      <c r="E214" s="2" t="n">
        <v>2</v>
      </c>
      <c r="F214" s="0" t="n">
        <v>1</v>
      </c>
      <c r="H214" s="2"/>
    </row>
    <row r="215" customFormat="false" ht="12.75" hidden="true" customHeight="false" outlineLevel="0" collapsed="false">
      <c r="A215" s="1" t="n">
        <v>6350006</v>
      </c>
      <c r="B215" s="0" t="s">
        <v>129</v>
      </c>
      <c r="H215" s="2"/>
    </row>
    <row r="216" customFormat="false" ht="12.75" hidden="false" customHeight="false" outlineLevel="0" collapsed="false">
      <c r="A216" s="1" t="n">
        <v>637</v>
      </c>
      <c r="B216" s="0" t="s">
        <v>38</v>
      </c>
      <c r="E216" s="2" t="n">
        <v>3</v>
      </c>
      <c r="F216" s="0" t="n">
        <v>3</v>
      </c>
      <c r="H216" s="2"/>
    </row>
    <row r="217" customFormat="false" ht="12.75" hidden="true" customHeight="false" outlineLevel="0" collapsed="false">
      <c r="H217" s="2"/>
    </row>
    <row r="218" customFormat="false" ht="12.75" hidden="tru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A220" s="26" t="s">
        <v>130</v>
      </c>
      <c r="B220" s="27" t="s">
        <v>131</v>
      </c>
      <c r="C220" s="27" t="n">
        <v>126.37</v>
      </c>
      <c r="D220" s="27" t="n">
        <v>114.31</v>
      </c>
      <c r="E220" s="28" t="n">
        <f aca="false">E221+E222+E223+E237</f>
        <v>131.3</v>
      </c>
      <c r="F220" s="28" t="n">
        <f aca="false">F221+F222+F223+F237+F251</f>
        <v>135.4</v>
      </c>
      <c r="G220" s="28" t="n">
        <f aca="false">G221+G222+G223+G237</f>
        <v>0</v>
      </c>
      <c r="H220" s="28" t="n">
        <f aca="false">H221+H222+H223+H237</f>
        <v>0</v>
      </c>
      <c r="I220" s="28" t="n">
        <f aca="false">I221+I222+I223+I237</f>
        <v>0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2</v>
      </c>
      <c r="E221" s="2" t="n">
        <v>46</v>
      </c>
      <c r="F221" s="0" t="n">
        <v>46</v>
      </c>
      <c r="H221" s="2"/>
    </row>
    <row r="222" customFormat="false" ht="12.75" hidden="false" customHeight="false" outlineLevel="0" collapsed="false">
      <c r="A222" s="1" t="n">
        <v>620</v>
      </c>
      <c r="B222" s="0" t="s">
        <v>133</v>
      </c>
      <c r="E222" s="2" t="n">
        <v>16.1</v>
      </c>
      <c r="F222" s="0" t="n">
        <v>16</v>
      </c>
      <c r="H222" s="2"/>
    </row>
    <row r="223" customFormat="false" ht="12.75" hidden="false" customHeight="false" outlineLevel="0" collapsed="false">
      <c r="A223" s="31" t="n">
        <v>630</v>
      </c>
      <c r="B223" s="32" t="s">
        <v>18</v>
      </c>
      <c r="C223" s="32" t="n">
        <v>47.72</v>
      </c>
      <c r="D223" s="32"/>
      <c r="E223" s="33" t="n">
        <f aca="false">SUM(E224:E234)</f>
        <v>50</v>
      </c>
      <c r="F223" s="33" t="n">
        <f aca="false">SUM(F224:F234)</f>
        <v>54</v>
      </c>
      <c r="G223" s="33" t="n">
        <f aca="false">SUM(G224:G234)</f>
        <v>0</v>
      </c>
      <c r="H223" s="33" t="n">
        <f aca="false">SUM(H224:H234)</f>
        <v>0</v>
      </c>
      <c r="I223" s="33" t="n">
        <f aca="false">SUM(I224:I234)</f>
        <v>0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7</v>
      </c>
      <c r="E224" s="2" t="n">
        <v>39</v>
      </c>
      <c r="F224" s="0" t="n">
        <v>44</v>
      </c>
      <c r="H224" s="2"/>
    </row>
    <row r="225" customFormat="false" ht="12.75" hidden="true" customHeight="false" outlineLevel="0" collapsed="false">
      <c r="H225" s="2"/>
    </row>
    <row r="226" customFormat="false" ht="12.75" hidden="true" customHeight="false" outlineLevel="0" collapsed="false">
      <c r="H226" s="2"/>
    </row>
    <row r="227" customFormat="false" ht="12.75" hidden="false" customHeight="false" outlineLevel="0" collapsed="false">
      <c r="A227" s="1" t="n">
        <v>633</v>
      </c>
      <c r="B227" s="0" t="s">
        <v>43</v>
      </c>
      <c r="E227" s="2" t="n">
        <v>10.5</v>
      </c>
      <c r="F227" s="0" t="n">
        <v>9.5</v>
      </c>
      <c r="H227" s="2"/>
    </row>
    <row r="228" customFormat="false" ht="12.75" hidden="true" customHeight="false" outlineLevel="0" collapsed="false">
      <c r="H228" s="2"/>
    </row>
    <row r="229" customFormat="false" ht="12.75" hidden="true" customHeight="false" outlineLevel="0" collapsed="false">
      <c r="H229" s="2"/>
    </row>
    <row r="230" customFormat="false" ht="12.75" hidden="true" customHeight="false" outlineLevel="0" collapsed="false">
      <c r="H230" s="2"/>
    </row>
    <row r="231" customFormat="false" ht="12.75" hidden="true" customHeight="false" outlineLevel="0" collapsed="false">
      <c r="A231" s="1" t="n">
        <v>634004</v>
      </c>
      <c r="B231" s="0" t="s">
        <v>134</v>
      </c>
      <c r="H231" s="2"/>
    </row>
    <row r="232" customFormat="false" ht="12.75" hidden="false" customHeight="false" outlineLevel="0" collapsed="false">
      <c r="A232" s="1" t="n">
        <v>635</v>
      </c>
      <c r="B232" s="32" t="s">
        <v>60</v>
      </c>
      <c r="E232" s="2" t="n">
        <v>0.5</v>
      </c>
      <c r="F232" s="0" t="n">
        <v>0.5</v>
      </c>
      <c r="H232" s="2"/>
    </row>
    <row r="233" customFormat="false" ht="12.75" hidden="true" customHeight="false" outlineLevel="0" collapsed="false">
      <c r="H233" s="2"/>
    </row>
    <row r="234" customFormat="false" ht="12.75" hidden="true" customHeight="false" outlineLevel="0" collapsed="false">
      <c r="H234" s="2"/>
      <c r="K234" s="0" t="s">
        <v>135</v>
      </c>
    </row>
    <row r="235" customFormat="false" ht="12.75" hidden="true" customHeight="false" outlineLevel="0" collapsed="false">
      <c r="A235" s="13"/>
      <c r="B235" s="14"/>
      <c r="C235" s="14"/>
      <c r="D235" s="14"/>
      <c r="E235" s="15"/>
      <c r="F235" s="14"/>
      <c r="G235" s="15"/>
      <c r="H235" s="15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5"/>
      <c r="F236" s="14"/>
      <c r="G236" s="15"/>
      <c r="H236" s="15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29</v>
      </c>
      <c r="C237" s="37" t="n">
        <v>21.26</v>
      </c>
      <c r="D237" s="37"/>
      <c r="E237" s="38" t="n">
        <v>19.2</v>
      </c>
      <c r="F237" s="38" t="n">
        <v>19.2</v>
      </c>
      <c r="G237" s="38"/>
      <c r="H237" s="38"/>
      <c r="I237" s="37"/>
      <c r="J237" s="37"/>
    </row>
    <row r="238" customFormat="false" ht="12.75" hidden="true" customHeight="false" outlineLevel="0" collapsed="false">
      <c r="H238" s="2"/>
    </row>
    <row r="239" customFormat="false" ht="12.75" hidden="true" customHeight="false" outlineLevel="0" collapsed="false">
      <c r="H239" s="2"/>
    </row>
    <row r="240" customFormat="false" ht="12.75" hidden="true" customHeight="false" outlineLevel="0" collapsed="false">
      <c r="H240" s="2"/>
    </row>
    <row r="241" customFormat="false" ht="12.75" hidden="true" customHeight="false" outlineLevel="0" collapsed="false">
      <c r="A241" s="13"/>
      <c r="B241" s="14"/>
      <c r="C241" s="14"/>
      <c r="D241" s="14"/>
      <c r="E241" s="15"/>
      <c r="F241" s="14"/>
      <c r="G241" s="15"/>
      <c r="H241" s="15"/>
      <c r="I241" s="18"/>
      <c r="J241" s="14"/>
      <c r="K241" s="19" t="s">
        <v>9</v>
      </c>
    </row>
    <row r="242" customFormat="false" ht="12.75" hidden="true" customHeight="false" outlineLevel="0" collapsed="false">
      <c r="A242" s="13"/>
      <c r="B242" s="14"/>
      <c r="C242" s="14"/>
      <c r="D242" s="14"/>
      <c r="E242" s="21"/>
      <c r="F242" s="14"/>
      <c r="G242" s="21"/>
      <c r="H242" s="21"/>
      <c r="I242" s="18"/>
      <c r="J242" s="14"/>
      <c r="K242" s="23"/>
    </row>
    <row r="243" customFormat="false" ht="12.75" hidden="true" customHeight="false" outlineLevel="0" collapsed="false">
      <c r="H243" s="2"/>
    </row>
    <row r="244" customFormat="false" ht="12.75" hidden="true" customHeight="false" outlineLevel="0" collapsed="false">
      <c r="H244" s="2"/>
    </row>
    <row r="245" customFormat="false" ht="12.75" hidden="true" customHeight="false" outlineLevel="0" collapsed="false">
      <c r="H245" s="2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5"/>
      <c r="H246" s="17"/>
      <c r="I246" s="18"/>
      <c r="J246" s="14" t="s">
        <v>8</v>
      </c>
      <c r="K246" s="19" t="s">
        <v>9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1"/>
      <c r="H247" s="22"/>
      <c r="I247" s="18"/>
      <c r="J247" s="14" t="n">
        <v>2016</v>
      </c>
      <c r="K247" s="23"/>
    </row>
    <row r="248" customFormat="false" ht="12.75" hidden="true" customHeight="false" outlineLevel="0" collapsed="false">
      <c r="H248" s="2"/>
    </row>
    <row r="249" customFormat="false" ht="12.75" hidden="true" customHeight="false" outlineLevel="0" collapsed="false">
      <c r="H249" s="2"/>
    </row>
    <row r="250" customFormat="false" ht="12.75" hidden="true" customHeight="false" outlineLevel="0" collapsed="false">
      <c r="H250" s="2"/>
    </row>
    <row r="251" customFormat="false" ht="12.75" hidden="false" customHeight="false" outlineLevel="0" collapsed="false">
      <c r="A251" s="1" t="n">
        <v>642</v>
      </c>
      <c r="B251" s="0" t="s">
        <v>136</v>
      </c>
      <c r="E251" s="2" t="n">
        <v>0.2</v>
      </c>
      <c r="F251" s="0" t="n">
        <v>0.2</v>
      </c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26" t="s">
        <v>137</v>
      </c>
      <c r="B253" s="27" t="s">
        <v>138</v>
      </c>
      <c r="C253" s="27" t="n">
        <v>1.32</v>
      </c>
      <c r="D253" s="27" t="n">
        <v>0.85</v>
      </c>
      <c r="E253" s="28" t="n">
        <v>1.5</v>
      </c>
      <c r="F253" s="28" t="n">
        <v>1.5</v>
      </c>
      <c r="G253" s="28"/>
      <c r="H253" s="28"/>
      <c r="I253" s="27"/>
      <c r="J253" s="27"/>
    </row>
    <row r="254" customFormat="false" ht="12.75" hidden="false" customHeight="false" outlineLevel="0" collapsed="false">
      <c r="A254" s="1" t="n">
        <v>642</v>
      </c>
      <c r="B254" s="0" t="s">
        <v>139</v>
      </c>
      <c r="E254" s="2" t="n">
        <v>1.5</v>
      </c>
      <c r="F254" s="0" t="n">
        <v>1.5</v>
      </c>
      <c r="H254" s="2"/>
    </row>
    <row r="255" customFormat="false" ht="12.75" hidden="tru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A257" s="26" t="s">
        <v>140</v>
      </c>
      <c r="B257" s="27" t="s">
        <v>141</v>
      </c>
      <c r="C257" s="27" t="n">
        <v>0</v>
      </c>
      <c r="D257" s="27" t="n">
        <v>0.15</v>
      </c>
      <c r="E257" s="28" t="n">
        <v>0.2</v>
      </c>
      <c r="F257" s="28" t="n">
        <v>0.2</v>
      </c>
      <c r="G257" s="28"/>
      <c r="H257" s="28"/>
      <c r="I257" s="27"/>
      <c r="J257" s="27"/>
    </row>
    <row r="258" customFormat="false" ht="12.75" hidden="false" customHeight="false" outlineLevel="0" collapsed="false">
      <c r="A258" s="1" t="n">
        <v>637</v>
      </c>
      <c r="B258" s="0" t="s">
        <v>38</v>
      </c>
      <c r="E258" s="2" t="n">
        <v>0.2</v>
      </c>
      <c r="F258" s="0" t="n">
        <v>0.2</v>
      </c>
      <c r="H258" s="2"/>
    </row>
    <row r="259" customFormat="false" ht="12.75" hidden="true" customHeight="false" outlineLevel="0" collapsed="false">
      <c r="H259" s="2"/>
    </row>
    <row r="260" customFormat="false" ht="12.75" hidden="tru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A262" s="26" t="s">
        <v>142</v>
      </c>
      <c r="B262" s="27" t="s">
        <v>143</v>
      </c>
      <c r="C262" s="27" t="n">
        <v>0.02</v>
      </c>
      <c r="D262" s="27" t="n">
        <v>0.13</v>
      </c>
      <c r="E262" s="28" t="n">
        <v>0.3</v>
      </c>
      <c r="F262" s="28" t="n">
        <v>0.2</v>
      </c>
      <c r="G262" s="28"/>
      <c r="H262" s="28"/>
      <c r="I262" s="28"/>
    </row>
    <row r="263" customFormat="false" ht="12.75" hidden="false" customHeight="false" outlineLevel="0" collapsed="false">
      <c r="A263" s="1" t="n">
        <v>635</v>
      </c>
      <c r="B263" s="0" t="s">
        <v>144</v>
      </c>
      <c r="E263" s="2" t="n">
        <v>0.3</v>
      </c>
      <c r="F263" s="0" t="n">
        <v>0.2</v>
      </c>
      <c r="H263" s="2"/>
      <c r="K263" s="0" t="s">
        <v>145</v>
      </c>
    </row>
    <row r="264" customFormat="false" ht="12.75" hidden="true" customHeight="false" outlineLevel="0" collapsed="false">
      <c r="A264" s="1" t="n">
        <v>633006</v>
      </c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A266" s="26" t="s">
        <v>146</v>
      </c>
      <c r="B266" s="27" t="s">
        <v>147</v>
      </c>
      <c r="C266" s="27" t="n">
        <v>8.15</v>
      </c>
      <c r="D266" s="27" t="n">
        <v>8.65</v>
      </c>
      <c r="E266" s="28" t="n">
        <f aca="false">SUM(E267:E273)</f>
        <v>9.8</v>
      </c>
      <c r="F266" s="28" t="n">
        <f aca="false">SUM(F267:F273)</f>
        <v>9.05</v>
      </c>
      <c r="G266" s="28" t="n">
        <f aca="false">SUM(G267:G273)</f>
        <v>0</v>
      </c>
      <c r="H266" s="28" t="n">
        <f aca="false">SUM(H267:H273)</f>
        <v>0</v>
      </c>
      <c r="I266" s="28" t="n">
        <f aca="false">SUM(I267:I273)</f>
        <v>0</v>
      </c>
      <c r="J266" s="27"/>
    </row>
    <row r="267" customFormat="false" ht="12.75" hidden="false" customHeight="false" outlineLevel="0" collapsed="false">
      <c r="A267" s="1" t="n">
        <v>633</v>
      </c>
      <c r="B267" s="0" t="s">
        <v>43</v>
      </c>
      <c r="E267" s="2" t="n">
        <v>5.5</v>
      </c>
      <c r="F267" s="0" t="n">
        <v>4.75</v>
      </c>
      <c r="H267" s="2"/>
    </row>
    <row r="268" customFormat="false" ht="12.75" hidden="true" customHeight="false" outlineLevel="0" collapsed="false">
      <c r="H268" s="2"/>
    </row>
    <row r="269" customFormat="false" ht="12.75" hidden="true" customHeight="false" outlineLevel="0" collapsed="false">
      <c r="H269" s="2"/>
    </row>
    <row r="270" customFormat="false" ht="12.75" hidden="false" customHeight="false" outlineLevel="0" collapsed="false">
      <c r="A270" s="1" t="n">
        <v>634</v>
      </c>
      <c r="B270" s="0" t="s">
        <v>148</v>
      </c>
      <c r="E270" s="2" t="n">
        <v>0.4</v>
      </c>
      <c r="F270" s="0" t="n">
        <v>0.4</v>
      </c>
      <c r="H270" s="2"/>
    </row>
    <row r="271" customFormat="false" ht="12.75" hidden="false" customHeight="false" outlineLevel="0" collapsed="false">
      <c r="A271" s="1" t="n">
        <v>637</v>
      </c>
      <c r="B271" s="0" t="s">
        <v>38</v>
      </c>
      <c r="E271" s="2" t="n">
        <v>3.9</v>
      </c>
      <c r="F271" s="0" t="n">
        <v>3.9</v>
      </c>
      <c r="H271" s="2"/>
    </row>
    <row r="272" customFormat="false" ht="12.75" hidden="true" customHeight="false" outlineLevel="0" collapsed="false">
      <c r="H272" s="2"/>
    </row>
    <row r="273" customFormat="false" ht="12.75" hidden="true" customHeight="false" outlineLevel="0" collapsed="false">
      <c r="A273" s="1" t="s">
        <v>33</v>
      </c>
      <c r="H273" s="2"/>
    </row>
    <row r="274" customFormat="false" ht="12.75" hidden="tru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6</v>
      </c>
      <c r="F277" s="16" t="s">
        <v>7</v>
      </c>
      <c r="G277" s="15" t="s">
        <v>6</v>
      </c>
      <c r="H277" s="17" t="s">
        <v>8</v>
      </c>
      <c r="I277" s="18" t="s">
        <v>8</v>
      </c>
    </row>
    <row r="278" customFormat="false" ht="15" hidden="false" customHeight="false" outlineLevel="0" collapsed="false">
      <c r="A278" s="13" t="s">
        <v>10</v>
      </c>
      <c r="B278" s="14"/>
      <c r="C278" s="14" t="n">
        <v>2012</v>
      </c>
      <c r="D278" s="14" t="n">
        <v>2013</v>
      </c>
      <c r="E278" s="21" t="n">
        <v>2014</v>
      </c>
      <c r="F278" s="14" t="s">
        <v>11</v>
      </c>
      <c r="G278" s="21" t="n">
        <v>2015</v>
      </c>
      <c r="H278" s="22" t="n">
        <v>2016</v>
      </c>
      <c r="I278" s="18" t="n">
        <v>2017</v>
      </c>
    </row>
    <row r="279" customFormat="false" ht="12.75" hidden="false" customHeight="false" outlineLevel="0" collapsed="false">
      <c r="A279" s="26" t="s">
        <v>149</v>
      </c>
      <c r="B279" s="27" t="s">
        <v>150</v>
      </c>
      <c r="C279" s="27" t="n">
        <v>22.71</v>
      </c>
      <c r="D279" s="27" t="n">
        <v>27.06</v>
      </c>
      <c r="E279" s="28" t="n">
        <f aca="false">E280+E281+E285+E294</f>
        <v>29.6</v>
      </c>
      <c r="F279" s="28" t="n">
        <f aca="false">F280+F281+F285+F294</f>
        <v>27.1</v>
      </c>
      <c r="G279" s="28" t="n">
        <f aca="false">G280+G281+G285+G294</f>
        <v>0</v>
      </c>
      <c r="H279" s="28" t="n">
        <f aca="false">H280+H281+H285+H294</f>
        <v>0</v>
      </c>
      <c r="I279" s="28" t="n">
        <f aca="false">I280+I281+I285+I294</f>
        <v>0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1</v>
      </c>
      <c r="E280" s="2" t="n">
        <v>15.5</v>
      </c>
      <c r="F280" s="0" t="n">
        <v>14</v>
      </c>
      <c r="H280" s="2"/>
    </row>
    <row r="281" customFormat="false" ht="12.75" hidden="false" customHeight="false" outlineLevel="0" collapsed="false">
      <c r="A281" s="1" t="n">
        <v>620</v>
      </c>
      <c r="B281" s="0" t="s">
        <v>152</v>
      </c>
      <c r="E281" s="2" t="n">
        <v>5.5</v>
      </c>
      <c r="F281" s="0" t="n">
        <v>5</v>
      </c>
      <c r="H281" s="2"/>
    </row>
    <row r="282" customFormat="false" ht="12.75" hidden="true" customHeight="false" outlineLevel="0" collapsed="false">
      <c r="H282" s="2"/>
    </row>
    <row r="283" customFormat="false" ht="12.75" hidden="true" customHeight="false" outlineLevel="0" collapsed="false">
      <c r="A283" s="13"/>
      <c r="B283" s="14"/>
      <c r="C283" s="14"/>
      <c r="D283" s="14"/>
      <c r="E283" s="15"/>
      <c r="F283" s="14"/>
      <c r="G283" s="15"/>
      <c r="H283" s="15"/>
      <c r="I283" s="18"/>
      <c r="J283" s="14"/>
      <c r="K283" s="19" t="s">
        <v>9</v>
      </c>
    </row>
    <row r="284" customFormat="false" ht="12.75" hidden="true" customHeight="false" outlineLevel="0" collapsed="false">
      <c r="A284" s="13"/>
      <c r="B284" s="14"/>
      <c r="C284" s="14"/>
      <c r="D284" s="14"/>
      <c r="E284" s="21"/>
      <c r="F284" s="14"/>
      <c r="G284" s="21"/>
      <c r="H284" s="21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18</v>
      </c>
      <c r="C285" s="32" t="n">
        <v>3.12</v>
      </c>
      <c r="D285" s="32"/>
      <c r="E285" s="33" t="n">
        <f aca="false">SUM(E286:E293)</f>
        <v>8.1</v>
      </c>
      <c r="F285" s="33" t="n">
        <f aca="false">SUM(F286:F293)</f>
        <v>7.6</v>
      </c>
      <c r="G285" s="33" t="n">
        <f aca="false">SUM(G286:G293)</f>
        <v>0</v>
      </c>
      <c r="H285" s="33" t="n">
        <f aca="false">SUM(H286:H293)</f>
        <v>0</v>
      </c>
      <c r="I285" s="33" t="n">
        <f aca="false">SUM(I286:I293)</f>
        <v>0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7</v>
      </c>
      <c r="E286" s="2" t="n">
        <v>6.1</v>
      </c>
      <c r="F286" s="0" t="n">
        <v>5.6</v>
      </c>
      <c r="H286" s="2"/>
    </row>
    <row r="287" customFormat="false" ht="12.75" hidden="true" customHeight="false" outlineLevel="0" collapsed="false">
      <c r="H287" s="2"/>
    </row>
    <row r="288" customFormat="false" ht="12.75" hidden="true" customHeight="false" outlineLevel="0" collapsed="false">
      <c r="H288" s="2"/>
    </row>
    <row r="289" customFormat="false" ht="12.75" hidden="false" customHeight="false" outlineLevel="0" collapsed="false">
      <c r="A289" s="1" t="n">
        <v>633</v>
      </c>
      <c r="B289" s="0" t="s">
        <v>43</v>
      </c>
      <c r="E289" s="2" t="n">
        <v>0.3</v>
      </c>
      <c r="F289" s="0" t="n">
        <v>0.3</v>
      </c>
      <c r="H289" s="2"/>
    </row>
    <row r="290" customFormat="false" ht="12.75" hidden="false" customHeight="false" outlineLevel="0" collapsed="false">
      <c r="A290" s="1" t="n">
        <v>635</v>
      </c>
      <c r="B290" s="0" t="s">
        <v>153</v>
      </c>
      <c r="E290" s="2" t="n">
        <v>1</v>
      </c>
      <c r="F290" s="0" t="n">
        <v>1</v>
      </c>
      <c r="H290" s="2"/>
    </row>
    <row r="291" customFormat="false" ht="12.75" hidden="true" customHeight="false" outlineLevel="0" collapsed="false">
      <c r="H291" s="2"/>
    </row>
    <row r="292" customFormat="false" ht="12.75" hidden="false" customHeight="false" outlineLevel="0" collapsed="false">
      <c r="A292" s="1" t="n">
        <v>636</v>
      </c>
      <c r="B292" s="0" t="s">
        <v>154</v>
      </c>
      <c r="E292" s="2" t="n">
        <v>0.2</v>
      </c>
      <c r="F292" s="0" t="n">
        <v>0.2</v>
      </c>
      <c r="H292" s="2"/>
    </row>
    <row r="293" customFormat="false" ht="12.75" hidden="false" customHeight="false" outlineLevel="0" collapsed="false">
      <c r="A293" s="1" t="n">
        <v>637</v>
      </c>
      <c r="B293" s="0" t="s">
        <v>38</v>
      </c>
      <c r="E293" s="2" t="n">
        <v>0.5</v>
      </c>
      <c r="F293" s="0" t="n">
        <v>0.5</v>
      </c>
      <c r="H293" s="2"/>
    </row>
    <row r="294" customFormat="false" ht="12.75" hidden="false" customHeight="false" outlineLevel="0" collapsed="false">
      <c r="A294" s="1" t="n">
        <v>642</v>
      </c>
      <c r="B294" s="0" t="s">
        <v>155</v>
      </c>
      <c r="E294" s="2" t="n">
        <v>0.5</v>
      </c>
      <c r="F294" s="0" t="n">
        <v>0.5</v>
      </c>
      <c r="H294" s="2"/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5"/>
      <c r="H295" s="17"/>
      <c r="I295" s="18"/>
      <c r="J295" s="14" t="s">
        <v>8</v>
      </c>
      <c r="K295" s="19" t="s">
        <v>9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1"/>
      <c r="H296" s="22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8"/>
      <c r="H297" s="49"/>
      <c r="I297" s="41"/>
      <c r="J297" s="41"/>
      <c r="K297" s="50"/>
    </row>
    <row r="298" customFormat="false" ht="12.75" hidden="false" customHeight="false" outlineLevel="0" collapsed="false">
      <c r="A298" s="26" t="s">
        <v>156</v>
      </c>
      <c r="B298" s="27" t="s">
        <v>157</v>
      </c>
      <c r="C298" s="27" t="n">
        <v>357.73</v>
      </c>
      <c r="D298" s="27" t="n">
        <v>369.9</v>
      </c>
      <c r="E298" s="28" t="n">
        <f aca="false">E299+E300+E301</f>
        <v>366.4</v>
      </c>
      <c r="F298" s="28" t="n">
        <f aca="false">F299+F300+F301</f>
        <v>374.4</v>
      </c>
      <c r="G298" s="28" t="n">
        <f aca="false">G299+G300+G301</f>
        <v>0</v>
      </c>
      <c r="H298" s="28" t="n">
        <f aca="false">H299+H300+H301</f>
        <v>0</v>
      </c>
      <c r="I298" s="28" t="n">
        <f aca="false">I299+I300+I301</f>
        <v>0</v>
      </c>
      <c r="J298" s="28"/>
    </row>
    <row r="299" customFormat="false" ht="12.75" hidden="false" customHeight="false" outlineLevel="0" collapsed="false">
      <c r="A299" s="1" t="n">
        <v>610</v>
      </c>
      <c r="B299" s="0" t="s">
        <v>158</v>
      </c>
      <c r="D299" s="0" t="n">
        <v>212.62</v>
      </c>
      <c r="E299" s="2" t="n">
        <v>215</v>
      </c>
      <c r="F299" s="43" t="n">
        <v>220</v>
      </c>
      <c r="H299" s="2"/>
      <c r="I299" s="2"/>
      <c r="J299" s="2"/>
    </row>
    <row r="300" customFormat="false" ht="12.75" hidden="false" customHeight="false" outlineLevel="0" collapsed="false">
      <c r="A300" s="1" t="n">
        <v>620</v>
      </c>
      <c r="B300" s="0" t="s">
        <v>133</v>
      </c>
      <c r="D300" s="0" t="n">
        <v>74.65</v>
      </c>
      <c r="E300" s="2" t="n">
        <v>75</v>
      </c>
      <c r="F300" s="43" t="n">
        <v>77</v>
      </c>
      <c r="H300" s="2"/>
      <c r="I300" s="2"/>
      <c r="J300" s="2"/>
    </row>
    <row r="301" customFormat="false" ht="12.75" hidden="false" customHeight="false" outlineLevel="0" collapsed="false">
      <c r="A301" s="31" t="n">
        <v>630</v>
      </c>
      <c r="B301" s="32" t="s">
        <v>18</v>
      </c>
      <c r="C301" s="32" t="n">
        <v>85.25</v>
      </c>
      <c r="D301" s="32" t="n">
        <v>82.63</v>
      </c>
      <c r="E301" s="33" t="n">
        <f aca="false">SUM(E302:E321)</f>
        <v>76.4</v>
      </c>
      <c r="F301" s="33" t="n">
        <f aca="false">SUM(F302:F321)</f>
        <v>77.4</v>
      </c>
      <c r="G301" s="33" t="n">
        <f aca="false">SUM(G302:G321)</f>
        <v>0</v>
      </c>
      <c r="H301" s="33" t="n">
        <f aca="false">SUM(H302:H321)</f>
        <v>0</v>
      </c>
      <c r="I301" s="33" t="n">
        <f aca="false">SUM(I302:I321)</f>
        <v>0</v>
      </c>
      <c r="J301" s="32"/>
    </row>
    <row r="302" customFormat="false" ht="12.75" hidden="false" customHeight="false" outlineLevel="0" collapsed="false">
      <c r="A302" s="1" t="n">
        <v>632</v>
      </c>
      <c r="B302" s="0" t="s">
        <v>57</v>
      </c>
      <c r="E302" s="2" t="n">
        <v>56.3</v>
      </c>
      <c r="F302" s="43" t="n">
        <v>56.3</v>
      </c>
      <c r="H302" s="2"/>
    </row>
    <row r="303" customFormat="false" ht="12.75" hidden="true" customHeight="false" outlineLevel="0" collapsed="false">
      <c r="F303" s="43"/>
      <c r="H303" s="2"/>
    </row>
    <row r="304" customFormat="false" ht="12.75" hidden="false" customHeight="false" outlineLevel="0" collapsed="false">
      <c r="A304" s="1" t="n">
        <v>633</v>
      </c>
      <c r="B304" s="0" t="s">
        <v>43</v>
      </c>
      <c r="E304" s="2" t="n">
        <v>4.1</v>
      </c>
      <c r="F304" s="43" t="n">
        <v>4.1</v>
      </c>
      <c r="H304" s="2"/>
    </row>
    <row r="305" customFormat="false" ht="16.5" hidden="true" customHeight="true" outlineLevel="0" collapsed="false">
      <c r="F305" s="43"/>
      <c r="H305" s="2"/>
    </row>
    <row r="306" customFormat="false" ht="12.75" hidden="true" customHeight="false" outlineLevel="0" collapsed="false">
      <c r="F306" s="43"/>
      <c r="H306" s="2"/>
    </row>
    <row r="307" customFormat="false" ht="12.75" hidden="true" customHeight="false" outlineLevel="0" collapsed="false">
      <c r="H307" s="2"/>
    </row>
    <row r="308" customFormat="false" ht="15.75" hidden="true" customHeight="true" outlineLevel="0" collapsed="false">
      <c r="F308" s="43"/>
      <c r="H308" s="2"/>
    </row>
    <row r="309" customFormat="false" ht="12.75" hidden="true" customHeight="false" outlineLevel="0" collapsed="false">
      <c r="A309" s="44"/>
      <c r="H309" s="2"/>
    </row>
    <row r="310" customFormat="false" ht="12.75" hidden="true" customHeight="false" outlineLevel="0" collapsed="false">
      <c r="A310" s="44"/>
      <c r="F310" s="43"/>
      <c r="H310" s="2"/>
    </row>
    <row r="311" customFormat="false" ht="12.75" hidden="true" customHeight="false" outlineLevel="0" collapsed="false">
      <c r="H311" s="2"/>
    </row>
    <row r="312" customFormat="false" ht="12.75" hidden="false" customHeight="false" outlineLevel="0" collapsed="false">
      <c r="A312" s="1" t="n">
        <v>635</v>
      </c>
      <c r="B312" s="0" t="s">
        <v>159</v>
      </c>
      <c r="E312" s="2" t="n">
        <v>1.5</v>
      </c>
      <c r="F312" s="43" t="n">
        <v>1.5</v>
      </c>
      <c r="H312" s="2"/>
    </row>
    <row r="313" customFormat="false" ht="12.75" hidden="true" customHeight="false" outlineLevel="0" collapsed="false">
      <c r="H313" s="2"/>
    </row>
    <row r="314" customFormat="false" ht="12.75" hidden="false" customHeight="false" outlineLevel="0" collapsed="false">
      <c r="A314" s="1" t="n">
        <v>636</v>
      </c>
      <c r="B314" s="0" t="s">
        <v>160</v>
      </c>
      <c r="E314" s="2" t="n">
        <v>7</v>
      </c>
      <c r="F314" s="43" t="n">
        <v>7</v>
      </c>
      <c r="H314" s="2"/>
    </row>
    <row r="315" customFormat="false" ht="16.5" hidden="false" customHeight="true" outlineLevel="0" collapsed="false">
      <c r="A315" s="1" t="n">
        <v>637</v>
      </c>
      <c r="B315" s="0" t="s">
        <v>38</v>
      </c>
      <c r="E315" s="2" t="n">
        <v>6.5</v>
      </c>
      <c r="F315" s="0" t="n">
        <v>6.5</v>
      </c>
      <c r="H315" s="2"/>
    </row>
    <row r="316" customFormat="false" ht="12.75" hidden="true" customHeight="false" outlineLevel="0" collapsed="false">
      <c r="H316" s="2"/>
    </row>
    <row r="317" customFormat="false" ht="12.75" hidden="true" customHeight="false" outlineLevel="0" collapsed="false">
      <c r="H317" s="2"/>
    </row>
    <row r="318" customFormat="false" ht="12.75" hidden="true" customHeight="false" outlineLevel="0" collapsed="false">
      <c r="H318" s="2"/>
    </row>
    <row r="319" customFormat="false" ht="17.25" hidden="true" customHeight="true" outlineLevel="0" collapsed="false">
      <c r="H319" s="2"/>
    </row>
    <row r="320" customFormat="false" ht="12.75" hidden="false" customHeight="false" outlineLevel="0" collapsed="false">
      <c r="A320" s="1" t="n">
        <v>642</v>
      </c>
      <c r="B320" s="0" t="s">
        <v>161</v>
      </c>
      <c r="E320" s="2" t="n">
        <v>1</v>
      </c>
      <c r="F320" s="0" t="n">
        <v>2</v>
      </c>
      <c r="H320" s="2"/>
    </row>
    <row r="321" customFormat="false" ht="12.75" hidden="true" customHeight="false" outlineLevel="0" collapsed="false">
      <c r="A321" s="1" t="s">
        <v>33</v>
      </c>
      <c r="B321" s="0" t="s">
        <v>33</v>
      </c>
      <c r="H321" s="2"/>
    </row>
    <row r="322" customFormat="false" ht="12.75" hidden="true" customHeight="false" outlineLevel="0" collapsed="false">
      <c r="A322" s="13"/>
      <c r="B322" s="14"/>
      <c r="C322" s="14"/>
      <c r="D322" s="14"/>
      <c r="E322" s="15"/>
      <c r="F322" s="14"/>
      <c r="G322" s="15"/>
      <c r="H322" s="15"/>
      <c r="I322" s="18"/>
      <c r="J322" s="14"/>
      <c r="K322" s="19" t="s">
        <v>9</v>
      </c>
    </row>
    <row r="323" customFormat="false" ht="12.75" hidden="true" customHeight="false" outlineLevel="0" collapsed="false">
      <c r="A323" s="13"/>
      <c r="B323" s="14"/>
      <c r="C323" s="14"/>
      <c r="D323" s="14"/>
      <c r="E323" s="21"/>
      <c r="F323" s="14"/>
      <c r="G323" s="21"/>
      <c r="H323" s="21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/>
      <c r="G324" s="28"/>
      <c r="H324" s="28"/>
      <c r="J324" s="0" t="n">
        <v>0</v>
      </c>
    </row>
    <row r="325" customFormat="false" ht="12.75" hidden="true" customHeight="false" outlineLevel="0" collapsed="false">
      <c r="H325" s="2"/>
    </row>
    <row r="326" customFormat="false" ht="12.75" hidden="true" customHeight="false" outlineLevel="0" collapsed="false">
      <c r="H326" s="2"/>
    </row>
    <row r="327" customFormat="false" ht="12.75" hidden="false" customHeight="false" outlineLevel="0" collapsed="false">
      <c r="A327" s="26" t="s">
        <v>162</v>
      </c>
      <c r="B327" s="27" t="s">
        <v>163</v>
      </c>
      <c r="C327" s="27" t="n">
        <v>1.92</v>
      </c>
      <c r="D327" s="27" t="n">
        <v>2.52</v>
      </c>
      <c r="E327" s="28" t="n">
        <v>2</v>
      </c>
      <c r="F327" s="27" t="n">
        <v>2</v>
      </c>
      <c r="G327" s="28"/>
      <c r="H327" s="28"/>
      <c r="I327" s="28"/>
      <c r="J327" s="28"/>
    </row>
    <row r="328" customFormat="false" ht="12.75" hidden="false" customHeight="false" outlineLevel="0" collapsed="false">
      <c r="A328" s="1" t="n">
        <v>637</v>
      </c>
      <c r="B328" s="0" t="s">
        <v>38</v>
      </c>
      <c r="E328" s="2" t="n">
        <v>2</v>
      </c>
      <c r="F328" s="0" t="n">
        <v>2</v>
      </c>
      <c r="H328" s="2"/>
    </row>
    <row r="329" customFormat="false" ht="12.75" hidden="true" customHeight="false" outlineLevel="0" collapsed="false">
      <c r="H329" s="2"/>
    </row>
    <row r="330" customFormat="false" ht="12.75" hidden="true" customHeight="false" outlineLevel="0" collapsed="false">
      <c r="A330" s="13"/>
      <c r="B330" s="14"/>
      <c r="C330" s="14"/>
      <c r="D330" s="14"/>
      <c r="E330" s="15"/>
      <c r="F330" s="14"/>
      <c r="G330" s="15"/>
      <c r="H330" s="15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5"/>
      <c r="F331" s="14"/>
      <c r="G331" s="15"/>
      <c r="H331" s="15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4</v>
      </c>
      <c r="B335" s="27" t="s">
        <v>165</v>
      </c>
      <c r="C335" s="27" t="n">
        <v>2.31</v>
      </c>
      <c r="D335" s="27" t="n">
        <v>1</v>
      </c>
      <c r="E335" s="28" t="n">
        <v>10</v>
      </c>
      <c r="F335" s="27" t="n">
        <v>10</v>
      </c>
      <c r="G335" s="28"/>
      <c r="H335" s="28"/>
      <c r="I335" s="27"/>
      <c r="J335" s="27"/>
    </row>
    <row r="336" customFormat="false" ht="12.75" hidden="true" customHeight="false" outlineLevel="0" collapsed="false">
      <c r="A336" s="1" t="s">
        <v>33</v>
      </c>
      <c r="H336" s="2"/>
    </row>
    <row r="337" customFormat="false" ht="12.75" hidden="true" customHeight="false" outlineLevel="0" collapsed="false">
      <c r="A337" s="1" t="s">
        <v>33</v>
      </c>
      <c r="H337" s="2"/>
    </row>
    <row r="338" customFormat="false" ht="12.75" hidden="false" customHeight="false" outlineLevel="0" collapsed="false">
      <c r="A338" s="1" t="n">
        <v>637</v>
      </c>
      <c r="B338" s="0" t="s">
        <v>38</v>
      </c>
      <c r="H338" s="2"/>
    </row>
    <row r="339" customFormat="false" ht="12.75" hidden="false" customHeight="false" outlineLevel="0" collapsed="false">
      <c r="A339" s="1" t="n">
        <v>642</v>
      </c>
      <c r="B339" s="0" t="s">
        <v>166</v>
      </c>
      <c r="E339" s="45" t="n">
        <v>10</v>
      </c>
      <c r="F339" s="43" t="n">
        <v>10</v>
      </c>
      <c r="G339" s="45"/>
      <c r="H339" s="45"/>
      <c r="I339" s="43"/>
    </row>
    <row r="340" customFormat="false" ht="12.75" hidden="true" customHeight="false" outlineLevel="0" collapsed="false">
      <c r="H340" s="2"/>
    </row>
    <row r="341" customFormat="false" ht="12.75" hidden="true" customHeight="false" outlineLevel="0" collapsed="false">
      <c r="A341" s="1" t="s">
        <v>33</v>
      </c>
      <c r="B341" s="0" t="s">
        <v>33</v>
      </c>
      <c r="H341" s="2"/>
    </row>
    <row r="342" customFormat="false" ht="12.75" hidden="true" customHeight="false" outlineLevel="0" collapsed="false">
      <c r="A342" s="1" t="s">
        <v>33</v>
      </c>
      <c r="B342" s="0" t="s">
        <v>33</v>
      </c>
      <c r="H342" s="2"/>
    </row>
    <row r="343" customFormat="false" ht="12.75" hidden="true" customHeight="false" outlineLevel="0" collapsed="false">
      <c r="H343" s="2"/>
    </row>
    <row r="344" customFormat="false" ht="12.75" hidden="true" customHeight="false" outlineLevel="0" collapsed="false">
      <c r="A344" s="26"/>
      <c r="B344" s="27"/>
      <c r="C344" s="27"/>
      <c r="D344" s="27"/>
      <c r="F344" s="27"/>
      <c r="H344" s="2"/>
    </row>
    <row r="345" customFormat="false" ht="12.75" hidden="true" customHeight="false" outlineLevel="0" collapsed="false">
      <c r="A345" s="26"/>
      <c r="B345" s="27"/>
      <c r="C345" s="27"/>
      <c r="D345" s="27"/>
      <c r="F345" s="27"/>
      <c r="H345" s="2"/>
    </row>
    <row r="346" customFormat="false" ht="12.75" hidden="true" customHeight="false" outlineLevel="0" collapsed="false">
      <c r="A346" s="26" t="s">
        <v>167</v>
      </c>
      <c r="B346" s="27" t="s">
        <v>168</v>
      </c>
      <c r="C346" s="27"/>
      <c r="D346" s="27"/>
      <c r="E346" s="2" t="n">
        <v>0</v>
      </c>
      <c r="F346" s="27" t="n">
        <v>0</v>
      </c>
      <c r="G346" s="2" t="n">
        <v>0</v>
      </c>
      <c r="H346" s="2" t="n">
        <v>0</v>
      </c>
    </row>
    <row r="347" customFormat="false" ht="12.75" hidden="true" customHeight="false" outlineLevel="0" collapsed="false">
      <c r="A347" s="1" t="s">
        <v>169</v>
      </c>
      <c r="B347" s="0" t="s">
        <v>170</v>
      </c>
      <c r="H347" s="2"/>
    </row>
    <row r="348" customFormat="false" ht="12.75" hidden="true" customHeight="false" outlineLevel="0" collapsed="false">
      <c r="A348" s="26" t="s">
        <v>171</v>
      </c>
      <c r="B348" s="27" t="s">
        <v>172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58</v>
      </c>
      <c r="H349" s="2"/>
      <c r="I349" s="0" t="s">
        <v>33</v>
      </c>
    </row>
    <row r="350" customFormat="false" ht="12.75" hidden="true" customHeight="false" outlineLevel="0" collapsed="false">
      <c r="A350" s="1" t="n">
        <v>620</v>
      </c>
      <c r="B350" s="0" t="s">
        <v>42</v>
      </c>
      <c r="H350" s="2"/>
      <c r="I350" s="0" t="s">
        <v>33</v>
      </c>
    </row>
    <row r="351" customFormat="false" ht="12.75" hidden="true" customHeight="false" outlineLevel="0" collapsed="false">
      <c r="A351" s="31" t="s">
        <v>173</v>
      </c>
      <c r="B351" s="32" t="s">
        <v>18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4</v>
      </c>
      <c r="H352" s="2"/>
    </row>
    <row r="353" customFormat="false" ht="12.75" hidden="true" customHeight="false" outlineLevel="0" collapsed="false">
      <c r="A353" s="1" t="n">
        <v>632002</v>
      </c>
      <c r="B353" s="0" t="s">
        <v>175</v>
      </c>
      <c r="H353" s="2"/>
    </row>
    <row r="354" customFormat="false" ht="12.75" hidden="true" customHeight="false" outlineLevel="0" collapsed="false">
      <c r="H354" s="2"/>
    </row>
    <row r="355" customFormat="false" ht="12.75" hidden="true" customHeight="false" outlineLevel="0" collapsed="false">
      <c r="H355" s="2"/>
    </row>
    <row r="356" customFormat="false" ht="12.75" hidden="true" customHeight="false" outlineLevel="0" collapsed="false">
      <c r="H356" s="2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5"/>
      <c r="H357" s="17"/>
      <c r="I357" s="18"/>
      <c r="J357" s="14"/>
    </row>
    <row r="358" customFormat="false" ht="15" hidden="true" customHeight="false" outlineLevel="0" collapsed="false">
      <c r="A358" s="13" t="s">
        <v>10</v>
      </c>
      <c r="B358" s="14"/>
      <c r="C358" s="14"/>
      <c r="D358" s="14"/>
      <c r="E358" s="21"/>
      <c r="F358" s="14"/>
      <c r="G358" s="21"/>
      <c r="H358" s="22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6</v>
      </c>
      <c r="H359" s="2"/>
    </row>
    <row r="360" customFormat="false" ht="12.75" hidden="true" customHeight="false" outlineLevel="0" collapsed="false">
      <c r="A360" s="1" t="n">
        <v>633001</v>
      </c>
      <c r="B360" s="0" t="s">
        <v>177</v>
      </c>
      <c r="H360" s="2"/>
    </row>
    <row r="361" customFormat="false" ht="12.75" hidden="true" customHeight="false" outlineLevel="0" collapsed="false">
      <c r="A361" s="1" t="n">
        <v>633002</v>
      </c>
      <c r="B361" s="0" t="s">
        <v>178</v>
      </c>
      <c r="H361" s="2"/>
    </row>
    <row r="362" customFormat="false" ht="12.75" hidden="true" customHeight="false" outlineLevel="0" collapsed="false">
      <c r="A362" s="1" t="n">
        <v>633006</v>
      </c>
      <c r="B362" s="0" t="s">
        <v>179</v>
      </c>
      <c r="H362" s="2"/>
    </row>
    <row r="363" customFormat="false" ht="12.75" hidden="true" customHeight="false" outlineLevel="0" collapsed="false">
      <c r="A363" s="44" t="n">
        <v>633006111</v>
      </c>
      <c r="B363" s="0" t="s">
        <v>180</v>
      </c>
      <c r="H363" s="2"/>
    </row>
    <row r="364" customFormat="false" ht="12.75" hidden="true" customHeight="false" outlineLevel="0" collapsed="false">
      <c r="A364" s="44" t="n">
        <v>633006111</v>
      </c>
      <c r="B364" s="0" t="s">
        <v>181</v>
      </c>
      <c r="H364" s="2"/>
    </row>
    <row r="365" customFormat="false" ht="12.75" hidden="true" customHeight="false" outlineLevel="0" collapsed="false">
      <c r="A365" s="44" t="n">
        <v>6330061318</v>
      </c>
      <c r="B365" s="0" t="s">
        <v>182</v>
      </c>
      <c r="H365" s="2"/>
    </row>
    <row r="366" customFormat="false" ht="12.75" hidden="true" customHeight="false" outlineLevel="0" collapsed="false">
      <c r="A366" s="44" t="n">
        <v>633016</v>
      </c>
      <c r="B366" s="0" t="s">
        <v>183</v>
      </c>
      <c r="H366" s="2"/>
    </row>
    <row r="367" customFormat="false" ht="16.5" hidden="true" customHeight="true" outlineLevel="0" collapsed="false">
      <c r="A367" s="44" t="n">
        <v>634004</v>
      </c>
      <c r="B367" s="0" t="s">
        <v>184</v>
      </c>
      <c r="H367" s="2"/>
    </row>
    <row r="368" customFormat="false" ht="12.75" hidden="true" customHeight="false" outlineLevel="0" collapsed="false">
      <c r="A368" s="44" t="n">
        <v>635006</v>
      </c>
      <c r="B368" s="0" t="s">
        <v>185</v>
      </c>
      <c r="H368" s="2"/>
    </row>
    <row r="369" customFormat="false" ht="12.75" hidden="true" customHeight="false" outlineLevel="0" collapsed="false">
      <c r="A369" s="1" t="n">
        <v>636001</v>
      </c>
      <c r="B369" s="0" t="s">
        <v>160</v>
      </c>
      <c r="H369" s="2"/>
    </row>
    <row r="370" customFormat="false" ht="12.75" hidden="true" customHeight="false" outlineLevel="0" collapsed="false">
      <c r="A370" s="1" t="n">
        <v>6360011318</v>
      </c>
      <c r="B370" s="0" t="s">
        <v>186</v>
      </c>
      <c r="H370" s="2"/>
    </row>
    <row r="371" customFormat="false" ht="12.75" hidden="true" customHeight="false" outlineLevel="0" collapsed="false">
      <c r="A371" s="1" t="n">
        <v>637005</v>
      </c>
      <c r="B371" s="0" t="s">
        <v>187</v>
      </c>
      <c r="H371" s="2"/>
    </row>
    <row r="372" customFormat="false" ht="12.75" hidden="true" customHeight="false" outlineLevel="0" collapsed="false">
      <c r="A372" s="1" t="n">
        <v>637012</v>
      </c>
      <c r="B372" s="0" t="s">
        <v>188</v>
      </c>
      <c r="H372" s="2"/>
    </row>
    <row r="373" customFormat="false" ht="12.75" hidden="true" customHeight="false" outlineLevel="0" collapsed="false">
      <c r="A373" s="1" t="n">
        <v>637014</v>
      </c>
      <c r="B373" s="0" t="s">
        <v>189</v>
      </c>
      <c r="H373" s="2"/>
    </row>
    <row r="374" customFormat="false" ht="12.75" hidden="true" customHeight="false" outlineLevel="0" collapsed="false">
      <c r="A374" s="1" t="n">
        <v>637016</v>
      </c>
      <c r="B374" s="0" t="s">
        <v>190</v>
      </c>
      <c r="H374" s="2"/>
    </row>
    <row r="375" customFormat="false" ht="12.75" hidden="true" customHeight="false" outlineLevel="0" collapsed="false">
      <c r="A375" s="1" t="n">
        <v>637027</v>
      </c>
      <c r="B375" s="0" t="s">
        <v>191</v>
      </c>
      <c r="H375" s="2"/>
    </row>
    <row r="376" customFormat="false" ht="12.75" hidden="true" customHeight="false" outlineLevel="0" collapsed="false">
      <c r="H376" s="2"/>
    </row>
    <row r="377" customFormat="false" ht="12.75" hidden="true" customHeight="false" outlineLevel="0" collapsed="false">
      <c r="A377" s="1" t="s">
        <v>33</v>
      </c>
      <c r="B377" s="0" t="s">
        <v>33</v>
      </c>
      <c r="H377" s="2"/>
    </row>
    <row r="378" customFormat="false" ht="12.75" hidden="true" customHeight="false" outlineLevel="0" collapsed="false">
      <c r="A378" s="1" t="n">
        <v>642015</v>
      </c>
      <c r="B378" s="0" t="s">
        <v>192</v>
      </c>
      <c r="H378" s="2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5"/>
      <c r="H379" s="17"/>
      <c r="I379" s="18"/>
      <c r="J379" s="14"/>
      <c r="K379" s="19" t="s">
        <v>9</v>
      </c>
    </row>
    <row r="380" customFormat="false" ht="15" hidden="true" customHeight="false" outlineLevel="0" collapsed="false">
      <c r="A380" s="13"/>
      <c r="B380" s="14"/>
      <c r="C380" s="14"/>
      <c r="D380" s="14"/>
      <c r="E380" s="21"/>
      <c r="F380" s="14"/>
      <c r="G380" s="21"/>
      <c r="H380" s="17"/>
      <c r="I380" s="18"/>
      <c r="J380" s="14"/>
      <c r="K380" s="23"/>
    </row>
    <row r="381" customFormat="false" ht="15" hidden="false" customHeight="false" outlineLevel="0" collapsed="false">
      <c r="A381" s="40" t="s">
        <v>193</v>
      </c>
      <c r="B381" s="41" t="s">
        <v>194</v>
      </c>
      <c r="C381" s="41"/>
      <c r="D381" s="41" t="n">
        <v>0</v>
      </c>
      <c r="E381" s="48" t="n">
        <v>20</v>
      </c>
      <c r="F381" s="41" t="n">
        <v>10</v>
      </c>
      <c r="G381" s="48"/>
      <c r="H381" s="51"/>
      <c r="I381" s="41"/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5</v>
      </c>
      <c r="C382" s="41"/>
      <c r="D382" s="41"/>
      <c r="E382" s="48" t="n">
        <v>20</v>
      </c>
      <c r="F382" s="41" t="n">
        <v>10</v>
      </c>
      <c r="G382" s="48"/>
      <c r="H382" s="51"/>
      <c r="I382" s="41"/>
      <c r="J382" s="41"/>
      <c r="K382" s="50"/>
    </row>
    <row r="383" customFormat="false" ht="15" hidden="false" customHeight="false" outlineLevel="0" collapsed="false">
      <c r="A383" s="40"/>
      <c r="B383" s="47"/>
      <c r="C383" s="41"/>
      <c r="D383" s="41"/>
      <c r="E383" s="48"/>
      <c r="F383" s="41"/>
      <c r="G383" s="48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6</v>
      </c>
      <c r="B384" s="27" t="s">
        <v>197</v>
      </c>
      <c r="C384" s="37" t="n">
        <v>78.66</v>
      </c>
      <c r="D384" s="37" t="n">
        <v>80.4</v>
      </c>
      <c r="E384" s="38" t="n">
        <f aca="false">SUM(E385:E388)+E391+E392+E395+E396+E397+E398+E404</f>
        <v>84.1</v>
      </c>
      <c r="F384" s="38" t="n">
        <f aca="false">SUM(F385:F388)+F391+F392+F395+F396+F397+F398+F404</f>
        <v>88</v>
      </c>
      <c r="G384" s="38" t="n">
        <f aca="false">SUM(G385:G388)+G391+G392+G395+G396+G397+G398+G404</f>
        <v>0</v>
      </c>
      <c r="H384" s="38" t="n">
        <f aca="false">SUM(H385:H388)+H391+H392+H395+H396+H397+H398+H404</f>
        <v>0</v>
      </c>
      <c r="I384" s="38" t="n">
        <f aca="false">SUM(I385:I388)+I391+I392+I395+I396+I397+I398+I404</f>
        <v>0</v>
      </c>
      <c r="J384" s="37"/>
    </row>
    <row r="385" customFormat="false" ht="12.75" hidden="false" customHeight="false" outlineLevel="0" collapsed="false">
      <c r="A385" s="1" t="n">
        <v>610</v>
      </c>
      <c r="B385" s="0" t="s">
        <v>158</v>
      </c>
      <c r="D385" s="0" t="n">
        <v>54.15</v>
      </c>
      <c r="E385" s="2" t="n">
        <v>55.6</v>
      </c>
      <c r="F385" s="0" t="n">
        <v>58</v>
      </c>
      <c r="H385" s="2"/>
    </row>
    <row r="386" customFormat="false" ht="12.75" hidden="false" customHeight="false" outlineLevel="0" collapsed="false">
      <c r="A386" s="1" t="n">
        <v>620</v>
      </c>
      <c r="B386" s="0" t="s">
        <v>42</v>
      </c>
      <c r="D386" s="43" t="n">
        <v>18.8</v>
      </c>
      <c r="E386" s="2" t="n">
        <v>21</v>
      </c>
      <c r="F386" s="43" t="n">
        <v>22</v>
      </c>
      <c r="H386" s="2"/>
    </row>
    <row r="387" customFormat="false" ht="12.75" hidden="false" customHeight="false" outlineLevel="0" collapsed="false">
      <c r="A387" s="1" t="n">
        <v>633</v>
      </c>
      <c r="B387" s="0" t="s">
        <v>198</v>
      </c>
      <c r="E387" s="2" t="n">
        <v>2.8</v>
      </c>
      <c r="F387" s="43" t="n">
        <v>3.1</v>
      </c>
      <c r="H387" s="2"/>
    </row>
    <row r="388" customFormat="false" ht="12.75" hidden="true" customHeight="false" outlineLevel="0" collapsed="false">
      <c r="F388" s="43"/>
      <c r="H388" s="2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6</v>
      </c>
      <c r="F389" s="16" t="s">
        <v>7</v>
      </c>
      <c r="G389" s="15" t="s">
        <v>6</v>
      </c>
      <c r="H389" s="17" t="s">
        <v>8</v>
      </c>
      <c r="I389" s="18" t="s">
        <v>8</v>
      </c>
      <c r="J389" s="14"/>
      <c r="K389" s="19" t="s">
        <v>9</v>
      </c>
    </row>
    <row r="390" customFormat="false" ht="15" hidden="false" customHeight="false" outlineLevel="0" collapsed="false">
      <c r="A390" s="13" t="s">
        <v>10</v>
      </c>
      <c r="B390" s="14"/>
      <c r="C390" s="14" t="n">
        <v>2012</v>
      </c>
      <c r="D390" s="14" t="n">
        <v>2013</v>
      </c>
      <c r="E390" s="21" t="n">
        <v>2014</v>
      </c>
      <c r="F390" s="14" t="s">
        <v>11</v>
      </c>
      <c r="G390" s="21" t="n">
        <v>2015</v>
      </c>
      <c r="H390" s="22" t="n">
        <v>2016</v>
      </c>
      <c r="I390" s="18" t="n">
        <v>2017</v>
      </c>
      <c r="J390" s="14"/>
      <c r="K390" s="23"/>
    </row>
    <row r="391" customFormat="false" ht="12.75" hidden="true" customHeight="false" outlineLevel="0" collapsed="false">
      <c r="F391" s="43"/>
      <c r="H391" s="2"/>
    </row>
    <row r="392" customFormat="false" ht="12.75" hidden="false" customHeight="false" outlineLevel="0" collapsed="false">
      <c r="A392" s="1" t="n">
        <v>635</v>
      </c>
      <c r="B392" s="0" t="s">
        <v>159</v>
      </c>
      <c r="E392" s="2" t="n">
        <v>0.5</v>
      </c>
      <c r="F392" s="43" t="n">
        <v>0.5</v>
      </c>
      <c r="H392" s="2"/>
    </row>
    <row r="393" customFormat="false" ht="12.75" hidden="true" customHeight="false" outlineLevel="0" collapsed="false">
      <c r="A393" s="13"/>
      <c r="B393" s="14"/>
      <c r="C393" s="14"/>
      <c r="D393" s="14"/>
      <c r="E393" s="15"/>
      <c r="F393" s="14"/>
      <c r="G393" s="15"/>
      <c r="H393" s="15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5"/>
      <c r="F394" s="14"/>
      <c r="G394" s="15"/>
      <c r="H394" s="15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38</v>
      </c>
      <c r="E395" s="2" t="n">
        <v>3.7</v>
      </c>
      <c r="F395" s="43" t="n">
        <v>3.9</v>
      </c>
      <c r="H395" s="2"/>
    </row>
    <row r="396" customFormat="false" ht="12.75" hidden="true" customHeight="false" outlineLevel="0" collapsed="false">
      <c r="F396" s="43"/>
      <c r="H396" s="2"/>
    </row>
    <row r="397" customFormat="false" ht="12.75" hidden="true" customHeight="false" outlineLevel="0" collapsed="false">
      <c r="F397" s="43"/>
      <c r="H397" s="2"/>
    </row>
    <row r="398" customFormat="false" ht="12.75" hidden="false" customHeight="false" outlineLevel="0" collapsed="false">
      <c r="A398" s="1" t="n">
        <v>642</v>
      </c>
      <c r="B398" s="0" t="s">
        <v>161</v>
      </c>
      <c r="E398" s="2" t="n">
        <v>0.5</v>
      </c>
      <c r="F398" s="43" t="n">
        <v>0.5</v>
      </c>
      <c r="H398" s="2"/>
    </row>
    <row r="399" customFormat="false" ht="12.75" hidden="true" customHeight="false" outlineLevel="0" collapsed="false">
      <c r="A399" s="1" t="s">
        <v>33</v>
      </c>
      <c r="B399" s="0" t="s">
        <v>33</v>
      </c>
      <c r="H399" s="2"/>
    </row>
    <row r="400" customFormat="false" ht="12.75" hidden="true" customHeight="false" outlineLevel="0" collapsed="false">
      <c r="A400" s="1" t="s">
        <v>33</v>
      </c>
      <c r="B400" s="0" t="s">
        <v>33</v>
      </c>
      <c r="H400" s="2"/>
    </row>
    <row r="401" customFormat="false" ht="12.75" hidden="true" customHeight="false" outlineLevel="0" collapsed="false">
      <c r="H401" s="2"/>
    </row>
    <row r="402" customFormat="false" ht="12.75" hidden="true" customHeight="false" outlineLevel="0" collapsed="false">
      <c r="A402" s="13"/>
      <c r="B402" s="14"/>
      <c r="C402" s="14"/>
      <c r="D402" s="14"/>
      <c r="E402" s="15"/>
      <c r="F402" s="14"/>
      <c r="G402" s="15"/>
      <c r="H402" s="15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5"/>
      <c r="F403" s="14"/>
      <c r="G403" s="15"/>
      <c r="H403" s="15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42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42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199</v>
      </c>
      <c r="B406" s="27" t="s">
        <v>200</v>
      </c>
      <c r="C406" s="27" t="n">
        <v>34.83</v>
      </c>
      <c r="D406" s="27" t="n">
        <v>47.67</v>
      </c>
      <c r="E406" s="27" t="n">
        <f aca="false">SUM(E411:E412)+SUM(E415:E417)+E420</f>
        <v>50.4</v>
      </c>
      <c r="F406" s="27" t="n">
        <f aca="false">SUM(F411:F412)+SUM(F415:F417)+F420</f>
        <v>46.9</v>
      </c>
      <c r="G406" s="27" t="n">
        <f aca="false">SUM(G411:G412)+SUM(G415:G417)+G420</f>
        <v>0</v>
      </c>
      <c r="H406" s="27" t="n">
        <v>0</v>
      </c>
      <c r="I406" s="27" t="n">
        <v>0</v>
      </c>
      <c r="J406" s="27"/>
    </row>
    <row r="407" customFormat="false" ht="12.75" hidden="true" customHeight="false" outlineLevel="0" collapsed="false">
      <c r="A407" s="1" t="n">
        <v>610</v>
      </c>
      <c r="B407" s="0" t="s">
        <v>201</v>
      </c>
      <c r="H407" s="2"/>
    </row>
    <row r="408" customFormat="false" ht="12.75" hidden="true" customHeight="false" outlineLevel="0" collapsed="false">
      <c r="A408" s="1" t="n">
        <v>620</v>
      </c>
      <c r="B408" s="0" t="s">
        <v>202</v>
      </c>
      <c r="H408" s="2"/>
    </row>
    <row r="409" customFormat="false" ht="12.75" hidden="false" customHeight="false" outlineLevel="0" collapsed="false">
      <c r="A409" s="1" t="n">
        <v>610</v>
      </c>
      <c r="B409" s="0" t="s">
        <v>203</v>
      </c>
      <c r="H409" s="2"/>
    </row>
    <row r="410" customFormat="false" ht="12.75" hidden="false" customHeight="false" outlineLevel="0" collapsed="false">
      <c r="A410" s="1" t="n">
        <v>620</v>
      </c>
      <c r="B410" s="0" t="s">
        <v>204</v>
      </c>
      <c r="H410" s="2"/>
    </row>
    <row r="411" customFormat="false" ht="12.75" hidden="false" customHeight="false" outlineLevel="0" collapsed="false">
      <c r="A411" s="1" t="n">
        <v>632</v>
      </c>
      <c r="B411" s="0" t="s">
        <v>57</v>
      </c>
      <c r="E411" s="2" t="n">
        <v>6.5</v>
      </c>
      <c r="F411" s="0" t="n">
        <v>6.3</v>
      </c>
      <c r="H411" s="2"/>
    </row>
    <row r="412" customFormat="false" ht="12.75" hidden="true" customHeight="false" outlineLevel="0" collapsed="false">
      <c r="H412" s="2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5"/>
      <c r="H413" s="17"/>
      <c r="I413" s="18"/>
      <c r="J413" s="14"/>
    </row>
    <row r="414" customFormat="false" ht="15" hidden="true" customHeight="false" outlineLevel="0" collapsed="false">
      <c r="A414" s="13" t="s">
        <v>10</v>
      </c>
      <c r="B414" s="14"/>
      <c r="C414" s="14"/>
      <c r="D414" s="14"/>
      <c r="E414" s="21"/>
      <c r="F414" s="14"/>
      <c r="G414" s="21"/>
      <c r="H414" s="22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3</v>
      </c>
      <c r="E415" s="2" t="n">
        <v>0.5</v>
      </c>
      <c r="F415" s="0" t="n">
        <v>0.7</v>
      </c>
      <c r="H415" s="2"/>
    </row>
    <row r="416" customFormat="false" ht="12.75" hidden="false" customHeight="false" outlineLevel="0" collapsed="false">
      <c r="A416" s="1" t="n">
        <v>633</v>
      </c>
      <c r="B416" s="0" t="s">
        <v>43</v>
      </c>
      <c r="E416" s="2" t="n">
        <v>0</v>
      </c>
      <c r="H416" s="2"/>
    </row>
    <row r="417" customFormat="false" ht="12.75" hidden="false" customHeight="false" outlineLevel="0" collapsed="false">
      <c r="A417" s="1" t="n">
        <v>637</v>
      </c>
      <c r="B417" s="0" t="s">
        <v>38</v>
      </c>
      <c r="E417" s="2" t="n">
        <v>31</v>
      </c>
      <c r="F417" s="0" t="n">
        <v>27</v>
      </c>
      <c r="H417" s="2"/>
    </row>
    <row r="418" customFormat="false" ht="12.75" hidden="true" customHeight="false" outlineLevel="0" collapsed="false">
      <c r="H418" s="2"/>
    </row>
    <row r="419" customFormat="false" ht="12.75" hidden="true" customHeight="false" outlineLevel="0" collapsed="false">
      <c r="H419" s="2"/>
    </row>
    <row r="420" customFormat="false" ht="12.75" hidden="false" customHeight="false" outlineLevel="0" collapsed="false">
      <c r="B420" s="27" t="s">
        <v>205</v>
      </c>
      <c r="C420" s="27" t="n">
        <v>8.5</v>
      </c>
      <c r="D420" s="27" t="n">
        <v>9.09</v>
      </c>
      <c r="E420" s="28" t="n">
        <f aca="false">SUM(E421:E428)+E431</f>
        <v>12.4</v>
      </c>
      <c r="F420" s="28" t="n">
        <f aca="false">SUM(F421:F428)+F431</f>
        <v>12.9</v>
      </c>
      <c r="G420" s="28" t="n">
        <f aca="false">SUM(G421:G428)+G431</f>
        <v>0</v>
      </c>
      <c r="H420" s="28" t="n">
        <f aca="false">SUM(H421:H428)+H431</f>
        <v>0</v>
      </c>
      <c r="I420" s="28" t="n">
        <f aca="false">SUM(I421:I428)+I431</f>
        <v>0</v>
      </c>
      <c r="J420" s="27"/>
    </row>
    <row r="421" customFormat="false" ht="12.75" hidden="false" customHeight="false" outlineLevel="0" collapsed="false">
      <c r="A421" s="1" t="n">
        <v>632</v>
      </c>
      <c r="B421" s="0" t="s">
        <v>57</v>
      </c>
      <c r="E421" s="2" t="n">
        <v>9.7</v>
      </c>
      <c r="F421" s="0" t="n">
        <v>9.7</v>
      </c>
      <c r="H421" s="2"/>
    </row>
    <row r="422" customFormat="false" ht="12.75" hidden="true" customHeight="false" outlineLevel="0" collapsed="false">
      <c r="H422" s="2"/>
    </row>
    <row r="423" customFormat="false" ht="12.75" hidden="false" customHeight="false" outlineLevel="0" collapsed="false">
      <c r="A423" s="1" t="n">
        <v>633</v>
      </c>
      <c r="B423" s="0" t="s">
        <v>43</v>
      </c>
      <c r="E423" s="2" t="n">
        <v>1.5</v>
      </c>
      <c r="F423" s="0" t="n">
        <v>1.8</v>
      </c>
      <c r="H423" s="2"/>
    </row>
    <row r="424" customFormat="false" ht="12.75" hidden="true" customHeight="false" outlineLevel="0" collapsed="false">
      <c r="H424" s="2"/>
    </row>
    <row r="425" customFormat="false" ht="12.75" hidden="true" customHeight="false" outlineLevel="0" collapsed="false">
      <c r="H425" s="2"/>
    </row>
    <row r="426" customFormat="false" ht="12.75" hidden="true" customHeight="false" outlineLevel="0" collapsed="false">
      <c r="H426" s="2"/>
    </row>
    <row r="427" customFormat="false" ht="12.75" hidden="true" customHeight="false" outlineLevel="0" collapsed="false">
      <c r="H427" s="2"/>
    </row>
    <row r="428" customFormat="false" ht="12.75" hidden="false" customHeight="false" outlineLevel="0" collapsed="false">
      <c r="A428" s="1" t="n">
        <v>637</v>
      </c>
      <c r="B428" s="0" t="s">
        <v>38</v>
      </c>
      <c r="E428" s="2" t="n">
        <v>0.7</v>
      </c>
      <c r="F428" s="0" t="n">
        <v>0.9</v>
      </c>
      <c r="H428" s="2"/>
    </row>
    <row r="429" customFormat="false" ht="12.75" hidden="true" customHeight="false" outlineLevel="0" collapsed="false">
      <c r="H429" s="2"/>
    </row>
    <row r="430" customFormat="false" ht="12.75" hidden="true" customHeight="false" outlineLevel="0" collapsed="false">
      <c r="H430" s="2"/>
    </row>
    <row r="431" customFormat="false" ht="12.75" hidden="false" customHeight="false" outlineLevel="0" collapsed="false">
      <c r="A431" s="1" t="n">
        <v>635</v>
      </c>
      <c r="B431" s="0" t="s">
        <v>153</v>
      </c>
      <c r="E431" s="2" t="n">
        <v>0.5</v>
      </c>
      <c r="F431" s="0" t="n">
        <v>0.5</v>
      </c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A433" s="26" t="s">
        <v>206</v>
      </c>
      <c r="B433" s="27" t="s">
        <v>207</v>
      </c>
      <c r="C433" s="27" t="n">
        <v>131.62</v>
      </c>
      <c r="D433" s="27" t="n">
        <v>112.4</v>
      </c>
      <c r="E433" s="28" t="n">
        <f aca="false">E434+E435+E438+E444</f>
        <v>123.7</v>
      </c>
      <c r="F433" s="28" t="n">
        <f aca="false">F434+F435+F438+F444</f>
        <v>124</v>
      </c>
      <c r="G433" s="28" t="n">
        <f aca="false">G434+G435+G438+G444</f>
        <v>0</v>
      </c>
      <c r="H433" s="28" t="n">
        <f aca="false">H434+H435+H438+H444</f>
        <v>0</v>
      </c>
      <c r="I433" s="28" t="n">
        <f aca="false">I434+I435+I438+I444</f>
        <v>0</v>
      </c>
      <c r="J433" s="27"/>
    </row>
    <row r="434" customFormat="false" ht="12.75" hidden="false" customHeight="false" outlineLevel="0" collapsed="false">
      <c r="A434" s="1" t="n">
        <v>610</v>
      </c>
      <c r="B434" s="0" t="s">
        <v>158</v>
      </c>
      <c r="D434" s="0" t="n">
        <v>71.28</v>
      </c>
      <c r="E434" s="2" t="n">
        <v>78</v>
      </c>
      <c r="F434" s="0" t="n">
        <v>78</v>
      </c>
      <c r="H434" s="2"/>
    </row>
    <row r="435" customFormat="false" ht="12.75" hidden="false" customHeight="false" outlineLevel="0" collapsed="false">
      <c r="A435" s="1" t="n">
        <v>620</v>
      </c>
      <c r="B435" s="0" t="s">
        <v>152</v>
      </c>
      <c r="D435" s="0" t="n">
        <v>24.55</v>
      </c>
      <c r="E435" s="2" t="n">
        <v>28</v>
      </c>
      <c r="F435" s="0" t="n">
        <v>28</v>
      </c>
      <c r="H435" s="2"/>
    </row>
    <row r="436" customFormat="false" ht="12.75" hidden="true" customHeight="false" outlineLevel="0" collapsed="false">
      <c r="A436" s="13"/>
      <c r="B436" s="14"/>
      <c r="C436" s="14"/>
      <c r="D436" s="14"/>
      <c r="E436" s="15"/>
      <c r="F436" s="14"/>
      <c r="G436" s="15"/>
      <c r="H436" s="15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1"/>
      <c r="F437" s="14"/>
      <c r="G437" s="21"/>
      <c r="H437" s="21"/>
      <c r="I437" s="18"/>
      <c r="J437" s="14"/>
      <c r="K437" s="23"/>
    </row>
    <row r="438" customFormat="false" ht="12.75" hidden="false" customHeight="false" outlineLevel="0" collapsed="false">
      <c r="A438" s="31" t="s">
        <v>56</v>
      </c>
      <c r="B438" s="32" t="s">
        <v>18</v>
      </c>
      <c r="C438" s="32" t="n">
        <v>24.44</v>
      </c>
      <c r="D438" s="32" t="n">
        <v>16.57</v>
      </c>
      <c r="E438" s="33" t="n">
        <f aca="false">SUM(E439:E443)</f>
        <v>17.2</v>
      </c>
      <c r="F438" s="33" t="n">
        <f aca="false">SUM(F439:F443)</f>
        <v>17.5</v>
      </c>
      <c r="G438" s="33" t="n">
        <f aca="false">SUM(G439:G443)</f>
        <v>0</v>
      </c>
      <c r="H438" s="33" t="n">
        <f aca="false">SUM(H439:H443)</f>
        <v>0</v>
      </c>
      <c r="I438" s="33" t="n">
        <f aca="false">SUM(I439:I443)</f>
        <v>0</v>
      </c>
      <c r="J438" s="32"/>
    </row>
    <row r="439" customFormat="false" ht="12.75" hidden="false" customHeight="false" outlineLevel="0" collapsed="false">
      <c r="A439" s="39" t="n">
        <v>633</v>
      </c>
      <c r="B439" s="30" t="s">
        <v>43</v>
      </c>
      <c r="C439" s="32"/>
      <c r="D439" s="32"/>
      <c r="E439" s="33" t="n">
        <v>0.5</v>
      </c>
      <c r="F439" s="30" t="n">
        <v>0.5</v>
      </c>
      <c r="G439" s="33"/>
      <c r="H439" s="33"/>
      <c r="I439" s="32"/>
      <c r="J439" s="32"/>
    </row>
    <row r="440" customFormat="false" ht="12.75" hidden="true" customHeight="false" outlineLevel="0" collapsed="false">
      <c r="H440" s="2"/>
    </row>
    <row r="441" customFormat="false" ht="12.75" hidden="false" customHeight="false" outlineLevel="0" collapsed="false">
      <c r="A441" s="1" t="n">
        <v>642</v>
      </c>
      <c r="B441" s="0" t="s">
        <v>208</v>
      </c>
      <c r="E441" s="2" t="n">
        <v>0.2</v>
      </c>
      <c r="F441" s="0" t="n">
        <v>0.5</v>
      </c>
      <c r="H441" s="2"/>
    </row>
    <row r="442" customFormat="false" ht="12.75" hidden="false" customHeight="false" outlineLevel="0" collapsed="false">
      <c r="A442" s="1" t="n">
        <v>637</v>
      </c>
      <c r="B442" s="0" t="s">
        <v>38</v>
      </c>
      <c r="E442" s="2" t="n">
        <v>16.5</v>
      </c>
      <c r="F442" s="0" t="n">
        <v>16.5</v>
      </c>
      <c r="H442" s="2"/>
    </row>
    <row r="443" customFormat="false" ht="12.75" hidden="true" customHeight="false" outlineLevel="0" collapsed="false">
      <c r="H443" s="2"/>
    </row>
    <row r="444" customFormat="false" ht="12.75" hidden="false" customHeight="false" outlineLevel="0" collapsed="false">
      <c r="A444" s="1" t="n">
        <v>642</v>
      </c>
      <c r="B444" s="0" t="s">
        <v>209</v>
      </c>
      <c r="E444" s="2" t="n">
        <v>0.5</v>
      </c>
      <c r="F444" s="0" t="n">
        <v>0.5</v>
      </c>
      <c r="H444" s="2"/>
    </row>
    <row r="445" customFormat="false" ht="12.75" hidden="true" customHeight="false" outlineLevel="0" collapsed="false">
      <c r="A445" s="13"/>
      <c r="B445" s="14"/>
      <c r="C445" s="14"/>
      <c r="D445" s="14"/>
      <c r="E445" s="15"/>
      <c r="F445" s="14"/>
      <c r="G445" s="15"/>
      <c r="H445" s="15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5"/>
      <c r="F446" s="14"/>
      <c r="G446" s="15"/>
      <c r="H446" s="15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5"/>
      <c r="H448" s="17"/>
      <c r="I448" s="18"/>
      <c r="J448" s="14" t="s">
        <v>8</v>
      </c>
      <c r="K448" s="19" t="s">
        <v>9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1"/>
      <c r="H449" s="22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10</v>
      </c>
      <c r="B450" s="27" t="s">
        <v>211</v>
      </c>
      <c r="C450" s="27" t="n">
        <v>3.52</v>
      </c>
      <c r="D450" s="27" t="n">
        <v>3.66</v>
      </c>
      <c r="E450" s="28" t="n">
        <v>5</v>
      </c>
      <c r="F450" s="27" t="n">
        <v>10</v>
      </c>
      <c r="G450" s="28"/>
      <c r="H450" s="28"/>
      <c r="I450" s="27"/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2</v>
      </c>
      <c r="E451" s="2" t="n">
        <v>5</v>
      </c>
      <c r="F451" s="0" t="n">
        <v>10</v>
      </c>
      <c r="H451" s="2"/>
    </row>
    <row r="452" customFormat="false" ht="12.75" hidden="true" customHeight="false" outlineLevel="0" collapsed="false">
      <c r="H452" s="2"/>
    </row>
    <row r="453" customFormat="false" ht="12.75" hidden="true" customHeight="false" outlineLevel="0" collapsed="false">
      <c r="A453" s="1" t="s">
        <v>33</v>
      </c>
      <c r="B453" s="0" t="s">
        <v>33</v>
      </c>
      <c r="H453" s="2"/>
    </row>
    <row r="454" customFormat="false" ht="12.75" hidden="true" customHeight="false" outlineLevel="0" collapsed="false">
      <c r="H454" s="2"/>
    </row>
    <row r="455" customFormat="false" ht="12.75" hidden="tru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A457" s="26" t="s">
        <v>213</v>
      </c>
      <c r="B457" s="27" t="s">
        <v>214</v>
      </c>
      <c r="C457" s="27" t="n">
        <v>7.19</v>
      </c>
      <c r="D457" s="27" t="n">
        <v>5.91</v>
      </c>
      <c r="E457" s="28" t="n">
        <f aca="false">SUM(E458:E460)</f>
        <v>7.5</v>
      </c>
      <c r="F457" s="28" t="n">
        <f aca="false">SUM(F458:F460)</f>
        <v>6.7</v>
      </c>
      <c r="G457" s="28" t="n">
        <f aca="false">SUM(G458:G460)</f>
        <v>0</v>
      </c>
      <c r="H457" s="28" t="n">
        <f aca="false">SUM(H458:H460)</f>
        <v>0</v>
      </c>
      <c r="I457" s="28" t="n">
        <f aca="false">SUM(I458:I460)</f>
        <v>0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38</v>
      </c>
      <c r="E458" s="2" t="n">
        <v>1.5</v>
      </c>
      <c r="F458" s="0" t="n">
        <v>1.2</v>
      </c>
      <c r="H458" s="2"/>
    </row>
    <row r="459" customFormat="false" ht="12.75" hidden="false" customHeight="false" outlineLevel="0" collapsed="false">
      <c r="A459" s="1" t="n">
        <v>642</v>
      </c>
      <c r="B459" s="0" t="s">
        <v>62</v>
      </c>
      <c r="E459" s="2" t="n">
        <v>6</v>
      </c>
      <c r="F459" s="0" t="n">
        <v>5.5</v>
      </c>
      <c r="H459" s="2"/>
    </row>
    <row r="460" customFormat="false" ht="12.75" hidden="true" customHeight="false" outlineLevel="0" collapsed="false">
      <c r="H460" s="2"/>
    </row>
    <row r="461" customFormat="false" ht="12.75" hidden="true" customHeight="false" outlineLevel="0" collapsed="false">
      <c r="H461" s="2"/>
    </row>
    <row r="462" customFormat="false" ht="12.75" hidden="true" customHeight="false" outlineLevel="0" collapsed="false">
      <c r="H462" s="2"/>
    </row>
    <row r="463" customFormat="false" ht="12.75" hidden="tru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B465" s="52" t="s">
        <v>215</v>
      </c>
      <c r="C465" s="52"/>
      <c r="D465" s="52"/>
      <c r="E465" s="53"/>
      <c r="F465" s="52" t="n">
        <v>300</v>
      </c>
      <c r="H465" s="2"/>
    </row>
    <row r="466" customFormat="false" ht="18" hidden="false" customHeight="false" outlineLevel="0" collapsed="false">
      <c r="B466" s="54" t="s">
        <v>216</v>
      </c>
      <c r="C466" s="55" t="n">
        <f aca="false">C457+C450+C433+C406+C384+C335+C324+C298+C279+C266+C262+C257+C253+C220+C210+C206+C198+C172+C163+C156+C149+C145+C136+C131+C118+C94+C89+C85+C73+C67+C13+C348+C327+C62+C169+C346</f>
        <v>2526.51</v>
      </c>
      <c r="D466" s="55" t="n">
        <f aca="false">D457+D450+D433+D406+D384+D335+D324+D298+D279+D266+D262+D257+D253+D220+D210+D206+D198+D172+D163+D156+D149+D145+D136+D131+D118+D94+D89+D85+D73+D67+D13+D348+D327+D62+D169+D346</f>
        <v>2532.52</v>
      </c>
      <c r="E466" s="55" t="n">
        <f aca="false">E457+E450+E433+E406+E384+E335+E324+E298+E279+E266+E262+E257+E253+E220+E210+E206+E198+E172+E163+E156+E149+E145+E136+E131+E118+E94+E89+E85+E73+E67+E13+E348+E327+E62+E169+E346+E344+E381</f>
        <v>2680.66</v>
      </c>
      <c r="F466" s="55" t="n">
        <f aca="false">F457+F450+F433+F406+F384+F335+F324+F298+F279+F266+F262+F257+F253+F220+F210+F206+F198+F172+F163+F156+F149+F145+F136+F131+F118+F94+F89+F85+F73+F67+F13+F348+F327+F62+F169+F346+F344+F381+F465</f>
        <v>3112.22</v>
      </c>
      <c r="G466" s="55" t="n">
        <f aca="false">G457+G450+G433+G406+G384+G335+G324+G298+G279+G266+G262+G257+G253+G220+G210+G206+G198+G172+G163+G156+G149+G145+G136+G131+G118+G94+G89+G85+G73+G67+G13+G348+G327+G62+G169+G346+G344+G381</f>
        <v>0</v>
      </c>
      <c r="H466" s="55" t="n">
        <f aca="false">H457+H450+H433+H406+H384+H335+H324+H298+H279+H266+H262+H257+H253+H220+H210+H206+H198+H172+H163+H156+H149+H145+H136+H131+H118+H94+H89+H85+H73+H67+H13+H348+H327+H62+H169+H346+H344+H381</f>
        <v>0</v>
      </c>
      <c r="I466" s="55" t="n">
        <f aca="false">I457+I450+I433+I406+I384+I335+I324+I298+I279+I266+I262+I257+I253+I220+I210+I206+I198+I172+I163+I156+I149+I145+I136+I131+I118+I94+I89+I85+I73+I67+I13+I348+I327+I62+I169+I346+I344+I381</f>
        <v>0</v>
      </c>
      <c r="J466" s="55"/>
    </row>
    <row r="467" customFormat="false" ht="12.75" hidden="true" customHeight="false" outlineLevel="0" collapsed="false">
      <c r="A467" s="13"/>
      <c r="B467" s="14"/>
      <c r="C467" s="14"/>
      <c r="D467" s="14"/>
      <c r="E467" s="15"/>
      <c r="F467" s="14"/>
      <c r="G467" s="15"/>
      <c r="H467" s="15"/>
      <c r="I467" s="18"/>
      <c r="J467" s="14"/>
    </row>
    <row r="468" customFormat="false" ht="12.75" hidden="true" customHeight="false" outlineLevel="0" collapsed="false">
      <c r="A468" s="13"/>
      <c r="B468" s="14"/>
      <c r="C468" s="14"/>
      <c r="D468" s="14"/>
      <c r="E468" s="15"/>
      <c r="F468" s="14"/>
      <c r="G468" s="15"/>
      <c r="H468" s="15"/>
      <c r="I468" s="18"/>
      <c r="J468" s="14"/>
    </row>
    <row r="469" customFormat="false" ht="15" hidden="true" customHeight="false" outlineLevel="0" collapsed="false">
      <c r="A469" s="13" t="s">
        <v>3</v>
      </c>
      <c r="B469" s="14"/>
      <c r="C469" s="14"/>
      <c r="D469" s="14"/>
      <c r="E469" s="15"/>
      <c r="F469" s="14"/>
      <c r="G469" s="15"/>
      <c r="H469" s="17"/>
      <c r="I469" s="18"/>
      <c r="J469" s="14"/>
    </row>
    <row r="470" customFormat="false" ht="15" hidden="true" customHeight="false" outlineLevel="0" collapsed="false">
      <c r="A470" s="13" t="s">
        <v>10</v>
      </c>
      <c r="B470" s="14"/>
      <c r="C470" s="14"/>
      <c r="D470" s="14"/>
      <c r="E470" s="21"/>
      <c r="F470" s="14"/>
      <c r="G470" s="21"/>
      <c r="H470" s="22"/>
      <c r="I470" s="18"/>
      <c r="J470" s="14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2.75" hidden="false" customHeight="false" outlineLevel="0" collapsed="false">
      <c r="A472" s="40"/>
      <c r="B472" s="41"/>
      <c r="C472" s="41"/>
      <c r="D472" s="41"/>
      <c r="E472" s="42"/>
      <c r="F472" s="41"/>
      <c r="G472" s="42"/>
      <c r="H472" s="42"/>
      <c r="I472" s="41"/>
      <c r="J472" s="41"/>
    </row>
    <row r="473" customFormat="false" ht="12.75" hidden="true" customHeight="false" outlineLevel="0" collapsed="false">
      <c r="A473" s="40"/>
      <c r="B473" s="41"/>
      <c r="C473" s="41"/>
      <c r="D473" s="41"/>
      <c r="E473" s="42"/>
      <c r="F473" s="41"/>
      <c r="G473" s="42"/>
      <c r="H473" s="42"/>
      <c r="I473" s="41"/>
      <c r="J473" s="41"/>
    </row>
    <row r="474" customFormat="false" ht="15" hidden="true" customHeight="false" outlineLevel="0" collapsed="false">
      <c r="B474" s="25"/>
      <c r="H474" s="2"/>
    </row>
    <row r="475" customFormat="false" ht="12.75" hidden="true" customHeight="false" outlineLevel="0" collapsed="false">
      <c r="H475" s="2"/>
    </row>
    <row r="476" customFormat="false" ht="12.75" hidden="true" customHeight="false" outlineLevel="0" collapsed="false">
      <c r="H476" s="2"/>
    </row>
    <row r="477" customFormat="false" ht="15" hidden="false" customHeight="false" outlineLevel="0" collapsed="false">
      <c r="A477" s="13" t="s">
        <v>3</v>
      </c>
      <c r="B477" s="14" t="s">
        <v>4</v>
      </c>
      <c r="C477" s="14" t="s">
        <v>5</v>
      </c>
      <c r="D477" s="14" t="s">
        <v>5</v>
      </c>
      <c r="E477" s="15" t="s">
        <v>6</v>
      </c>
      <c r="F477" s="16" t="s">
        <v>7</v>
      </c>
      <c r="G477" s="15" t="s">
        <v>6</v>
      </c>
      <c r="H477" s="17" t="s">
        <v>8</v>
      </c>
      <c r="I477" s="18" t="s">
        <v>8</v>
      </c>
    </row>
    <row r="478" customFormat="false" ht="15" hidden="false" customHeight="false" outlineLevel="0" collapsed="false">
      <c r="A478" s="13" t="s">
        <v>10</v>
      </c>
      <c r="B478" s="14"/>
      <c r="C478" s="14" t="n">
        <v>2012</v>
      </c>
      <c r="D478" s="14" t="n">
        <v>2013</v>
      </c>
      <c r="E478" s="21" t="n">
        <v>2014</v>
      </c>
      <c r="F478" s="14" t="s">
        <v>11</v>
      </c>
      <c r="G478" s="21" t="n">
        <v>2015</v>
      </c>
      <c r="H478" s="22" t="n">
        <v>2016</v>
      </c>
      <c r="I478" s="18" t="n">
        <v>2017</v>
      </c>
    </row>
    <row r="479" customFormat="false" ht="15.75" hidden="false" customHeight="false" outlineLevel="0" collapsed="false">
      <c r="A479" s="40"/>
      <c r="B479" s="25" t="s">
        <v>217</v>
      </c>
      <c r="C479" s="41"/>
      <c r="D479" s="41"/>
      <c r="E479" s="48"/>
      <c r="F479" s="41"/>
      <c r="G479" s="48"/>
      <c r="H479" s="49"/>
      <c r="I479" s="41"/>
    </row>
    <row r="480" customFormat="false" ht="12.75" hidden="false" customHeight="false" outlineLevel="0" collapsed="false">
      <c r="A480" s="26" t="s">
        <v>218</v>
      </c>
      <c r="B480" s="0" t="s">
        <v>33</v>
      </c>
      <c r="C480" s="27" t="n">
        <v>2.73</v>
      </c>
      <c r="D480" s="27"/>
      <c r="E480" s="28" t="n">
        <v>2</v>
      </c>
      <c r="F480" s="27"/>
      <c r="G480" s="28"/>
      <c r="H480" s="28"/>
      <c r="I480" s="27"/>
      <c r="J480" s="27"/>
    </row>
    <row r="481" customFormat="false" ht="12.75" hidden="true" customHeight="false" outlineLevel="0" collapsed="false">
      <c r="H481" s="2"/>
    </row>
    <row r="482" customFormat="false" ht="12.75" hidden="true" customHeight="false" outlineLevel="0" collapsed="false">
      <c r="H482" s="2"/>
    </row>
    <row r="483" customFormat="false" ht="12.75" hidden="true" customHeight="false" outlineLevel="0" collapsed="false">
      <c r="H483" s="2"/>
    </row>
    <row r="484" customFormat="false" ht="12.75" hidden="true" customHeight="false" outlineLevel="0" collapsed="false">
      <c r="H484" s="2"/>
    </row>
    <row r="485" customFormat="false" ht="12.75" hidden="true" customHeight="false" outlineLevel="0" collapsed="false">
      <c r="H485" s="2"/>
    </row>
    <row r="486" customFormat="false" ht="12.75" hidden="true" customHeight="false" outlineLevel="0" collapsed="false">
      <c r="H486" s="2"/>
    </row>
    <row r="487" customFormat="false" ht="12.75" hidden="true" customHeight="false" outlineLevel="0" collapsed="false">
      <c r="H487" s="2"/>
      <c r="K487" s="0" t="s">
        <v>219</v>
      </c>
    </row>
    <row r="488" customFormat="false" ht="12.75" hidden="false" customHeight="false" outlineLevel="0" collapsed="false">
      <c r="A488" s="1" t="n">
        <v>711</v>
      </c>
      <c r="B488" s="0" t="s">
        <v>220</v>
      </c>
      <c r="C488" s="0" t="n">
        <v>0</v>
      </c>
      <c r="E488" s="2" t="n">
        <v>2</v>
      </c>
      <c r="H488" s="2"/>
    </row>
    <row r="489" customFormat="false" ht="12.75" hidden="true" customHeight="false" outlineLevel="0" collapsed="false">
      <c r="H489" s="2"/>
    </row>
    <row r="490" customFormat="false" ht="12.75" hidden="true" customHeight="false" outlineLevel="0" collapsed="false">
      <c r="H490" s="2"/>
    </row>
    <row r="491" customFormat="false" ht="12.75" hidden="true" customHeight="false" outlineLevel="0" collapsed="false">
      <c r="A491" s="56" t="s">
        <v>53</v>
      </c>
      <c r="C491" s="27"/>
      <c r="D491" s="27"/>
      <c r="E491" s="28"/>
      <c r="F491" s="27"/>
      <c r="G491" s="28"/>
      <c r="H491" s="28"/>
    </row>
    <row r="492" customFormat="false" ht="12.75" hidden="true" customHeight="false" outlineLevel="0" collapsed="false">
      <c r="A492" s="1" t="n">
        <v>714001</v>
      </c>
      <c r="H492" s="2"/>
    </row>
    <row r="493" customFormat="false" ht="15" hidden="true" customHeight="false" outlineLevel="0" collapsed="false">
      <c r="A493" s="26"/>
      <c r="C493" s="27"/>
      <c r="D493" s="27"/>
      <c r="E493" s="28"/>
      <c r="F493" s="27"/>
      <c r="G493" s="28"/>
      <c r="H493" s="17"/>
    </row>
    <row r="494" customFormat="false" ht="15" hidden="true" customHeight="false" outlineLevel="0" collapsed="false">
      <c r="K494" s="0" t="s">
        <v>221</v>
      </c>
    </row>
    <row r="495" customFormat="false" ht="12.75" hidden="true" customHeight="false" outlineLevel="0" collapsed="false">
      <c r="A495" s="1" t="n">
        <v>713005</v>
      </c>
      <c r="H495" s="2"/>
    </row>
    <row r="496" customFormat="false" ht="12.75" hidden="true" customHeight="false" outlineLevel="0" collapsed="false">
      <c r="A496" s="1" t="n">
        <v>714001</v>
      </c>
      <c r="H496" s="2"/>
    </row>
    <row r="497" customFormat="false" ht="12.75" hidden="true" customHeight="false" outlineLevel="0" collapsed="false">
      <c r="A497" s="26" t="s">
        <v>222</v>
      </c>
      <c r="F497" s="27"/>
      <c r="H497" s="2"/>
    </row>
    <row r="498" customFormat="false" ht="12.75" hidden="true" customHeight="false" outlineLevel="0" collapsed="false">
      <c r="A498" s="1" t="n">
        <v>717002</v>
      </c>
      <c r="H498" s="2"/>
    </row>
    <row r="499" customFormat="false" ht="12.75" hidden="true" customHeight="false" outlineLevel="0" collapsed="false">
      <c r="A499" s="13"/>
      <c r="B499" s="14"/>
      <c r="C499" s="14"/>
      <c r="D499" s="14"/>
      <c r="E499" s="15"/>
      <c r="F499" s="14"/>
      <c r="G499" s="15"/>
      <c r="H499" s="15"/>
      <c r="I499" s="18"/>
      <c r="J499" s="14"/>
      <c r="K499" s="19"/>
    </row>
    <row r="500" customFormat="false" ht="12.75" hidden="true" customHeight="false" outlineLevel="0" collapsed="false">
      <c r="A500" s="13"/>
      <c r="B500" s="14"/>
      <c r="C500" s="14"/>
      <c r="D500" s="14"/>
      <c r="E500" s="15"/>
      <c r="F500" s="14"/>
      <c r="G500" s="15"/>
      <c r="H500" s="15"/>
      <c r="I500" s="18"/>
      <c r="J500" s="14"/>
      <c r="K500" s="23"/>
    </row>
    <row r="501" customFormat="false" ht="12.75" hidden="true" customHeight="false" outlineLevel="0" collapsed="false">
      <c r="A501" s="40"/>
      <c r="B501" s="41"/>
      <c r="C501" s="41"/>
      <c r="D501" s="41"/>
      <c r="E501" s="42"/>
      <c r="F501" s="41"/>
      <c r="G501" s="42"/>
      <c r="H501" s="42"/>
      <c r="I501" s="41"/>
      <c r="J501" s="41"/>
      <c r="K501" s="50" t="s">
        <v>223</v>
      </c>
    </row>
    <row r="502" customFormat="false" ht="12.75" hidden="false" customHeight="false" outlineLevel="0" collapsed="false">
      <c r="A502" s="26" t="s">
        <v>224</v>
      </c>
      <c r="C502" s="27" t="n">
        <v>67.52</v>
      </c>
      <c r="D502" s="27"/>
      <c r="E502" s="28" t="n">
        <v>30</v>
      </c>
      <c r="F502" s="27" t="n">
        <v>10</v>
      </c>
      <c r="G502" s="28"/>
      <c r="H502" s="28"/>
      <c r="I502" s="27"/>
      <c r="J502" s="27"/>
    </row>
    <row r="503" customFormat="false" ht="12.75" hidden="false" customHeight="false" outlineLevel="0" collapsed="false">
      <c r="A503" s="1" t="n">
        <v>711</v>
      </c>
      <c r="B503" s="0" t="s">
        <v>225</v>
      </c>
      <c r="C503" s="0" t="n">
        <v>21.4</v>
      </c>
      <c r="E503" s="2" t="n">
        <v>20</v>
      </c>
      <c r="H503" s="2"/>
      <c r="I503" s="2"/>
      <c r="J503" s="2"/>
    </row>
    <row r="504" customFormat="false" ht="12.75" hidden="true" customHeight="false" outlineLevel="0" collapsed="false">
      <c r="A504" s="1" t="n">
        <v>712001</v>
      </c>
      <c r="B504" s="0" t="s">
        <v>226</v>
      </c>
      <c r="H504" s="2"/>
      <c r="I504" s="2"/>
    </row>
    <row r="505" customFormat="false" ht="12.75" hidden="false" customHeight="false" outlineLevel="0" collapsed="false">
      <c r="A505" s="1" t="n">
        <v>716</v>
      </c>
      <c r="B505" s="0" t="s">
        <v>227</v>
      </c>
      <c r="C505" s="0" t="n">
        <v>46.12</v>
      </c>
      <c r="E505" s="2" t="n">
        <v>10</v>
      </c>
      <c r="F505" s="0" t="n">
        <v>10</v>
      </c>
      <c r="H505" s="2"/>
      <c r="I505" s="2"/>
      <c r="J505" s="2"/>
      <c r="K505" s="0" t="s">
        <v>33</v>
      </c>
    </row>
    <row r="506" customFormat="false" ht="12.75" hidden="false" customHeight="false" outlineLevel="0" collapsed="false">
      <c r="A506" s="26" t="s">
        <v>71</v>
      </c>
      <c r="C506" s="43" t="n">
        <v>0</v>
      </c>
      <c r="D506" s="43"/>
      <c r="E506" s="28"/>
      <c r="F506" s="27"/>
      <c r="G506" s="28"/>
      <c r="H506" s="28"/>
      <c r="I506" s="28"/>
      <c r="J506" s="27"/>
    </row>
    <row r="507" customFormat="false" ht="12.75" hidden="false" customHeight="false" outlineLevel="0" collapsed="false">
      <c r="A507" s="1" t="n">
        <v>717</v>
      </c>
      <c r="B507" s="0" t="s">
        <v>228</v>
      </c>
      <c r="F507" s="36"/>
      <c r="H507" s="2"/>
      <c r="I507" s="2"/>
      <c r="K507" s="0" t="s">
        <v>33</v>
      </c>
    </row>
    <row r="508" customFormat="false" ht="12.75" hidden="true" customHeight="false" outlineLevel="0" collapsed="false">
      <c r="F508" s="43"/>
      <c r="H508" s="2"/>
    </row>
    <row r="509" customFormat="false" ht="15" hidden="true" customHeight="false" outlineLevel="0" collapsed="false">
      <c r="A509" s="13"/>
      <c r="B509" s="14"/>
      <c r="C509" s="14"/>
      <c r="D509" s="14"/>
      <c r="E509" s="15"/>
      <c r="F509" s="14"/>
      <c r="G509" s="15"/>
      <c r="H509" s="17"/>
      <c r="I509" s="18"/>
      <c r="J509" s="14"/>
      <c r="K509" s="19" t="s">
        <v>9</v>
      </c>
      <c r="L509" s="19" t="s">
        <v>9</v>
      </c>
    </row>
    <row r="510" customFormat="false" ht="15" hidden="true" customHeight="false" outlineLevel="0" collapsed="false">
      <c r="A510" s="13"/>
      <c r="B510" s="14"/>
      <c r="C510" s="14"/>
      <c r="D510" s="14"/>
      <c r="E510" s="21"/>
      <c r="F510" s="14"/>
      <c r="G510" s="21"/>
      <c r="H510" s="17"/>
      <c r="I510" s="18"/>
      <c r="J510" s="14"/>
      <c r="K510" s="23"/>
      <c r="L510" s="23"/>
    </row>
    <row r="511" customFormat="false" ht="12.75" hidden="true" customHeight="false" outlineLevel="0" collapsed="false">
      <c r="A511" s="1" t="n">
        <v>717002</v>
      </c>
      <c r="H511" s="2"/>
    </row>
    <row r="512" customFormat="false" ht="12.75" hidden="true" customHeight="false" outlineLevel="0" collapsed="false">
      <c r="H512" s="2"/>
      <c r="I512" s="2"/>
      <c r="J512" s="2"/>
    </row>
    <row r="513" customFormat="false" ht="12.75" hidden="true" customHeight="false" outlineLevel="0" collapsed="false">
      <c r="A513" s="13" t="s">
        <v>3</v>
      </c>
      <c r="B513" s="14"/>
      <c r="C513" s="14"/>
      <c r="D513" s="14"/>
      <c r="E513" s="15"/>
      <c r="F513" s="14"/>
      <c r="G513" s="15"/>
      <c r="H513" s="15"/>
      <c r="I513" s="18"/>
      <c r="J513" s="14"/>
      <c r="K513" s="19"/>
    </row>
    <row r="514" customFormat="false" ht="12.75" hidden="true" customHeight="false" outlineLevel="0" collapsed="false">
      <c r="A514" s="13" t="s">
        <v>10</v>
      </c>
      <c r="B514" s="14"/>
      <c r="C514" s="14"/>
      <c r="D514" s="14"/>
      <c r="E514" s="15"/>
      <c r="F514" s="14"/>
      <c r="G514" s="15"/>
      <c r="H514" s="15"/>
      <c r="I514" s="18"/>
      <c r="J514" s="14"/>
      <c r="K514" s="23"/>
    </row>
    <row r="515" customFormat="false" ht="12.75" hidden="false" customHeight="false" outlineLevel="0" collapsed="false">
      <c r="A515" s="26" t="s">
        <v>89</v>
      </c>
      <c r="C515" s="27" t="n">
        <v>5.3</v>
      </c>
      <c r="D515" s="27"/>
      <c r="E515" s="28" t="n">
        <v>700</v>
      </c>
      <c r="F515" s="27"/>
      <c r="G515" s="28"/>
      <c r="H515" s="28"/>
      <c r="I515" s="27"/>
      <c r="J515" s="27"/>
    </row>
    <row r="516" customFormat="false" ht="12.75" hidden="true" customHeight="false" outlineLevel="0" collapsed="false">
      <c r="A516" s="39" t="n">
        <v>712001</v>
      </c>
      <c r="B516" s="0" t="s">
        <v>229</v>
      </c>
      <c r="F516" s="36"/>
      <c r="H516" s="2"/>
      <c r="J516" s="0" t="n">
        <v>330</v>
      </c>
    </row>
    <row r="517" customFormat="false" ht="12.75" hidden="false" customHeight="false" outlineLevel="0" collapsed="false">
      <c r="A517" s="1" t="n">
        <v>717</v>
      </c>
      <c r="B517" s="0" t="s">
        <v>230</v>
      </c>
      <c r="E517" s="2" t="n">
        <v>700</v>
      </c>
      <c r="F517" s="36"/>
      <c r="H517" s="2"/>
      <c r="K517" s="0" t="s">
        <v>33</v>
      </c>
    </row>
    <row r="518" customFormat="false" ht="12.75" hidden="false" customHeight="false" outlineLevel="0" collapsed="false">
      <c r="A518" s="1" t="n">
        <v>712</v>
      </c>
      <c r="B518" s="0" t="s">
        <v>231</v>
      </c>
      <c r="F518" s="36"/>
      <c r="H518" s="2"/>
    </row>
    <row r="519" customFormat="false" ht="12.75" hidden="false" customHeight="false" outlineLevel="0" collapsed="false">
      <c r="A519" s="1" t="n">
        <v>713</v>
      </c>
      <c r="B519" s="0" t="s">
        <v>232</v>
      </c>
      <c r="C519" s="0" t="n">
        <v>5.3</v>
      </c>
      <c r="F519" s="36"/>
      <c r="H519" s="2"/>
    </row>
    <row r="520" customFormat="false" ht="12.75" hidden="false" customHeight="false" outlineLevel="0" collapsed="false">
      <c r="A520" s="26" t="s">
        <v>117</v>
      </c>
      <c r="B520" s="27" t="s">
        <v>233</v>
      </c>
      <c r="C520" s="27" t="n">
        <v>1133.94</v>
      </c>
      <c r="D520" s="27"/>
      <c r="F520" s="36"/>
      <c r="H520" s="2"/>
    </row>
    <row r="521" customFormat="false" ht="12.75" hidden="false" customHeight="false" outlineLevel="0" collapsed="false">
      <c r="A521" s="26" t="n">
        <v>717</v>
      </c>
      <c r="B521" s="30" t="s">
        <v>234</v>
      </c>
      <c r="C521" s="0" t="n">
        <v>809.48</v>
      </c>
      <c r="F521" s="36"/>
      <c r="H521" s="2"/>
    </row>
    <row r="522" customFormat="false" ht="12.75" hidden="true" customHeight="false" outlineLevel="0" collapsed="false">
      <c r="F522" s="36"/>
      <c r="H522" s="2"/>
    </row>
    <row r="523" customFormat="false" ht="12.75" hidden="false" customHeight="false" outlineLevel="0" collapsed="false">
      <c r="A523" s="26" t="s">
        <v>124</v>
      </c>
      <c r="C523" s="27" t="n">
        <v>106.22</v>
      </c>
      <c r="D523" s="27"/>
      <c r="E523" s="28"/>
      <c r="F523" s="27"/>
      <c r="G523" s="28"/>
      <c r="H523" s="28"/>
      <c r="I523" s="27"/>
      <c r="J523" s="27"/>
    </row>
    <row r="524" customFormat="false" ht="12.75" hidden="false" customHeight="false" outlineLevel="0" collapsed="false">
      <c r="A524" s="26" t="n">
        <v>713</v>
      </c>
      <c r="B524" s="0" t="s">
        <v>235</v>
      </c>
      <c r="C524" s="27"/>
      <c r="D524" s="27"/>
      <c r="E524" s="28"/>
      <c r="F524" s="27"/>
      <c r="G524" s="28"/>
      <c r="H524" s="28"/>
      <c r="I524" s="27"/>
      <c r="J524" s="27"/>
    </row>
    <row r="525" customFormat="false" ht="12.75" hidden="true" customHeight="false" outlineLevel="0" collapsed="false">
      <c r="A525" s="39"/>
      <c r="F525" s="36"/>
      <c r="H525" s="2"/>
      <c r="I525" s="2"/>
    </row>
    <row r="526" customFormat="false" ht="12.75" hidden="true" customHeight="false" outlineLevel="0" collapsed="false">
      <c r="F526" s="36"/>
      <c r="H526" s="2"/>
    </row>
    <row r="527" customFormat="false" ht="12.75" hidden="true" customHeight="false" outlineLevel="0" collapsed="false">
      <c r="A527" s="26"/>
      <c r="C527" s="27"/>
      <c r="D527" s="27"/>
      <c r="E527" s="28"/>
      <c r="F527" s="27"/>
      <c r="G527" s="28"/>
      <c r="H527" s="28"/>
    </row>
    <row r="528" customFormat="false" ht="12.75" hidden="true" customHeight="false" outlineLevel="0" collapsed="false">
      <c r="A528" s="39"/>
      <c r="H528" s="2"/>
    </row>
    <row r="529" customFormat="false" ht="12.75" hidden="true" customHeight="false" outlineLevel="0" collapsed="false">
      <c r="A529" s="39"/>
      <c r="F529" s="27"/>
      <c r="H529" s="2"/>
      <c r="J529" s="2"/>
    </row>
    <row r="530" customFormat="false" ht="15" hidden="true" customHeight="false" outlineLevel="0" collapsed="false">
      <c r="A530" s="39"/>
      <c r="B530" s="14"/>
      <c r="C530" s="14"/>
      <c r="D530" s="14"/>
      <c r="E530" s="15"/>
      <c r="F530" s="14"/>
      <c r="G530" s="15"/>
      <c r="H530" s="17"/>
      <c r="I530" s="18"/>
      <c r="J530" s="14"/>
    </row>
    <row r="531" customFormat="false" ht="15" hidden="true" customHeight="false" outlineLevel="0" collapsed="false">
      <c r="A531" s="39"/>
      <c r="B531" s="14"/>
      <c r="C531" s="14"/>
      <c r="D531" s="14"/>
      <c r="E531" s="21"/>
      <c r="F531" s="14"/>
      <c r="G531" s="21"/>
      <c r="H531" s="22"/>
      <c r="I531" s="18"/>
      <c r="J531" s="14"/>
    </row>
    <row r="532" customFormat="false" ht="15" hidden="true" customHeight="false" outlineLevel="0" collapsed="false">
      <c r="A532" s="13"/>
      <c r="B532" s="14"/>
      <c r="C532" s="14"/>
      <c r="D532" s="14"/>
      <c r="E532" s="15"/>
      <c r="F532" s="14"/>
      <c r="G532" s="15"/>
      <c r="H532" s="17"/>
      <c r="I532" s="18"/>
      <c r="J532" s="14" t="s">
        <v>8</v>
      </c>
      <c r="K532" s="19" t="s">
        <v>9</v>
      </c>
    </row>
    <row r="533" customFormat="false" ht="15" hidden="true" customHeight="false" outlineLevel="0" collapsed="false">
      <c r="A533" s="13"/>
      <c r="B533" s="14"/>
      <c r="C533" s="14"/>
      <c r="D533" s="14"/>
      <c r="E533" s="21"/>
      <c r="F533" s="14"/>
      <c r="G533" s="21"/>
      <c r="H533" s="22"/>
      <c r="I533" s="18"/>
      <c r="J533" s="14" t="n">
        <v>2016</v>
      </c>
      <c r="K533" s="23"/>
    </row>
    <row r="534" customFormat="false" ht="12.75" hidden="false" customHeight="false" outlineLevel="0" collapsed="false">
      <c r="A534" s="26" t="s">
        <v>236</v>
      </c>
      <c r="C534" s="27" t="n">
        <v>243.94</v>
      </c>
      <c r="D534" s="27"/>
      <c r="E534" s="28"/>
      <c r="F534" s="27"/>
      <c r="G534" s="28"/>
      <c r="H534" s="28"/>
      <c r="I534" s="27"/>
      <c r="J534" s="27"/>
    </row>
    <row r="535" customFormat="false" ht="12.75" hidden="false" customHeight="false" outlineLevel="0" collapsed="false">
      <c r="A535" s="39" t="n">
        <v>712001</v>
      </c>
      <c r="B535" s="0" t="s">
        <v>237</v>
      </c>
      <c r="H535" s="2"/>
    </row>
    <row r="536" customFormat="false" ht="12.75" hidden="true" customHeight="false" outlineLevel="0" collapsed="false">
      <c r="H536" s="2"/>
    </row>
    <row r="537" customFormat="false" ht="12.75" hidden="false" customHeight="false" outlineLevel="0" collapsed="false">
      <c r="A537" s="1" t="n">
        <v>717002</v>
      </c>
      <c r="B537" s="0" t="s">
        <v>238</v>
      </c>
      <c r="C537" s="0" t="n">
        <v>243.94</v>
      </c>
      <c r="H537" s="2"/>
    </row>
    <row r="538" customFormat="false" ht="12.75" hidden="false" customHeight="false" outlineLevel="0" collapsed="false">
      <c r="A538" s="1" t="n">
        <v>718004</v>
      </c>
      <c r="B538" s="0" t="s">
        <v>239</v>
      </c>
      <c r="H538" s="2"/>
    </row>
    <row r="539" customFormat="false" ht="12.75" hidden="true" customHeight="false" outlineLevel="0" collapsed="false">
      <c r="A539" s="1" t="n">
        <v>712001</v>
      </c>
      <c r="B539" s="0" t="s">
        <v>240</v>
      </c>
      <c r="H539" s="2"/>
    </row>
    <row r="540" customFormat="false" ht="12.75" hidden="false" customHeight="false" outlineLevel="0" collapsed="false">
      <c r="A540" s="1" t="n">
        <v>712001</v>
      </c>
      <c r="B540" s="0" t="s">
        <v>241</v>
      </c>
      <c r="F540" s="27"/>
      <c r="H540" s="2"/>
    </row>
    <row r="541" customFormat="false" ht="12.75" hidden="true" customHeight="false" outlineLevel="0" collapsed="false">
      <c r="A541" s="26" t="s">
        <v>242</v>
      </c>
      <c r="B541" s="0" t="s">
        <v>243</v>
      </c>
      <c r="C541" s="27"/>
      <c r="D541" s="27"/>
      <c r="F541" s="27"/>
      <c r="H541" s="2"/>
    </row>
    <row r="542" customFormat="false" ht="12.75" hidden="true" customHeight="false" outlineLevel="0" collapsed="false">
      <c r="H542" s="2"/>
    </row>
    <row r="543" customFormat="false" ht="12.75" hidden="true" customHeight="false" outlineLevel="0" collapsed="false">
      <c r="H543" s="2"/>
    </row>
    <row r="544" customFormat="false" ht="12.75" hidden="true" customHeight="false" outlineLevel="0" collapsed="false">
      <c r="H544" s="2"/>
    </row>
    <row r="545" customFormat="false" ht="18.75" hidden="false" customHeight="false" outlineLevel="0" collapsed="false">
      <c r="B545" s="54" t="s">
        <v>244</v>
      </c>
      <c r="C545" s="57" t="n">
        <f aca="false">C480+C491+C493+C497+C502+C506+C515+C523+C527+C534+C512+C520</f>
        <v>1559.65</v>
      </c>
      <c r="D545" s="57" t="n">
        <v>1642.11</v>
      </c>
      <c r="E545" s="57" t="n">
        <f aca="false">E480+E491+E493+E497+E502+E506+E515+E523+E527+E534+E512+E520</f>
        <v>732</v>
      </c>
      <c r="F545" s="57" t="n">
        <f aca="false">F480+F491+F493+F497+F502+F506+F515+F523+F527+F534+F512+F520</f>
        <v>10</v>
      </c>
      <c r="G545" s="57" t="n">
        <f aca="false">G480+G491+G493+G497+G502+G506+G515+G523+G527+G534+G512+G520</f>
        <v>0</v>
      </c>
      <c r="H545" s="57" t="n">
        <f aca="false">H480+H491+H493+H497+H502+H506+H515+H523+H527+H534+H512+H520</f>
        <v>0</v>
      </c>
      <c r="I545" s="57" t="n">
        <f aca="false">I480+I491+I493+I497+I502+I506+I515+I523+I527+I534+I512+I520</f>
        <v>0</v>
      </c>
      <c r="J545" s="57" t="n">
        <f aca="false">J480+J491+J493+J497+J502+J506+J515+J523+J527+J534+J512</f>
        <v>0</v>
      </c>
    </row>
    <row r="546" customFormat="false" ht="15" hidden="true" customHeight="false" outlineLevel="0" collapsed="false">
      <c r="B546" s="14"/>
      <c r="C546" s="14"/>
      <c r="D546" s="14"/>
      <c r="E546" s="15"/>
      <c r="F546" s="14"/>
      <c r="G546" s="15"/>
      <c r="H546" s="17"/>
      <c r="I546" s="18"/>
      <c r="J546" s="14"/>
    </row>
    <row r="547" customFormat="false" ht="15" hidden="true" customHeight="false" outlineLevel="0" collapsed="false">
      <c r="B547" s="14"/>
      <c r="C547" s="14"/>
      <c r="D547" s="14"/>
      <c r="E547" s="21"/>
      <c r="F547" s="14"/>
      <c r="G547" s="21"/>
      <c r="H547" s="22"/>
      <c r="I547" s="18"/>
      <c r="J547" s="14"/>
    </row>
    <row r="548" customFormat="false" ht="12.75" hidden="true" customHeight="false" outlineLevel="0" collapsed="false">
      <c r="H548" s="2"/>
    </row>
    <row r="549" customFormat="false" ht="12.75" hidden="true" customHeight="false" outlineLevel="0" collapsed="false">
      <c r="A549" s="13"/>
      <c r="B549" s="14"/>
      <c r="C549" s="14"/>
      <c r="D549" s="14"/>
      <c r="E549" s="15"/>
      <c r="F549" s="14"/>
      <c r="G549" s="15"/>
      <c r="H549" s="15"/>
      <c r="I549" s="18"/>
      <c r="J549" s="14"/>
      <c r="K549" s="19"/>
    </row>
    <row r="550" customFormat="false" ht="12.75" hidden="true" customHeight="false" outlineLevel="0" collapsed="false">
      <c r="A550" s="13"/>
      <c r="B550" s="14"/>
      <c r="C550" s="14"/>
      <c r="D550" s="14"/>
      <c r="E550" s="15"/>
      <c r="F550" s="14"/>
      <c r="G550" s="15"/>
      <c r="H550" s="15"/>
      <c r="I550" s="18"/>
      <c r="J550" s="14"/>
      <c r="K550" s="23"/>
    </row>
    <row r="551" customFormat="false" ht="12.75" hidden="true" customHeight="false" outlineLevel="0" collapsed="false">
      <c r="A551" s="40"/>
      <c r="B551" s="41"/>
      <c r="C551" s="41"/>
      <c r="D551" s="41"/>
      <c r="E551" s="42"/>
      <c r="F551" s="41"/>
      <c r="G551" s="42"/>
      <c r="H551" s="42"/>
      <c r="I551" s="41"/>
      <c r="J551" s="41"/>
    </row>
    <row r="552" customFormat="false" ht="15" hidden="true" customHeight="false" outlineLevel="0" collapsed="false">
      <c r="A552" s="13" t="s">
        <v>3</v>
      </c>
      <c r="B552" s="14"/>
      <c r="C552" s="14"/>
      <c r="D552" s="14"/>
      <c r="E552" s="15"/>
      <c r="F552" s="14"/>
      <c r="G552" s="15"/>
      <c r="H552" s="17"/>
      <c r="I552" s="18"/>
      <c r="J552" s="14"/>
    </row>
    <row r="553" customFormat="false" ht="15" hidden="true" customHeight="false" outlineLevel="0" collapsed="false">
      <c r="A553" s="13" t="s">
        <v>10</v>
      </c>
      <c r="B553" s="14"/>
      <c r="C553" s="14"/>
      <c r="D553" s="14"/>
      <c r="E553" s="21"/>
      <c r="F553" s="14"/>
      <c r="G553" s="21"/>
      <c r="H553" s="22"/>
      <c r="I553" s="18"/>
      <c r="J553" s="14"/>
    </row>
    <row r="554" customFormat="false" ht="15" hidden="false" customHeight="false" outlineLevel="0" collapsed="false">
      <c r="A554" s="40"/>
      <c r="B554" s="41"/>
      <c r="C554" s="41"/>
      <c r="D554" s="41"/>
      <c r="E554" s="48"/>
      <c r="F554" s="41"/>
      <c r="G554" s="48"/>
      <c r="H554" s="49"/>
      <c r="I554" s="41"/>
      <c r="J554" s="41"/>
    </row>
    <row r="555" customFormat="false" ht="12.75" hidden="false" customHeight="false" outlineLevel="0" collapsed="false">
      <c r="A555" s="40"/>
      <c r="B555" s="41" t="s">
        <v>245</v>
      </c>
      <c r="C555" s="42"/>
      <c r="D555" s="42" t="n">
        <v>63.93</v>
      </c>
      <c r="E555" s="42"/>
      <c r="F555" s="41"/>
      <c r="G555" s="42"/>
      <c r="H555" s="42"/>
      <c r="I555" s="41"/>
      <c r="J555" s="41"/>
    </row>
    <row r="556" customFormat="false" ht="12.75" hidden="false" customHeight="false" outlineLevel="0" collapsed="false">
      <c r="A556" s="26" t="s">
        <v>48</v>
      </c>
      <c r="B556" s="0" t="s">
        <v>246</v>
      </c>
      <c r="C556" s="58" t="n">
        <v>63.93</v>
      </c>
      <c r="D556" s="58" t="n">
        <v>63.93</v>
      </c>
      <c r="E556" s="28" t="n">
        <v>206.1</v>
      </c>
      <c r="F556" s="28" t="n">
        <v>160</v>
      </c>
      <c r="G556" s="28"/>
      <c r="H556" s="28"/>
      <c r="I556" s="28"/>
      <c r="J556" s="28"/>
    </row>
    <row r="557" customFormat="false" ht="12.75" hidden="false" customHeight="false" outlineLevel="0" collapsed="false">
      <c r="A557" s="1" t="n">
        <v>821</v>
      </c>
      <c r="B557" s="0" t="s">
        <v>247</v>
      </c>
      <c r="E557" s="2" t="n">
        <v>206.1</v>
      </c>
      <c r="F557" s="0" t="n">
        <v>160</v>
      </c>
      <c r="H557" s="2"/>
      <c r="I557" s="2"/>
    </row>
    <row r="558" customFormat="false" ht="12.75" hidden="true" customHeight="false" outlineLevel="0" collapsed="false">
      <c r="A558" s="1" t="s">
        <v>248</v>
      </c>
      <c r="B558" s="0" t="s">
        <v>249</v>
      </c>
      <c r="H558" s="2"/>
    </row>
    <row r="559" customFormat="false" ht="12.75" hidden="true" customHeight="false" outlineLevel="0" collapsed="false">
      <c r="A559" s="1" t="s">
        <v>250</v>
      </c>
      <c r="B559" s="0" t="s">
        <v>251</v>
      </c>
      <c r="E559" s="0"/>
      <c r="G559" s="0"/>
      <c r="H559" s="2"/>
    </row>
    <row r="560" customFormat="false" ht="12.75" hidden="true" customHeight="false" outlineLevel="0" collapsed="false">
      <c r="A560" s="1" t="n">
        <v>8210053</v>
      </c>
      <c r="B560" s="0" t="s">
        <v>252</v>
      </c>
      <c r="E560" s="0"/>
      <c r="G560" s="0"/>
      <c r="H560" s="2"/>
    </row>
    <row r="561" customFormat="false" ht="12.75" hidden="true" customHeight="false" outlineLevel="0" collapsed="false">
      <c r="E561" s="0"/>
      <c r="G561" s="0"/>
      <c r="H561" s="2"/>
    </row>
    <row r="562" customFormat="false" ht="12.75" hidden="false" customHeight="false" outlineLevel="0" collapsed="false">
      <c r="A562" s="56" t="s">
        <v>253</v>
      </c>
      <c r="C562" s="27"/>
      <c r="D562" s="27"/>
      <c r="E562" s="0" t="n">
        <v>5.9</v>
      </c>
      <c r="F562" s="0" t="n">
        <v>5.9</v>
      </c>
      <c r="G562" s="0"/>
      <c r="H562" s="28"/>
    </row>
    <row r="563" customFormat="false" ht="12.75" hidden="true" customHeight="false" outlineLevel="0" collapsed="false">
      <c r="A563" s="1" t="s">
        <v>33</v>
      </c>
      <c r="H563" s="2"/>
    </row>
    <row r="564" customFormat="false" ht="12.75" hidden="false" customHeight="false" outlineLevel="0" collapsed="false">
      <c r="A564" s="1" t="n">
        <v>824</v>
      </c>
      <c r="B564" s="0" t="s">
        <v>254</v>
      </c>
      <c r="C564" s="0" t="n">
        <v>0</v>
      </c>
      <c r="D564" s="0" t="n">
        <v>9.84</v>
      </c>
      <c r="E564" s="2" t="n">
        <v>5.9</v>
      </c>
      <c r="H564" s="2"/>
    </row>
    <row r="565" customFormat="false" ht="18" hidden="false" customHeight="false" outlineLevel="0" collapsed="false">
      <c r="B565" s="54" t="s">
        <v>255</v>
      </c>
      <c r="C565" s="55" t="n">
        <f aca="false">C556+C562+C564</f>
        <v>63.93</v>
      </c>
      <c r="D565" s="55" t="n">
        <f aca="false">D556+D562+D564</f>
        <v>73.77</v>
      </c>
      <c r="E565" s="55" t="n">
        <f aca="false">E556+E562</f>
        <v>212</v>
      </c>
      <c r="F565" s="55" t="n">
        <f aca="false">F556+F562</f>
        <v>165.9</v>
      </c>
      <c r="G565" s="55" t="n">
        <f aca="false">G556+G562</f>
        <v>0</v>
      </c>
      <c r="H565" s="55" t="n">
        <f aca="false">H556+H562</f>
        <v>0</v>
      </c>
      <c r="I565" s="55" t="n">
        <f aca="false">I556+I562</f>
        <v>0</v>
      </c>
      <c r="J565" s="55" t="n">
        <f aca="false">J556+J562</f>
        <v>0</v>
      </c>
    </row>
    <row r="566" customFormat="false" ht="12.75" hidden="true" customHeight="false" outlineLevel="0" collapsed="false">
      <c r="H566" s="2"/>
    </row>
    <row r="567" customFormat="false" ht="18" hidden="false" customHeight="false" outlineLevel="0" collapsed="false">
      <c r="B567" s="54" t="s">
        <v>256</v>
      </c>
      <c r="C567" s="55" t="n">
        <f aca="false">C565+C545+C466</f>
        <v>4150.09</v>
      </c>
      <c r="D567" s="55" t="n">
        <f aca="false">D565+D545+D466</f>
        <v>4248.4</v>
      </c>
      <c r="E567" s="55" t="n">
        <f aca="false">E565+E545+E466</f>
        <v>3624.66</v>
      </c>
      <c r="F567" s="54" t="n">
        <f aca="false">F565+F545+F466</f>
        <v>3288.12</v>
      </c>
      <c r="G567" s="55" t="n">
        <f aca="false">G565+G545+G466</f>
        <v>0</v>
      </c>
      <c r="H567" s="55" t="n">
        <f aca="false">H565+H545+H466</f>
        <v>0</v>
      </c>
      <c r="I567" s="55" t="n">
        <f aca="false">I565+I545+I466</f>
        <v>0</v>
      </c>
      <c r="J567" s="55"/>
    </row>
    <row r="568" customFormat="false" ht="12.75" hidden="false" customHeight="false" outlineLevel="0" collapsed="false">
      <c r="H568" s="2"/>
    </row>
    <row r="569" customFormat="false" ht="15" hidden="true" customHeight="false" outlineLevel="0" collapsed="false">
      <c r="A569" s="13"/>
      <c r="B569" s="14"/>
      <c r="C569" s="14"/>
      <c r="D569" s="14"/>
      <c r="E569" s="15"/>
      <c r="F569" s="14"/>
      <c r="G569" s="15"/>
      <c r="H569" s="17"/>
      <c r="I569" s="18"/>
      <c r="J569" s="14"/>
      <c r="K569" s="19" t="s">
        <v>9</v>
      </c>
    </row>
    <row r="570" customFormat="false" ht="15" hidden="true" customHeight="false" outlineLevel="0" collapsed="false">
      <c r="A570" s="13"/>
      <c r="B570" s="14"/>
      <c r="C570" s="14"/>
      <c r="D570" s="14"/>
      <c r="E570" s="21"/>
      <c r="F570" s="14"/>
      <c r="G570" s="21"/>
      <c r="H570" s="17"/>
      <c r="I570" s="18"/>
      <c r="J570" s="14"/>
      <c r="K570" s="23"/>
    </row>
    <row r="571" customFormat="false" ht="15" hidden="false" customHeight="false" outlineLevel="0" collapsed="false">
      <c r="A571" s="13" t="s">
        <v>3</v>
      </c>
      <c r="B571" s="14" t="s">
        <v>4</v>
      </c>
      <c r="C571" s="14" t="s">
        <v>5</v>
      </c>
      <c r="D571" s="14" t="s">
        <v>5</v>
      </c>
      <c r="E571" s="15" t="s">
        <v>6</v>
      </c>
      <c r="F571" s="16" t="s">
        <v>7</v>
      </c>
      <c r="G571" s="15" t="s">
        <v>6</v>
      </c>
      <c r="H571" s="17" t="s">
        <v>8</v>
      </c>
      <c r="I571" s="18" t="s">
        <v>8</v>
      </c>
      <c r="J571" s="41"/>
      <c r="K571" s="50"/>
    </row>
    <row r="572" customFormat="false" ht="15" hidden="false" customHeight="false" outlineLevel="0" collapsed="false">
      <c r="A572" s="13" t="s">
        <v>10</v>
      </c>
      <c r="B572" s="14"/>
      <c r="C572" s="14" t="n">
        <v>2012</v>
      </c>
      <c r="D572" s="14" t="n">
        <v>2013</v>
      </c>
      <c r="E572" s="21" t="n">
        <v>2014</v>
      </c>
      <c r="F572" s="14" t="s">
        <v>11</v>
      </c>
      <c r="G572" s="21" t="n">
        <v>2015</v>
      </c>
      <c r="H572" s="22" t="n">
        <v>2016</v>
      </c>
      <c r="I572" s="18" t="n">
        <v>2017</v>
      </c>
      <c r="J572" s="41"/>
      <c r="K572" s="50"/>
    </row>
    <row r="573" customFormat="false" ht="15.75" hidden="false" customHeight="false" outlineLevel="0" collapsed="false">
      <c r="A573" s="1" t="s">
        <v>257</v>
      </c>
      <c r="B573" s="59" t="s">
        <v>258</v>
      </c>
      <c r="H573" s="2"/>
    </row>
    <row r="574" customFormat="false" ht="12.75" hidden="false" customHeight="false" outlineLevel="0" collapsed="false">
      <c r="B574" s="0" t="s">
        <v>259</v>
      </c>
      <c r="E574" s="2" t="n">
        <v>486.91</v>
      </c>
      <c r="F574" s="0" t="n">
        <v>486.91</v>
      </c>
      <c r="H574" s="2"/>
    </row>
    <row r="575" customFormat="false" ht="12.75" hidden="false" customHeight="false" outlineLevel="0" collapsed="false">
      <c r="B575" s="0" t="s">
        <v>260</v>
      </c>
      <c r="E575" s="0" t="n">
        <v>420</v>
      </c>
      <c r="F575" s="0" t="n">
        <v>440</v>
      </c>
      <c r="G575" s="0"/>
      <c r="H575" s="2"/>
      <c r="I575" s="2"/>
      <c r="J575" s="2"/>
    </row>
    <row r="576" customFormat="false" ht="12.75" hidden="true" customHeight="false" outlineLevel="0" collapsed="false">
      <c r="B576" s="0" t="s">
        <v>261</v>
      </c>
      <c r="E576" s="0"/>
      <c r="G576" s="0"/>
      <c r="H576" s="2"/>
    </row>
    <row r="577" customFormat="false" ht="12.75" hidden="false" customHeight="false" outlineLevel="0" collapsed="false">
      <c r="B577" s="0" t="s">
        <v>262</v>
      </c>
      <c r="E577" s="0" t="n">
        <v>30</v>
      </c>
      <c r="F577" s="0" t="n">
        <v>32</v>
      </c>
      <c r="G577" s="0"/>
      <c r="H577" s="2"/>
      <c r="I577" s="2"/>
      <c r="J577" s="2"/>
    </row>
    <row r="578" customFormat="false" ht="12.75" hidden="false" customHeight="false" outlineLevel="0" collapsed="false">
      <c r="B578" s="0" t="s">
        <v>263</v>
      </c>
      <c r="E578" s="0" t="n">
        <v>40</v>
      </c>
      <c r="F578" s="0" t="n">
        <v>43</v>
      </c>
      <c r="G578" s="0"/>
      <c r="H578" s="2"/>
      <c r="I578" s="2"/>
      <c r="J578" s="2"/>
    </row>
    <row r="579" customFormat="false" ht="12.75" hidden="false" customHeight="false" outlineLevel="0" collapsed="false">
      <c r="B579" s="0" t="s">
        <v>264</v>
      </c>
      <c r="E579" s="0" t="n">
        <v>122</v>
      </c>
      <c r="F579" s="0" t="n">
        <v>126</v>
      </c>
      <c r="G579" s="0"/>
      <c r="H579" s="2"/>
      <c r="I579" s="2"/>
      <c r="J579" s="2"/>
    </row>
    <row r="580" customFormat="false" ht="12.75" hidden="false" customHeight="false" outlineLevel="0" collapsed="false">
      <c r="B580" s="0" t="s">
        <v>265</v>
      </c>
      <c r="E580" s="0" t="n">
        <v>27</v>
      </c>
      <c r="F580" s="0" t="n">
        <v>27</v>
      </c>
      <c r="G580" s="0"/>
      <c r="H580" s="2"/>
      <c r="I580" s="2"/>
      <c r="J580" s="2"/>
    </row>
    <row r="581" customFormat="false" ht="12.75" hidden="false" customHeight="false" outlineLevel="0" collapsed="false">
      <c r="B581" s="0" t="s">
        <v>266</v>
      </c>
      <c r="E581" s="0" t="n">
        <v>35</v>
      </c>
      <c r="F581" s="0" t="n">
        <v>38</v>
      </c>
      <c r="G581" s="0"/>
      <c r="H581" s="2"/>
      <c r="I581" s="2"/>
      <c r="J581" s="2"/>
    </row>
    <row r="582" customFormat="false" ht="12.75" hidden="false" customHeight="false" outlineLevel="0" collapsed="false">
      <c r="B582" s="0" t="s">
        <v>267</v>
      </c>
      <c r="E582" s="0" t="n">
        <v>42</v>
      </c>
      <c r="F582" s="0" t="n">
        <v>42</v>
      </c>
      <c r="G582" s="0"/>
      <c r="H582" s="2"/>
      <c r="I582" s="2"/>
      <c r="J582" s="2"/>
    </row>
    <row r="583" customFormat="false" ht="12.75" hidden="false" customHeight="false" outlineLevel="0" collapsed="false">
      <c r="B583" s="0" t="s">
        <v>268</v>
      </c>
      <c r="E583" s="0" t="n">
        <v>58</v>
      </c>
      <c r="F583" s="0" t="n">
        <v>60</v>
      </c>
      <c r="G583" s="0"/>
      <c r="H583" s="2"/>
      <c r="I583" s="2"/>
      <c r="J583" s="2"/>
    </row>
    <row r="584" customFormat="false" ht="12.75" hidden="false" customHeight="false" outlineLevel="0" collapsed="false">
      <c r="B584" s="0" t="s">
        <v>269</v>
      </c>
      <c r="E584" s="0" t="n">
        <v>527.52</v>
      </c>
      <c r="F584" s="0" t="n">
        <v>530</v>
      </c>
      <c r="G584" s="0"/>
      <c r="H584" s="2"/>
      <c r="I584" s="2"/>
      <c r="J584" s="2"/>
    </row>
    <row r="585" customFormat="false" ht="12.75" hidden="false" customHeight="false" outlineLevel="0" collapsed="false">
      <c r="B585" s="0" t="s">
        <v>270</v>
      </c>
      <c r="E585" s="0" t="n">
        <v>417.15</v>
      </c>
      <c r="F585" s="0" t="n">
        <v>420</v>
      </c>
      <c r="G585" s="0"/>
      <c r="H585" s="2"/>
      <c r="I585" s="2"/>
      <c r="J585" s="2"/>
    </row>
    <row r="586" customFormat="false" ht="12.75" hidden="false" customHeight="false" outlineLevel="0" collapsed="false">
      <c r="B586" s="0" t="s">
        <v>172</v>
      </c>
      <c r="E586" s="0" t="n">
        <v>143.36</v>
      </c>
      <c r="F586" s="0" t="n">
        <v>143.26</v>
      </c>
      <c r="G586" s="0"/>
      <c r="H586" s="2"/>
      <c r="I586" s="2"/>
      <c r="J586" s="2"/>
    </row>
    <row r="587" customFormat="false" ht="12.75" hidden="true" customHeight="false" outlineLevel="0" collapsed="false">
      <c r="E587" s="0"/>
      <c r="G587" s="0"/>
      <c r="H587" s="2"/>
    </row>
    <row r="588" customFormat="false" ht="12.75" hidden="true" customHeight="false" outlineLevel="0" collapsed="false">
      <c r="E588" s="0"/>
      <c r="G588" s="0"/>
      <c r="H588" s="2"/>
    </row>
    <row r="589" customFormat="false" ht="12.75" hidden="true" customHeight="false" outlineLevel="0" collapsed="false">
      <c r="E589" s="0"/>
      <c r="G589" s="0"/>
      <c r="H589" s="2"/>
    </row>
    <row r="590" customFormat="false" ht="12.75" hidden="false" customHeight="false" outlineLevel="0" collapsed="false">
      <c r="B590" s="0" t="s">
        <v>271</v>
      </c>
      <c r="E590" s="0" t="n">
        <v>0</v>
      </c>
      <c r="F590" s="0" t="n">
        <v>0</v>
      </c>
      <c r="G590" s="0" t="n">
        <v>0</v>
      </c>
      <c r="H590" s="2" t="n">
        <v>0</v>
      </c>
      <c r="I590" s="0" t="n">
        <v>0</v>
      </c>
      <c r="K590" s="0" t="s">
        <v>272</v>
      </c>
    </row>
    <row r="591" customFormat="false" ht="18" hidden="false" customHeight="false" outlineLevel="0" collapsed="false">
      <c r="B591" s="59" t="s">
        <v>273</v>
      </c>
      <c r="C591" s="27" t="n">
        <v>2080.98</v>
      </c>
      <c r="D591" s="27" t="n">
        <v>2149.14</v>
      </c>
      <c r="E591" s="55" t="n">
        <f aca="false">SUM(E574:E590)</f>
        <v>2348.94</v>
      </c>
      <c r="F591" s="55" t="n">
        <f aca="false">SUM(F574:F590)</f>
        <v>2388.17</v>
      </c>
      <c r="G591" s="55" t="n">
        <f aca="false">SUM(G574:G590)</f>
        <v>0</v>
      </c>
      <c r="H591" s="55" t="n">
        <f aca="false">SUM(H574:H590)</f>
        <v>0</v>
      </c>
      <c r="I591" s="55" t="n">
        <f aca="false">SUM(I574:I590)</f>
        <v>0</v>
      </c>
      <c r="J591" s="55" t="n">
        <f aca="false">SUM(J574:J590)</f>
        <v>0</v>
      </c>
    </row>
    <row r="593" customFormat="false" ht="18.75" hidden="false" customHeight="false" outlineLevel="0" collapsed="false">
      <c r="B593" s="54" t="s">
        <v>274</v>
      </c>
      <c r="C593" s="55" t="n">
        <f aca="false">C591+C567</f>
        <v>6231.07</v>
      </c>
      <c r="D593" s="55" t="n">
        <f aca="false">D591+D567</f>
        <v>6397.54</v>
      </c>
      <c r="E593" s="55" t="n">
        <f aca="false">E591+E567</f>
        <v>5973.6</v>
      </c>
      <c r="F593" s="60" t="n">
        <f aca="false">F591+F567</f>
        <v>5676.29</v>
      </c>
      <c r="G593" s="55" t="n">
        <f aca="false">G591+G567</f>
        <v>0</v>
      </c>
      <c r="H593" s="61" t="n">
        <f aca="false">H591+H567</f>
        <v>0</v>
      </c>
      <c r="I593" s="61" t="n">
        <f aca="false">I591+I567</f>
        <v>0</v>
      </c>
      <c r="J593" s="61" t="n">
        <f aca="false">J591+J567</f>
        <v>0</v>
      </c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Kolesar</cp:lastModifiedBy>
  <dcterms:modified xsi:type="dcterms:W3CDTF">2014-09-05T12:23:24Z</dcterms:modified>
  <cp:revision>0</cp:revision>
  <dc:subject/>
  <dc:title/>
</cp:coreProperties>
</file>