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6">
  <si>
    <t xml:space="preserve">                                                   Návrh  rozpočtu na roky  2017-2019</t>
  </si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Upr.rozp.</t>
  </si>
  <si>
    <t xml:space="preserve">I.návrh</t>
  </si>
  <si>
    <t xml:space="preserve">II.návrh</t>
  </si>
  <si>
    <t xml:space="preserve">poznámky</t>
  </si>
  <si>
    <t xml:space="preserve">kód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cestovné náhrady</t>
  </si>
  <si>
    <t xml:space="preserve">energie,voda a komunikácie</t>
  </si>
  <si>
    <t xml:space="preserve">m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výhľad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odstupné</t>
  </si>
  <si>
    <t xml:space="preserve">fin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Tovary a služby</t>
  </si>
  <si>
    <t xml:space="preserve">útulok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9 ludí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dotacia</t>
  </si>
  <si>
    <t xml:space="preserve">04.1.2.</t>
  </si>
  <si>
    <t xml:space="preserve">Všeob.prac.oblasť-aktiv. č.</t>
  </si>
  <si>
    <t xml:space="preserve">610,620,</t>
  </si>
  <si>
    <t xml:space="preserve">mzdy,odvody</t>
  </si>
  <si>
    <t xml:space="preserve">04.4.3.</t>
  </si>
  <si>
    <t xml:space="preserve">Výstavba</t>
  </si>
  <si>
    <t xml:space="preserve">Služby-územný plán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dopravné</t>
  </si>
  <si>
    <t xml:space="preserve">monografia</t>
  </si>
  <si>
    <t xml:space="preserve">transfery </t>
  </si>
  <si>
    <t xml:space="preserve">dotácie, náhrada mz</t>
  </si>
  <si>
    <t xml:space="preserve">Guleja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naše zdroje aj ŠR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mzdy - </t>
  </si>
  <si>
    <t xml:space="preserve">odvody </t>
  </si>
  <si>
    <t xml:space="preserve">10.4.0.</t>
  </si>
  <si>
    <t xml:space="preserve">Zariadenia soc.služieb-deti</t>
  </si>
  <si>
    <t xml:space="preserve">tranfery záškoláci</t>
  </si>
  <si>
    <t xml:space="preserve">transfery sociálna ochrana detí</t>
  </si>
  <si>
    <t xml:space="preserve">10.7.0.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rekonštrukcia budovy MsU</t>
  </si>
  <si>
    <t xml:space="preserve">cez Byvaterm</t>
  </si>
  <si>
    <t xml:space="preserve">04.3.6.</t>
  </si>
  <si>
    <t xml:space="preserve">Kriváň</t>
  </si>
  <si>
    <t xml:space="preserve">nákup pozemkov</t>
  </si>
  <si>
    <t xml:space="preserve">nákup budovy</t>
  </si>
  <si>
    <t xml:space="preserve">projekty</t>
  </si>
  <si>
    <t xml:space="preserve">rekonštrukcia stavieb – zastávka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zábezpeka</t>
  </si>
  <si>
    <t xml:space="preserve">MsP </t>
  </si>
  <si>
    <t xml:space="preserve">leasing</t>
  </si>
  <si>
    <t xml:space="preserve">leasing pracovné stroje – traktor</t>
  </si>
  <si>
    <t xml:space="preserve">SJ MS vybavenie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SŠ</t>
  </si>
  <si>
    <t xml:space="preserve">ŠKD-mzdy,odvody,prev.-H.Zelinová</t>
  </si>
  <si>
    <t xml:space="preserve">Spojená škola - MŠ</t>
  </si>
  <si>
    <t xml:space="preserve">ŠJ   MRŠ (škôlka)</t>
  </si>
  <si>
    <t xml:space="preserve"> ŠJ MRS - ZS</t>
  </si>
  <si>
    <t xml:space="preserve">SJ MRS - MŠ</t>
  </si>
  <si>
    <t xml:space="preserve">ŠJ  MRS-ZS,gymnázium</t>
  </si>
  <si>
    <t xml:space="preserve">ŠJ MRS dôchodcovia</t>
  </si>
  <si>
    <t xml:space="preserve">ŠJ ZS H.Zelinovej</t>
  </si>
  <si>
    <t xml:space="preserve">ZŠ  H.Zelinovej</t>
  </si>
  <si>
    <t xml:space="preserve">Spojená škola - ZŠ</t>
  </si>
  <si>
    <t xml:space="preserve">Spojená škola-gymnázium</t>
  </si>
  <si>
    <t xml:space="preserve">obnova technológii</t>
  </si>
  <si>
    <t xml:space="preserve">ŠJ ZŠ kap.výdavky</t>
  </si>
  <si>
    <t xml:space="preserve">Výdavky RO spolu</t>
  </si>
  <si>
    <t xml:space="preserve">Spojená škola - gymnázium</t>
  </si>
  <si>
    <t xml:space="preserve">CVC Domino</t>
  </si>
  <si>
    <t xml:space="preserve">Výdavky spoluRO</t>
  </si>
  <si>
    <t xml:space="preserve">Výdavk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General"/>
    <numFmt numFmtId="168" formatCode="dd/mm/yyyy"/>
    <numFmt numFmtId="169" formatCode="#,##0.00"/>
    <numFmt numFmtId="170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0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H567" activeCellId="0" sqref="H56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2.42"/>
    <col collapsed="false" customWidth="true" hidden="false" outlineLevel="0" max="3" min="3" style="0" width="29.56"/>
    <col collapsed="false" customWidth="false" hidden="true" outlineLevel="0" max="4" min="4" style="0" width="9.06"/>
    <col collapsed="false" customWidth="true" hidden="false" outlineLevel="0" max="6" min="5" style="0" width="11.85"/>
    <col collapsed="false" customWidth="true" hidden="false" outlineLevel="0" max="8" min="7" style="2" width="11.28"/>
    <col collapsed="false" customWidth="true" hidden="false" outlineLevel="0" max="9" min="9" style="3" width="12.42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8.56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7"/>
      <c r="J1" s="8"/>
      <c r="K1" s="8"/>
      <c r="L1" s="8"/>
    </row>
    <row r="2" customFormat="false" ht="18.75" hidden="false" customHeight="false" outlineLevel="0" collapsed="false">
      <c r="B2" s="9" t="s">
        <v>1</v>
      </c>
      <c r="C2" s="5"/>
      <c r="D2" s="5"/>
      <c r="E2" s="5"/>
      <c r="F2" s="5"/>
      <c r="G2" s="6"/>
      <c r="H2" s="6"/>
      <c r="I2" s="7"/>
      <c r="J2" s="8"/>
      <c r="K2" s="8"/>
      <c r="L2" s="8"/>
    </row>
    <row r="3" customFormat="false" ht="18" hidden="false" customHeight="false" outlineLevel="0" collapsed="false">
      <c r="B3" s="9" t="s">
        <v>2</v>
      </c>
      <c r="C3" s="10"/>
      <c r="D3" s="10"/>
      <c r="E3" s="10"/>
      <c r="F3" s="10"/>
      <c r="G3" s="11"/>
      <c r="H3" s="11"/>
      <c r="I3" s="12"/>
      <c r="J3" s="8"/>
      <c r="K3" s="8"/>
      <c r="L3" s="8"/>
    </row>
    <row r="4" customFormat="false" ht="15" hidden="false" customHeight="false" outlineLevel="0" collapsed="false">
      <c r="B4" s="9"/>
      <c r="C4" s="8"/>
      <c r="D4" s="8"/>
      <c r="E4" s="8"/>
      <c r="F4" s="8"/>
      <c r="G4" s="11"/>
      <c r="H4" s="11"/>
      <c r="I4" s="12"/>
      <c r="J4" s="8"/>
      <c r="K4" s="8"/>
      <c r="L4" s="8"/>
    </row>
    <row r="5" customFormat="false" ht="15" hidden="false" customHeight="false" outlineLevel="0" collapsed="false">
      <c r="B5" s="13" t="s">
        <v>3</v>
      </c>
      <c r="C5" s="14" t="s">
        <v>4</v>
      </c>
      <c r="D5" s="14" t="s">
        <v>5</v>
      </c>
      <c r="E5" s="14" t="s">
        <v>5</v>
      </c>
      <c r="F5" s="14" t="s">
        <v>5</v>
      </c>
      <c r="G5" s="15" t="s">
        <v>6</v>
      </c>
      <c r="H5" s="15" t="s">
        <v>7</v>
      </c>
      <c r="I5" s="16" t="s">
        <v>8</v>
      </c>
      <c r="J5" s="17" t="s">
        <v>9</v>
      </c>
      <c r="K5" s="14" t="s">
        <v>6</v>
      </c>
      <c r="L5" s="18" t="s">
        <v>10</v>
      </c>
      <c r="M5" s="19"/>
    </row>
    <row r="6" customFormat="false" ht="15" hidden="false" customHeight="false" outlineLevel="0" collapsed="false">
      <c r="B6" s="13" t="s">
        <v>11</v>
      </c>
      <c r="C6" s="14"/>
      <c r="D6" s="14" t="n">
        <v>2013</v>
      </c>
      <c r="E6" s="14" t="n">
        <v>2014</v>
      </c>
      <c r="F6" s="14" t="n">
        <v>2015</v>
      </c>
      <c r="G6" s="20" t="n">
        <v>2016</v>
      </c>
      <c r="H6" s="20" t="n">
        <v>2016</v>
      </c>
      <c r="I6" s="21" t="n">
        <v>2017</v>
      </c>
      <c r="J6" s="17" t="n">
        <v>2017</v>
      </c>
      <c r="K6" s="14" t="n">
        <v>2017</v>
      </c>
      <c r="L6" s="22"/>
      <c r="M6" s="23"/>
    </row>
    <row r="7" customFormat="false" ht="12.75" hidden="false" customHeight="false" outlineLevel="0" collapsed="false">
      <c r="I7" s="2"/>
    </row>
    <row r="8" customFormat="false" ht="15" hidden="false" customHeight="false" outlineLevel="0" collapsed="false">
      <c r="B8" s="1" t="n">
        <v>600</v>
      </c>
      <c r="C8" s="24" t="s">
        <v>12</v>
      </c>
      <c r="I8" s="2"/>
    </row>
    <row r="9" customFormat="false" ht="12.75" hidden="true" customHeight="false" outlineLevel="0" collapsed="false">
      <c r="I9" s="2"/>
    </row>
    <row r="10" customFormat="false" ht="12.75" hidden="false" customHeight="false" outlineLevel="0" collapsed="false">
      <c r="B10" s="25" t="s">
        <v>13</v>
      </c>
      <c r="C10" s="26" t="s">
        <v>14</v>
      </c>
      <c r="D10" s="27" t="n">
        <v>764.78</v>
      </c>
      <c r="E10" s="27" t="n">
        <f aca="false">E21+E29+E31+E34+E53+E57+E11+E12+E14+E13</f>
        <v>786.87</v>
      </c>
      <c r="F10" s="27" t="n">
        <f aca="false">F21+F29+F31+F34+F53+F57+F11+F12+F14+F13</f>
        <v>793.78</v>
      </c>
      <c r="G10" s="27" t="n">
        <f aca="false">G21+G29+G31+G34+G53+G57+G11+G12+G14+G13</f>
        <v>835.71</v>
      </c>
      <c r="H10" s="27" t="n">
        <f aca="false">H21+H29+H31+H34+H53+H57+H11+H12+H14+H13</f>
        <v>852.71</v>
      </c>
      <c r="I10" s="27" t="n">
        <f aca="false">I21+I29+I31+I34+I53+I57+I11+I12+I14+I13</f>
        <v>873.06</v>
      </c>
      <c r="J10" s="27" t="n">
        <f aca="false">J21+J29+J31+J34+J53+J57+J11+J12+J14+J13</f>
        <v>906.56</v>
      </c>
      <c r="K10" s="27" t="n">
        <f aca="false">K21+K29+K31+K34+K53+K57+K11+K12+K14+K13</f>
        <v>0</v>
      </c>
    </row>
    <row r="11" customFormat="false" ht="12.75" hidden="false" customHeight="false" outlineLevel="0" collapsed="false">
      <c r="B11" s="1" t="n">
        <v>610</v>
      </c>
      <c r="C11" s="0" t="s">
        <v>15</v>
      </c>
      <c r="D11" s="0" t="n">
        <v>404.85</v>
      </c>
      <c r="E11" s="0" t="n">
        <v>411.17</v>
      </c>
      <c r="F11" s="0" t="n">
        <v>415.5</v>
      </c>
      <c r="G11" s="2" t="n">
        <v>433.7</v>
      </c>
      <c r="H11" s="2" t="n">
        <v>448.7</v>
      </c>
      <c r="I11" s="2" t="n">
        <v>470</v>
      </c>
      <c r="J11" s="2" t="n">
        <v>485</v>
      </c>
      <c r="K11" s="2"/>
    </row>
    <row r="12" customFormat="false" ht="12.75" hidden="false" customHeight="false" outlineLevel="0" collapsed="false">
      <c r="B12" s="1" t="n">
        <v>620</v>
      </c>
      <c r="C12" s="0" t="s">
        <v>16</v>
      </c>
      <c r="D12" s="0" t="n">
        <v>145.38</v>
      </c>
      <c r="E12" s="0" t="n">
        <v>142.28</v>
      </c>
      <c r="F12" s="0" t="n">
        <v>146.2</v>
      </c>
      <c r="G12" s="28" t="n">
        <v>152</v>
      </c>
      <c r="H12" s="28" t="n">
        <v>152</v>
      </c>
      <c r="I12" s="28" t="n">
        <v>165</v>
      </c>
      <c r="J12" s="28" t="n">
        <v>169</v>
      </c>
      <c r="K12" s="28"/>
    </row>
    <row r="13" customFormat="false" ht="12.75" hidden="false" customHeight="false" outlineLevel="0" collapsed="false">
      <c r="B13" s="1" t="n">
        <v>631</v>
      </c>
      <c r="C13" s="0" t="s">
        <v>17</v>
      </c>
      <c r="E13" s="0" t="n">
        <v>1.14</v>
      </c>
      <c r="F13" s="0" t="n">
        <v>0.78</v>
      </c>
      <c r="G13" s="2" t="n">
        <v>1.5</v>
      </c>
      <c r="H13" s="2" t="n">
        <v>1.5</v>
      </c>
      <c r="I13" s="2" t="n">
        <v>1.5</v>
      </c>
      <c r="J13" s="2" t="n">
        <v>1.5</v>
      </c>
      <c r="K13" s="2"/>
    </row>
    <row r="14" customFormat="false" ht="12.75" hidden="false" customHeight="false" outlineLevel="0" collapsed="false">
      <c r="B14" s="1" t="n">
        <v>632</v>
      </c>
      <c r="C14" s="0" t="s">
        <v>18</v>
      </c>
      <c r="E14" s="0" t="n">
        <v>76.73</v>
      </c>
      <c r="F14" s="0" t="n">
        <v>73.88</v>
      </c>
      <c r="G14" s="2" t="n">
        <v>77</v>
      </c>
      <c r="H14" s="2" t="n">
        <v>77</v>
      </c>
      <c r="I14" s="2" t="n">
        <v>84.2</v>
      </c>
      <c r="J14" s="2" t="n">
        <v>84.2</v>
      </c>
      <c r="K14" s="2"/>
    </row>
    <row r="15" customFormat="false" ht="12.75" hidden="true" customHeight="false" outlineLevel="0" collapsed="false">
      <c r="I15" s="2"/>
    </row>
    <row r="16" customFormat="false" ht="12.75" hidden="true" customHeight="false" outlineLevel="0" collapsed="false">
      <c r="I16" s="2"/>
    </row>
    <row r="17" customFormat="false" ht="12.75" hidden="true" customHeight="false" outlineLevel="0" collapsed="false">
      <c r="I17" s="2"/>
    </row>
    <row r="18" customFormat="false" ht="12.75" hidden="true" customHeight="false" outlineLevel="0" collapsed="false">
      <c r="I18" s="2"/>
    </row>
    <row r="19" customFormat="false" ht="12.75" hidden="true" customHeight="false" outlineLevel="0" collapsed="false">
      <c r="I19" s="2"/>
    </row>
    <row r="20" customFormat="false" ht="12.75" hidden="true" customHeight="false" outlineLevel="0" collapsed="false">
      <c r="I20" s="2"/>
    </row>
    <row r="21" customFormat="false" ht="12.75" hidden="false" customHeight="false" outlineLevel="0" collapsed="false">
      <c r="B21" s="1" t="n">
        <v>633</v>
      </c>
      <c r="C21" s="0" t="s">
        <v>19</v>
      </c>
      <c r="E21" s="0" t="n">
        <v>19.48</v>
      </c>
      <c r="F21" s="0" t="n">
        <v>21.1</v>
      </c>
      <c r="G21" s="2" t="n">
        <v>19.5</v>
      </c>
      <c r="H21" s="2" t="n">
        <v>20.3</v>
      </c>
      <c r="I21" s="2" t="n">
        <v>24.9</v>
      </c>
      <c r="J21" s="2" t="n">
        <v>28.4</v>
      </c>
      <c r="K21" s="2"/>
    </row>
    <row r="22" customFormat="false" ht="12.75" hidden="true" customHeight="false" outlineLevel="0" collapsed="false">
      <c r="I22" s="2"/>
      <c r="L22" s="29" t="s">
        <v>20</v>
      </c>
    </row>
    <row r="23" customFormat="false" ht="12.75" hidden="true" customHeight="false" outlineLevel="0" collapsed="false">
      <c r="I23" s="2"/>
      <c r="L23" s="29" t="s">
        <v>21</v>
      </c>
      <c r="M23" s="29"/>
      <c r="N23" s="29"/>
    </row>
    <row r="24" customFormat="false" ht="12.75" hidden="true" customHeight="false" outlineLevel="0" collapsed="false">
      <c r="I24" s="2"/>
    </row>
    <row r="25" customFormat="false" ht="12.75" hidden="true" customHeight="false" outlineLevel="0" collapsed="false">
      <c r="I25" s="2"/>
    </row>
    <row r="26" customFormat="false" ht="12.75" hidden="true" customHeight="false" outlineLevel="0" collapsed="false">
      <c r="I26" s="2"/>
      <c r="L26" s="29" t="s">
        <v>22</v>
      </c>
    </row>
    <row r="27" customFormat="false" ht="12.75" hidden="true" customHeight="false" outlineLevel="0" collapsed="false">
      <c r="I27" s="2"/>
      <c r="L27" s="29"/>
    </row>
    <row r="28" customFormat="false" ht="12.75" hidden="true" customHeight="false" outlineLevel="0" collapsed="false">
      <c r="I28" s="2"/>
    </row>
    <row r="29" customFormat="false" ht="12.75" hidden="false" customHeight="false" outlineLevel="0" collapsed="false">
      <c r="B29" s="30" t="n">
        <v>634</v>
      </c>
      <c r="C29" s="31" t="s">
        <v>23</v>
      </c>
      <c r="D29" s="32" t="n">
        <v>8.38</v>
      </c>
      <c r="E29" s="32" t="n">
        <v>7.98</v>
      </c>
      <c r="F29" s="31" t="n">
        <v>7.82</v>
      </c>
      <c r="G29" s="33" t="n">
        <v>8</v>
      </c>
      <c r="H29" s="33" t="n">
        <v>8</v>
      </c>
      <c r="I29" s="33" t="n">
        <v>9</v>
      </c>
      <c r="J29" s="33" t="n">
        <v>9</v>
      </c>
      <c r="K29" s="33"/>
      <c r="L29" s="29" t="s">
        <v>24</v>
      </c>
    </row>
    <row r="30" customFormat="false" ht="12.75" hidden="true" customHeight="false" outlineLevel="0" collapsed="false">
      <c r="B30" s="30"/>
      <c r="C30" s="31"/>
      <c r="I30" s="2"/>
    </row>
    <row r="31" customFormat="false" ht="12.75" hidden="false" customHeight="false" outlineLevel="0" collapsed="false">
      <c r="B31" s="30" t="n">
        <v>635</v>
      </c>
      <c r="C31" s="31" t="s">
        <v>25</v>
      </c>
      <c r="D31" s="32" t="n">
        <v>8</v>
      </c>
      <c r="E31" s="32" t="n">
        <v>9.45</v>
      </c>
      <c r="F31" s="31" t="n">
        <v>10.34</v>
      </c>
      <c r="G31" s="33" t="n">
        <v>13.89</v>
      </c>
      <c r="H31" s="33" t="n">
        <v>12.61</v>
      </c>
      <c r="I31" s="33" t="n">
        <v>14.9</v>
      </c>
      <c r="J31" s="32" t="n">
        <v>14.9</v>
      </c>
      <c r="K31" s="32"/>
      <c r="L31" s="29" t="s">
        <v>26</v>
      </c>
    </row>
    <row r="32" customFormat="false" ht="15" hidden="true" customHeight="false" outlineLevel="0" collapsed="false">
      <c r="B32" s="34"/>
      <c r="C32" s="35"/>
      <c r="D32" s="14"/>
      <c r="E32" s="14"/>
      <c r="F32" s="14"/>
      <c r="G32" s="15"/>
      <c r="H32" s="15"/>
      <c r="I32" s="16"/>
      <c r="J32" s="17"/>
      <c r="K32" s="14" t="s">
        <v>27</v>
      </c>
      <c r="L32" s="18" t="s">
        <v>10</v>
      </c>
    </row>
    <row r="33" customFormat="false" ht="15" hidden="true" customHeight="false" outlineLevel="0" collapsed="false">
      <c r="B33" s="34"/>
      <c r="C33" s="35"/>
      <c r="D33" s="14"/>
      <c r="E33" s="14"/>
      <c r="F33" s="14"/>
      <c r="G33" s="20"/>
      <c r="H33" s="20"/>
      <c r="I33" s="21"/>
      <c r="J33" s="17"/>
      <c r="K33" s="14" t="n">
        <v>2016</v>
      </c>
      <c r="L33" s="22"/>
    </row>
    <row r="34" customFormat="false" ht="12.75" hidden="false" customHeight="false" outlineLevel="0" collapsed="false">
      <c r="B34" s="30" t="n">
        <v>637</v>
      </c>
      <c r="C34" s="31" t="s">
        <v>28</v>
      </c>
      <c r="D34" s="32" t="n">
        <v>103.24</v>
      </c>
      <c r="E34" s="32" t="n">
        <v>109.31</v>
      </c>
      <c r="F34" s="31" t="n">
        <v>110.05</v>
      </c>
      <c r="G34" s="33" t="n">
        <v>102.4</v>
      </c>
      <c r="H34" s="33" t="n">
        <v>112.6</v>
      </c>
      <c r="I34" s="33" t="n">
        <v>99.74</v>
      </c>
      <c r="J34" s="32" t="n">
        <v>110.74</v>
      </c>
      <c r="K34" s="32"/>
    </row>
    <row r="35" customFormat="false" ht="12.75" hidden="true" customHeight="false" outlineLevel="0" collapsed="false">
      <c r="B35" s="30"/>
      <c r="C35" s="31"/>
      <c r="D35" s="31"/>
      <c r="E35" s="31"/>
      <c r="F35" s="31"/>
      <c r="I35" s="2"/>
    </row>
    <row r="36" customFormat="false" ht="12.75" hidden="true" customHeight="false" outlineLevel="0" collapsed="false">
      <c r="B36" s="30"/>
      <c r="C36" s="31"/>
      <c r="D36" s="31"/>
      <c r="E36" s="31"/>
      <c r="F36" s="31"/>
      <c r="G36" s="28"/>
      <c r="H36" s="28"/>
      <c r="I36" s="28"/>
    </row>
    <row r="37" customFormat="false" ht="12.75" hidden="true" customHeight="false" outlineLevel="0" collapsed="false">
      <c r="B37" s="30"/>
      <c r="C37" s="31"/>
      <c r="D37" s="31"/>
      <c r="E37" s="31"/>
      <c r="F37" s="31"/>
      <c r="G37" s="28"/>
      <c r="H37" s="28"/>
      <c r="I37" s="28"/>
    </row>
    <row r="38" customFormat="false" ht="12.75" hidden="true" customHeight="false" outlineLevel="0" collapsed="false">
      <c r="B38" s="30"/>
      <c r="C38" s="31"/>
      <c r="D38" s="31"/>
      <c r="E38" s="31"/>
      <c r="F38" s="31"/>
      <c r="G38" s="36"/>
      <c r="H38" s="36"/>
      <c r="I38" s="36"/>
      <c r="L38" s="29" t="s">
        <v>29</v>
      </c>
    </row>
    <row r="39" customFormat="false" ht="12.75" hidden="true" customHeight="false" outlineLevel="0" collapsed="false">
      <c r="B39" s="34"/>
      <c r="C39" s="35"/>
      <c r="D39" s="14"/>
      <c r="E39" s="14"/>
      <c r="F39" s="14"/>
      <c r="G39" s="15"/>
      <c r="H39" s="15"/>
      <c r="I39" s="15"/>
      <c r="J39" s="17"/>
      <c r="K39" s="14"/>
      <c r="L39" s="29"/>
    </row>
    <row r="40" customFormat="false" ht="12.75" hidden="true" customHeight="false" outlineLevel="0" collapsed="false">
      <c r="B40" s="34"/>
      <c r="C40" s="35"/>
      <c r="D40" s="14"/>
      <c r="E40" s="14"/>
      <c r="F40" s="14"/>
      <c r="G40" s="15"/>
      <c r="H40" s="15"/>
      <c r="I40" s="15"/>
      <c r="J40" s="17"/>
      <c r="K40" s="14"/>
      <c r="L40" s="29"/>
    </row>
    <row r="41" customFormat="false" ht="12.75" hidden="true" customHeight="false" outlineLevel="0" collapsed="false">
      <c r="B41" s="30"/>
      <c r="C41" s="31"/>
      <c r="D41" s="31"/>
      <c r="E41" s="31"/>
      <c r="F41" s="31"/>
      <c r="I41" s="2"/>
      <c r="L41" s="0" t="s">
        <v>30</v>
      </c>
    </row>
    <row r="42" customFormat="false" ht="12.75" hidden="true" customHeight="false" outlineLevel="0" collapsed="false">
      <c r="B42" s="30"/>
      <c r="C42" s="31"/>
      <c r="D42" s="31"/>
      <c r="E42" s="31"/>
      <c r="F42" s="31"/>
      <c r="I42" s="2"/>
    </row>
    <row r="43" customFormat="false" ht="12.75" hidden="true" customHeight="false" outlineLevel="0" collapsed="false">
      <c r="B43" s="30"/>
      <c r="C43" s="31"/>
      <c r="D43" s="31"/>
      <c r="E43" s="31"/>
      <c r="F43" s="31"/>
      <c r="I43" s="2"/>
    </row>
    <row r="44" customFormat="false" ht="12.75" hidden="true" customHeight="false" outlineLevel="0" collapsed="false">
      <c r="B44" s="30"/>
      <c r="C44" s="31"/>
      <c r="D44" s="31"/>
      <c r="E44" s="31"/>
      <c r="F44" s="31"/>
      <c r="I44" s="2"/>
    </row>
    <row r="45" customFormat="false" ht="12.75" hidden="true" customHeight="false" outlineLevel="0" collapsed="false">
      <c r="B45" s="30"/>
      <c r="C45" s="31"/>
      <c r="D45" s="31"/>
      <c r="E45" s="31"/>
      <c r="F45" s="31"/>
      <c r="I45" s="2"/>
      <c r="L45" s="29" t="s">
        <v>31</v>
      </c>
    </row>
    <row r="46" customFormat="false" ht="12.75" hidden="true" customHeight="false" outlineLevel="0" collapsed="false">
      <c r="B46" s="30"/>
      <c r="C46" s="31"/>
      <c r="D46" s="31"/>
      <c r="E46" s="31"/>
      <c r="F46" s="31"/>
      <c r="I46" s="2"/>
    </row>
    <row r="47" customFormat="false" ht="12.75" hidden="true" customHeight="false" outlineLevel="0" collapsed="false">
      <c r="B47" s="30"/>
      <c r="C47" s="31"/>
      <c r="D47" s="31"/>
      <c r="E47" s="31"/>
      <c r="F47" s="31"/>
      <c r="I47" s="2"/>
    </row>
    <row r="48" customFormat="false" ht="12.75" hidden="true" customHeight="false" outlineLevel="0" collapsed="false">
      <c r="B48" s="30"/>
      <c r="C48" s="31"/>
      <c r="D48" s="31"/>
      <c r="E48" s="31"/>
      <c r="F48" s="31"/>
      <c r="I48" s="2"/>
    </row>
    <row r="49" customFormat="false" ht="12.75" hidden="true" customHeight="false" outlineLevel="0" collapsed="false">
      <c r="B49" s="30"/>
      <c r="C49" s="31"/>
      <c r="D49" s="31"/>
      <c r="E49" s="31"/>
      <c r="F49" s="31"/>
      <c r="I49" s="2"/>
    </row>
    <row r="50" customFormat="false" ht="12.75" hidden="true" customHeight="false" outlineLevel="0" collapsed="false">
      <c r="B50" s="30"/>
      <c r="C50" s="31"/>
      <c r="D50" s="31"/>
      <c r="E50" s="31"/>
      <c r="F50" s="31"/>
      <c r="I50" s="2"/>
    </row>
    <row r="51" customFormat="false" ht="12.75" hidden="true" customHeight="false" outlineLevel="0" collapsed="false">
      <c r="B51" s="30"/>
      <c r="C51" s="31"/>
      <c r="D51" s="31"/>
      <c r="E51" s="31"/>
      <c r="F51" s="31"/>
      <c r="I51" s="2"/>
    </row>
    <row r="52" customFormat="false" ht="12.75" hidden="true" customHeight="false" outlineLevel="0" collapsed="false">
      <c r="B52" s="30" t="s">
        <v>32</v>
      </c>
      <c r="C52" s="31" t="s">
        <v>32</v>
      </c>
      <c r="D52" s="31"/>
      <c r="E52" s="31"/>
      <c r="F52" s="31"/>
      <c r="I52" s="2"/>
      <c r="L52" s="0" t="s">
        <v>33</v>
      </c>
    </row>
    <row r="53" customFormat="false" ht="12.75" hidden="false" customHeight="false" outlineLevel="0" collapsed="false">
      <c r="B53" s="30" t="n">
        <v>642</v>
      </c>
      <c r="C53" s="31" t="s">
        <v>34</v>
      </c>
      <c r="D53" s="32" t="n">
        <v>3.62</v>
      </c>
      <c r="E53" s="32" t="n">
        <v>8.31</v>
      </c>
      <c r="F53" s="31" t="n">
        <v>7.34</v>
      </c>
      <c r="G53" s="26" t="n">
        <v>26.82</v>
      </c>
      <c r="H53" s="26" t="n">
        <v>19.1</v>
      </c>
      <c r="I53" s="26" t="n">
        <v>3.82</v>
      </c>
      <c r="J53" s="32" t="n">
        <v>3.82</v>
      </c>
      <c r="K53" s="32"/>
      <c r="L53" s="0" t="s">
        <v>35</v>
      </c>
    </row>
    <row r="54" customFormat="false" ht="12.75" hidden="true" customHeight="false" outlineLevel="0" collapsed="false">
      <c r="D54" s="31"/>
      <c r="E54" s="31"/>
      <c r="F54" s="31"/>
      <c r="I54" s="2"/>
    </row>
    <row r="55" customFormat="false" ht="12.75" hidden="true" customHeight="false" outlineLevel="0" collapsed="false">
      <c r="D55" s="31"/>
      <c r="E55" s="31"/>
      <c r="F55" s="31"/>
      <c r="I55" s="2"/>
    </row>
    <row r="56" customFormat="false" ht="12.75" hidden="true" customHeight="false" outlineLevel="0" collapsed="false">
      <c r="D56" s="31"/>
      <c r="E56" s="31"/>
      <c r="F56" s="31"/>
      <c r="I56" s="2"/>
    </row>
    <row r="57" customFormat="false" ht="12.75" hidden="false" customHeight="false" outlineLevel="0" collapsed="false">
      <c r="B57" s="1" t="n">
        <v>651</v>
      </c>
      <c r="C57" s="0" t="s">
        <v>36</v>
      </c>
      <c r="D57" s="31"/>
      <c r="E57" s="31" t="n">
        <v>1.02</v>
      </c>
      <c r="F57" s="31" t="n">
        <v>0.77</v>
      </c>
      <c r="G57" s="2" t="n">
        <v>0.9</v>
      </c>
      <c r="H57" s="2" t="n">
        <v>0.9</v>
      </c>
      <c r="I57" s="2" t="n">
        <v>0</v>
      </c>
      <c r="J57" s="2" t="n">
        <v>0</v>
      </c>
    </row>
    <row r="58" customFormat="false" ht="12.75" hidden="false" customHeight="false" outlineLevel="0" collapsed="false">
      <c r="B58" s="25" t="s">
        <v>37</v>
      </c>
      <c r="C58" s="26" t="s">
        <v>38</v>
      </c>
      <c r="D58" s="26" t="n">
        <v>4.9</v>
      </c>
      <c r="E58" s="26" t="n">
        <v>7.5</v>
      </c>
      <c r="F58" s="26" t="n">
        <v>6.46</v>
      </c>
      <c r="G58" s="27" t="n">
        <v>6.2</v>
      </c>
      <c r="H58" s="27" t="n">
        <v>6.8</v>
      </c>
      <c r="I58" s="27" t="n">
        <v>6.8</v>
      </c>
      <c r="J58" s="26" t="n">
        <v>6.8</v>
      </c>
      <c r="K58" s="26"/>
    </row>
    <row r="59" customFormat="false" ht="12.75" hidden="false" customHeight="false" outlineLevel="0" collapsed="false">
      <c r="B59" s="1" t="n">
        <v>637</v>
      </c>
      <c r="C59" s="0" t="s">
        <v>39</v>
      </c>
      <c r="D59" s="31"/>
      <c r="E59" s="31" t="n">
        <v>7.5</v>
      </c>
      <c r="F59" s="31" t="n">
        <v>6.46</v>
      </c>
      <c r="G59" s="2" t="n">
        <v>6.2</v>
      </c>
      <c r="H59" s="2" t="n">
        <v>6.8</v>
      </c>
      <c r="I59" s="2" t="n">
        <v>6.8</v>
      </c>
      <c r="J59" s="2" t="n">
        <v>6.8</v>
      </c>
      <c r="K59" s="2"/>
    </row>
    <row r="60" customFormat="false" ht="12.75" hidden="true" customHeight="false" outlineLevel="0" collapsed="false">
      <c r="D60" s="31"/>
      <c r="E60" s="31"/>
      <c r="F60" s="31"/>
      <c r="I60" s="2"/>
    </row>
    <row r="61" customFormat="false" ht="12.75" hidden="tru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B63" s="25" t="s">
        <v>40</v>
      </c>
      <c r="C63" s="26" t="s">
        <v>41</v>
      </c>
      <c r="D63" s="26" t="n">
        <v>14.87</v>
      </c>
      <c r="E63" s="26" t="n">
        <f aca="false">SUM(E64:E66)</f>
        <v>15.04</v>
      </c>
      <c r="F63" s="26" t="n">
        <f aca="false">SUM(F64:F66)</f>
        <v>15.44</v>
      </c>
      <c r="G63" s="26" t="n">
        <f aca="false">SUM(G64:G66)</f>
        <v>15.6</v>
      </c>
      <c r="H63" s="26" t="n">
        <f aca="false">SUM(H64:H66)</f>
        <v>15.6</v>
      </c>
      <c r="I63" s="26" t="n">
        <f aca="false">SUM(I64:I66)</f>
        <v>15.9</v>
      </c>
      <c r="J63" s="26" t="n">
        <f aca="false">SUM(J64:J66)</f>
        <v>15.9</v>
      </c>
      <c r="K63" s="26" t="n">
        <f aca="false">SUM(K64:K66)</f>
        <v>0</v>
      </c>
    </row>
    <row r="64" customFormat="false" ht="12.75" hidden="false" customHeight="false" outlineLevel="0" collapsed="false">
      <c r="B64" s="1" t="n">
        <v>610</v>
      </c>
      <c r="C64" s="0" t="s">
        <v>42</v>
      </c>
      <c r="D64" s="0" t="n">
        <v>10.86</v>
      </c>
      <c r="E64" s="0" t="n">
        <v>11</v>
      </c>
      <c r="F64" s="0" t="n">
        <v>11.27</v>
      </c>
      <c r="G64" s="0" t="n">
        <v>11.5</v>
      </c>
      <c r="H64" s="0" t="n">
        <v>11.5</v>
      </c>
      <c r="I64" s="0" t="n">
        <v>11.6</v>
      </c>
      <c r="J64" s="0" t="n">
        <v>11.6</v>
      </c>
    </row>
    <row r="65" customFormat="false" ht="12.75" hidden="false" customHeight="false" outlineLevel="0" collapsed="false">
      <c r="B65" s="1" t="n">
        <v>620</v>
      </c>
      <c r="C65" s="0" t="s">
        <v>43</v>
      </c>
      <c r="D65" s="0" t="n">
        <v>3.99</v>
      </c>
      <c r="E65" s="0" t="n">
        <v>3.98</v>
      </c>
      <c r="F65" s="0" t="n">
        <v>4.1</v>
      </c>
      <c r="G65" s="0" t="n">
        <v>4</v>
      </c>
      <c r="H65" s="0" t="n">
        <v>4</v>
      </c>
      <c r="I65" s="0" t="n">
        <v>4.2</v>
      </c>
      <c r="J65" s="0" t="n">
        <v>4.2</v>
      </c>
    </row>
    <row r="66" customFormat="false" ht="12.75" hidden="false" customHeight="false" outlineLevel="0" collapsed="false">
      <c r="B66" s="1" t="n">
        <v>633</v>
      </c>
      <c r="C66" s="0" t="s">
        <v>19</v>
      </c>
      <c r="D66" s="0" t="n">
        <v>0.02</v>
      </c>
      <c r="E66" s="0" t="n">
        <v>0.06</v>
      </c>
      <c r="F66" s="0" t="n">
        <v>0.07</v>
      </c>
      <c r="G66" s="0" t="n">
        <v>0.1</v>
      </c>
      <c r="H66" s="0" t="n">
        <v>0.1</v>
      </c>
      <c r="I66" s="0" t="n">
        <v>0.1</v>
      </c>
      <c r="J66" s="0" t="n">
        <v>0.1</v>
      </c>
    </row>
    <row r="67" customFormat="false" ht="12.75" hidden="true" customHeight="false" outlineLevel="0" collapsed="false">
      <c r="I67" s="2"/>
    </row>
    <row r="68" customFormat="false" ht="12.75" hidden="true" customHeight="false" outlineLevel="0" collapsed="false">
      <c r="I68" s="2"/>
    </row>
    <row r="69" customFormat="false" ht="15" hidden="false" customHeight="false" outlineLevel="0" collapsed="false">
      <c r="B69" s="25" t="s">
        <v>44</v>
      </c>
      <c r="C69" s="26" t="s">
        <v>45</v>
      </c>
      <c r="D69" s="37" t="n">
        <v>3.98</v>
      </c>
      <c r="E69" s="37" t="n">
        <v>21.9</v>
      </c>
      <c r="F69" s="37" t="n">
        <v>4.79</v>
      </c>
      <c r="G69" s="38" t="n">
        <v>3</v>
      </c>
      <c r="H69" s="38" t="n">
        <v>9.5</v>
      </c>
      <c r="I69" s="38" t="n">
        <v>3</v>
      </c>
      <c r="J69" s="38" t="n">
        <v>3</v>
      </c>
      <c r="K69" s="37"/>
    </row>
    <row r="70" customFormat="false" ht="12.75" hidden="false" customHeight="false" outlineLevel="0" collapsed="false">
      <c r="B70" s="25" t="n">
        <v>630</v>
      </c>
      <c r="C70" s="31" t="s">
        <v>46</v>
      </c>
      <c r="D70" s="31"/>
      <c r="E70" s="31" t="n">
        <v>21.9</v>
      </c>
      <c r="F70" s="31" t="n">
        <v>4.79</v>
      </c>
      <c r="G70" s="27" t="n">
        <v>3</v>
      </c>
      <c r="H70" s="27" t="n">
        <v>9.5</v>
      </c>
      <c r="I70" s="27" t="n">
        <v>3</v>
      </c>
      <c r="J70" s="26" t="n">
        <v>3</v>
      </c>
      <c r="L70" s="0" t="s">
        <v>47</v>
      </c>
    </row>
    <row r="71" customFormat="false" ht="15" hidden="false" customHeight="false" outlineLevel="0" collapsed="false">
      <c r="B71" s="13" t="s">
        <v>3</v>
      </c>
      <c r="C71" s="14" t="s">
        <v>4</v>
      </c>
      <c r="D71" s="14" t="s">
        <v>5</v>
      </c>
      <c r="E71" s="14" t="s">
        <v>5</v>
      </c>
      <c r="F71" s="14" t="s">
        <v>5</v>
      </c>
      <c r="G71" s="15" t="s">
        <v>6</v>
      </c>
      <c r="H71" s="15" t="s">
        <v>7</v>
      </c>
      <c r="I71" s="16" t="s">
        <v>8</v>
      </c>
      <c r="J71" s="17" t="s">
        <v>9</v>
      </c>
      <c r="K71" s="14" t="s">
        <v>6</v>
      </c>
      <c r="L71" s="18" t="s">
        <v>10</v>
      </c>
    </row>
    <row r="72" customFormat="false" ht="15" hidden="false" customHeight="false" outlineLevel="0" collapsed="false">
      <c r="B72" s="13" t="s">
        <v>11</v>
      </c>
      <c r="C72" s="14"/>
      <c r="D72" s="14" t="n">
        <v>2013</v>
      </c>
      <c r="E72" s="14" t="n">
        <v>2014</v>
      </c>
      <c r="F72" s="14" t="n">
        <v>2015</v>
      </c>
      <c r="G72" s="20" t="n">
        <v>2015</v>
      </c>
      <c r="H72" s="20" t="n">
        <v>2016</v>
      </c>
      <c r="I72" s="21" t="n">
        <v>2017</v>
      </c>
      <c r="J72" s="17" t="n">
        <v>2017</v>
      </c>
      <c r="K72" s="14" t="n">
        <v>2017</v>
      </c>
      <c r="L72" s="22"/>
    </row>
    <row r="73" customFormat="false" ht="12.75" hidden="true" customHeight="false" outlineLevel="0" collapsed="false">
      <c r="I73" s="2"/>
    </row>
    <row r="74" customFormat="false" ht="12.75" hidden="true" customHeight="false" outlineLevel="0" collapsed="false">
      <c r="I74" s="2"/>
    </row>
    <row r="75" customFormat="false" ht="12.75" hidden="false" customHeight="false" outlineLevel="0" collapsed="false">
      <c r="B75" s="25" t="s">
        <v>48</v>
      </c>
      <c r="C75" s="26" t="s">
        <v>49</v>
      </c>
      <c r="D75" s="26" t="n">
        <v>2.49</v>
      </c>
      <c r="E75" s="26" t="n">
        <v>6.51</v>
      </c>
      <c r="F75" s="26" t="n">
        <v>11.35</v>
      </c>
      <c r="G75" s="27" t="n">
        <v>10</v>
      </c>
      <c r="H75" s="27" t="n">
        <v>10</v>
      </c>
      <c r="I75" s="27" t="n">
        <v>8.5</v>
      </c>
      <c r="J75" s="26" t="n">
        <v>8.5</v>
      </c>
      <c r="K75" s="26"/>
    </row>
    <row r="76" customFormat="false" ht="12.75" hidden="false" customHeight="false" outlineLevel="0" collapsed="false">
      <c r="B76" s="1" t="n">
        <v>651</v>
      </c>
      <c r="C76" s="0" t="s">
        <v>50</v>
      </c>
      <c r="E76" s="0" t="n">
        <v>6.51</v>
      </c>
      <c r="F76" s="0" t="n">
        <v>11.35</v>
      </c>
      <c r="G76" s="2" t="n">
        <v>10</v>
      </c>
      <c r="H76" s="2" t="n">
        <v>10</v>
      </c>
      <c r="I76" s="2" t="n">
        <v>8.5</v>
      </c>
      <c r="J76" s="2" t="n">
        <v>8.5</v>
      </c>
      <c r="K76" s="2"/>
    </row>
    <row r="77" customFormat="false" ht="12.75" hidden="true" customHeight="false" outlineLevel="0" collapsed="false">
      <c r="I77" s="2"/>
    </row>
    <row r="78" customFormat="false" ht="12.75" hidden="false" customHeight="false" outlineLevel="0" collapsed="false">
      <c r="B78" s="25" t="s">
        <v>51</v>
      </c>
      <c r="C78" s="26" t="s">
        <v>52</v>
      </c>
      <c r="D78" s="26" t="n">
        <v>0.27</v>
      </c>
      <c r="E78" s="26" t="n">
        <v>0</v>
      </c>
      <c r="F78" s="26" t="n">
        <v>0</v>
      </c>
      <c r="G78" s="27" t="n">
        <v>0.4</v>
      </c>
      <c r="H78" s="27" t="n">
        <v>0.4</v>
      </c>
      <c r="I78" s="27" t="n">
        <v>0.4</v>
      </c>
      <c r="J78" s="27" t="n">
        <v>0.4</v>
      </c>
      <c r="K78" s="27"/>
    </row>
    <row r="79" customFormat="false" ht="12.75" hidden="false" customHeight="false" outlineLevel="0" collapsed="false">
      <c r="B79" s="1" t="n">
        <v>633</v>
      </c>
      <c r="C79" s="0" t="s">
        <v>19</v>
      </c>
      <c r="E79" s="0" t="n">
        <v>0</v>
      </c>
      <c r="F79" s="0" t="n">
        <v>0</v>
      </c>
      <c r="G79" s="2" t="n">
        <v>0.4</v>
      </c>
      <c r="H79" s="2" t="n">
        <v>0.4</v>
      </c>
      <c r="I79" s="2" t="n">
        <v>0.4</v>
      </c>
      <c r="J79" s="2" t="n">
        <v>0.4</v>
      </c>
      <c r="K79" s="2"/>
    </row>
    <row r="80" customFormat="false" ht="12.75" hidden="true" customHeight="false" outlineLevel="0" collapsed="false">
      <c r="B80" s="13"/>
      <c r="C80" s="14"/>
      <c r="D80" s="14"/>
      <c r="E80" s="14"/>
      <c r="F80" s="14"/>
      <c r="G80" s="15"/>
      <c r="H80" s="15"/>
      <c r="I80" s="15"/>
      <c r="J80" s="17"/>
      <c r="K80" s="14"/>
    </row>
    <row r="81" customFormat="false" ht="12.75" hidden="true" customHeight="false" outlineLevel="0" collapsed="false">
      <c r="B81" s="13"/>
      <c r="C81" s="14"/>
      <c r="D81" s="14"/>
      <c r="E81" s="14"/>
      <c r="F81" s="14"/>
      <c r="G81" s="15"/>
      <c r="H81" s="15"/>
      <c r="I81" s="15"/>
      <c r="J81" s="17"/>
      <c r="K81" s="14"/>
    </row>
    <row r="82" customFormat="false" ht="12.75" hidden="false" customHeight="false" outlineLevel="0" collapsed="false">
      <c r="B82" s="25" t="s">
        <v>53</v>
      </c>
      <c r="C82" s="26" t="s">
        <v>54</v>
      </c>
      <c r="D82" s="26" t="n">
        <v>244.7</v>
      </c>
      <c r="E82" s="26" t="n">
        <f aca="false">SUM(E83:E87)+E92+E94+E96+E101</f>
        <v>225.65</v>
      </c>
      <c r="F82" s="26" t="n">
        <f aca="false">SUM(F83:F87)+F92+F94+F96+F101</f>
        <v>216.96</v>
      </c>
      <c r="G82" s="26" t="n">
        <f aca="false">SUM(G83:G87)+G92+G94+G96+G101</f>
        <v>204</v>
      </c>
      <c r="H82" s="26" t="n">
        <f aca="false">SUM(H83:H87)+H92+H94+H96+H101</f>
        <v>204</v>
      </c>
      <c r="I82" s="26" t="n">
        <f aca="false">SUM(I83:I87)+I92+I94+I96+I101+I105</f>
        <v>219.42</v>
      </c>
      <c r="J82" s="27" t="n">
        <f aca="false">SUM(J83:J87)+J92+J94+J96+J101+J105</f>
        <v>222.42</v>
      </c>
      <c r="K82" s="26" t="n">
        <f aca="false">SUM(K83:K87)+K92+K94+K96+K101</f>
        <v>0</v>
      </c>
    </row>
    <row r="83" customFormat="false" ht="12.75" hidden="false" customHeight="false" outlineLevel="0" collapsed="false">
      <c r="B83" s="1" t="n">
        <v>610</v>
      </c>
      <c r="C83" s="0" t="s">
        <v>55</v>
      </c>
      <c r="D83" s="0" t="n">
        <v>162.5</v>
      </c>
      <c r="E83" s="0" t="n">
        <v>149.69</v>
      </c>
      <c r="F83" s="0" t="n">
        <v>145.48</v>
      </c>
      <c r="G83" s="36" t="n">
        <v>131.3</v>
      </c>
      <c r="H83" s="36" t="n">
        <v>131.3</v>
      </c>
      <c r="I83" s="36" t="n">
        <v>147</v>
      </c>
      <c r="J83" s="39" t="n">
        <v>150</v>
      </c>
      <c r="K83" s="39"/>
      <c r="L83" s="0" t="s">
        <v>56</v>
      </c>
    </row>
    <row r="84" customFormat="false" ht="12.75" hidden="false" customHeight="false" outlineLevel="0" collapsed="false">
      <c r="B84" s="1" t="n">
        <v>620</v>
      </c>
      <c r="C84" s="0" t="s">
        <v>43</v>
      </c>
      <c r="D84" s="0" t="n">
        <v>55.58</v>
      </c>
      <c r="E84" s="0" t="n">
        <v>51.71</v>
      </c>
      <c r="F84" s="0" t="n">
        <v>48.62</v>
      </c>
      <c r="G84" s="36" t="n">
        <v>47.6</v>
      </c>
      <c r="H84" s="36" t="n">
        <v>47.6</v>
      </c>
      <c r="I84" s="36" t="n">
        <v>50</v>
      </c>
      <c r="J84" s="39" t="n">
        <v>50</v>
      </c>
      <c r="K84" s="39"/>
    </row>
    <row r="85" customFormat="false" ht="12.75" hidden="false" customHeight="false" outlineLevel="0" collapsed="false">
      <c r="B85" s="1" t="n">
        <v>631</v>
      </c>
      <c r="C85" s="0" t="s">
        <v>17</v>
      </c>
      <c r="E85" s="0" t="n">
        <v>0.03</v>
      </c>
      <c r="F85" s="0" t="n">
        <v>0</v>
      </c>
      <c r="G85" s="2" t="n">
        <v>0.1</v>
      </c>
      <c r="H85" s="2" t="n">
        <v>0.1</v>
      </c>
      <c r="I85" s="2" t="n">
        <v>0.2</v>
      </c>
      <c r="J85" s="2" t="n">
        <v>0.2</v>
      </c>
      <c r="K85" s="2"/>
    </row>
    <row r="86" customFormat="false" ht="12.75" hidden="false" customHeight="false" outlineLevel="0" collapsed="false">
      <c r="B86" s="1" t="n">
        <v>632</v>
      </c>
      <c r="C86" s="0" t="s">
        <v>57</v>
      </c>
      <c r="E86" s="0" t="n">
        <v>1.34</v>
      </c>
      <c r="F86" s="0" t="n">
        <v>1.61</v>
      </c>
      <c r="G86" s="2" t="n">
        <v>1.3</v>
      </c>
      <c r="H86" s="2" t="n">
        <v>1.3</v>
      </c>
      <c r="I86" s="2" t="n">
        <v>0.8</v>
      </c>
      <c r="J86" s="2" t="n">
        <v>0.8</v>
      </c>
      <c r="K86" s="2"/>
      <c r="L86" s="0" t="s">
        <v>32</v>
      </c>
    </row>
    <row r="87" customFormat="false" ht="12.75" hidden="false" customHeight="false" outlineLevel="0" collapsed="false">
      <c r="B87" s="1" t="n">
        <v>633</v>
      </c>
      <c r="C87" s="0" t="s">
        <v>19</v>
      </c>
      <c r="E87" s="0" t="n">
        <v>1.9</v>
      </c>
      <c r="F87" s="0" t="n">
        <v>2.64</v>
      </c>
      <c r="G87" s="2" t="n">
        <v>2.8</v>
      </c>
      <c r="H87" s="2" t="n">
        <v>2.8</v>
      </c>
      <c r="I87" s="2" t="n">
        <v>3.8</v>
      </c>
      <c r="J87" s="2" t="n">
        <v>3.8</v>
      </c>
      <c r="K87" s="2"/>
      <c r="L87" s="0" t="s">
        <v>58</v>
      </c>
    </row>
    <row r="88" customFormat="false" ht="12.75" hidden="true" customHeight="false" outlineLevel="0" collapsed="false">
      <c r="I88" s="2"/>
    </row>
    <row r="89" customFormat="false" ht="12.75" hidden="true" customHeight="false" outlineLevel="0" collapsed="false">
      <c r="B89" s="40"/>
      <c r="I89" s="2"/>
    </row>
    <row r="90" customFormat="false" ht="12.75" hidden="true" customHeight="false" outlineLevel="0" collapsed="false">
      <c r="I90" s="2"/>
    </row>
    <row r="91" customFormat="false" ht="12.75" hidden="true" customHeight="false" outlineLevel="0" collapsed="false">
      <c r="I91" s="2"/>
    </row>
    <row r="92" customFormat="false" ht="12.75" hidden="false" customHeight="false" outlineLevel="0" collapsed="false">
      <c r="B92" s="30" t="n">
        <v>634</v>
      </c>
      <c r="C92" s="31" t="s">
        <v>23</v>
      </c>
      <c r="D92" s="32" t="n">
        <v>5.52</v>
      </c>
      <c r="E92" s="32" t="n">
        <v>4.5</v>
      </c>
      <c r="F92" s="31" t="n">
        <v>5.87</v>
      </c>
      <c r="G92" s="28" t="n">
        <v>4.7</v>
      </c>
      <c r="H92" s="28" t="n">
        <v>4.7</v>
      </c>
      <c r="I92" s="33" t="n">
        <v>4.5</v>
      </c>
      <c r="J92" s="33" t="n">
        <v>4.5</v>
      </c>
      <c r="K92" s="33"/>
      <c r="L92" s="0" t="s">
        <v>59</v>
      </c>
    </row>
    <row r="93" customFormat="false" ht="12.75" hidden="true" customHeight="false" outlineLevel="0" collapsed="false">
      <c r="B93" s="30"/>
      <c r="C93" s="31"/>
      <c r="G93" s="28"/>
      <c r="H93" s="28"/>
      <c r="I93" s="2"/>
      <c r="J93" s="2"/>
    </row>
    <row r="94" customFormat="false" ht="12.75" hidden="false" customHeight="false" outlineLevel="0" collapsed="false">
      <c r="B94" s="30" t="n">
        <v>635</v>
      </c>
      <c r="C94" s="31" t="s">
        <v>60</v>
      </c>
      <c r="D94" s="32" t="n">
        <v>1.81</v>
      </c>
      <c r="E94" s="32" t="n">
        <v>2.71</v>
      </c>
      <c r="F94" s="31" t="n">
        <v>1.32</v>
      </c>
      <c r="G94" s="28" t="n">
        <v>2</v>
      </c>
      <c r="H94" s="28" t="n">
        <v>2</v>
      </c>
      <c r="I94" s="33" t="n">
        <v>2</v>
      </c>
      <c r="J94" s="32" t="n">
        <v>2</v>
      </c>
      <c r="K94" s="32"/>
      <c r="L94" s="0" t="s">
        <v>61</v>
      </c>
    </row>
    <row r="95" customFormat="false" ht="12.75" hidden="true" customHeight="false" outlineLevel="0" collapsed="false">
      <c r="B95" s="30"/>
      <c r="C95" s="31"/>
      <c r="G95" s="28"/>
      <c r="H95" s="28"/>
      <c r="I95" s="2"/>
    </row>
    <row r="96" customFormat="false" ht="12.75" hidden="false" customHeight="false" outlineLevel="0" collapsed="false">
      <c r="B96" s="30" t="n">
        <v>637</v>
      </c>
      <c r="C96" s="31" t="s">
        <v>28</v>
      </c>
      <c r="D96" s="32" t="n">
        <v>11.93</v>
      </c>
      <c r="E96" s="32" t="n">
        <v>11.44</v>
      </c>
      <c r="F96" s="31" t="n">
        <v>10.01</v>
      </c>
      <c r="G96" s="28" t="n">
        <v>9</v>
      </c>
      <c r="H96" s="28" t="n">
        <v>9</v>
      </c>
      <c r="I96" s="33" t="n">
        <v>10.2</v>
      </c>
      <c r="J96" s="32" t="n">
        <v>10.2</v>
      </c>
      <c r="K96" s="33"/>
    </row>
    <row r="97" customFormat="false" ht="12.75" hidden="true" customHeight="false" outlineLevel="0" collapsed="false">
      <c r="B97" s="30"/>
      <c r="C97" s="31"/>
      <c r="D97" s="32"/>
      <c r="E97" s="32"/>
      <c r="F97" s="32"/>
      <c r="G97" s="28"/>
      <c r="H97" s="28"/>
      <c r="I97" s="28"/>
      <c r="J97" s="32"/>
    </row>
    <row r="98" customFormat="false" ht="12.75" hidden="true" customHeight="false" outlineLevel="0" collapsed="false">
      <c r="G98" s="28"/>
      <c r="H98" s="28"/>
      <c r="I98" s="28"/>
    </row>
    <row r="99" customFormat="false" ht="12.75" hidden="true" customHeight="false" outlineLevel="0" collapsed="false">
      <c r="D99" s="31"/>
      <c r="E99" s="31"/>
      <c r="F99" s="31"/>
      <c r="G99" s="28"/>
      <c r="H99" s="28"/>
      <c r="I99" s="28"/>
    </row>
    <row r="100" customFormat="false" ht="12.75" hidden="true" customHeight="false" outlineLevel="0" collapsed="false">
      <c r="I100" s="2"/>
    </row>
    <row r="101" customFormat="false" ht="12.75" hidden="false" customHeight="false" outlineLevel="0" collapsed="false">
      <c r="B101" s="1" t="n">
        <v>642</v>
      </c>
      <c r="C101" s="0" t="s">
        <v>62</v>
      </c>
      <c r="E101" s="0" t="n">
        <v>2.33</v>
      </c>
      <c r="F101" s="0" t="n">
        <v>1.41</v>
      </c>
      <c r="G101" s="2" t="n">
        <v>5.2</v>
      </c>
      <c r="H101" s="2" t="n">
        <v>5.2</v>
      </c>
      <c r="I101" s="2" t="n">
        <v>0.5</v>
      </c>
      <c r="J101" s="2" t="n">
        <v>0.5</v>
      </c>
      <c r="K101" s="2"/>
    </row>
    <row r="102" customFormat="false" ht="12.75" hidden="true" customHeight="false" outlineLevel="0" collapsed="false">
      <c r="I102" s="2"/>
    </row>
    <row r="103" customFormat="false" ht="15" hidden="true" customHeight="false" outlineLevel="0" collapsed="false">
      <c r="B103" s="13"/>
      <c r="C103" s="14"/>
      <c r="D103" s="14"/>
      <c r="E103" s="14"/>
      <c r="F103" s="14"/>
      <c r="G103" s="15"/>
      <c r="H103" s="15"/>
      <c r="I103" s="16"/>
      <c r="J103" s="17"/>
      <c r="K103" s="14"/>
      <c r="L103" s="18" t="s">
        <v>10</v>
      </c>
    </row>
    <row r="104" customFormat="false" ht="15" hidden="true" customHeight="false" outlineLevel="0" collapsed="false">
      <c r="B104" s="13"/>
      <c r="C104" s="14"/>
      <c r="D104" s="14"/>
      <c r="E104" s="14"/>
      <c r="F104" s="14"/>
      <c r="G104" s="20"/>
      <c r="H104" s="20"/>
      <c r="I104" s="21"/>
      <c r="J104" s="17"/>
      <c r="K104" s="14"/>
      <c r="L104" s="22"/>
    </row>
    <row r="105" customFormat="false" ht="15" hidden="false" customHeight="false" outlineLevel="0" collapsed="false">
      <c r="B105" s="13" t="n">
        <v>651</v>
      </c>
      <c r="C105" s="14" t="s">
        <v>36</v>
      </c>
      <c r="D105" s="14"/>
      <c r="E105" s="14"/>
      <c r="F105" s="14"/>
      <c r="G105" s="20"/>
      <c r="H105" s="20"/>
      <c r="I105" s="21" t="n">
        <v>0.42</v>
      </c>
      <c r="J105" s="17" t="n">
        <v>0.42</v>
      </c>
      <c r="K105" s="14"/>
      <c r="L105" s="22"/>
    </row>
    <row r="106" customFormat="false" ht="12.75" hidden="false" customHeight="false" outlineLevel="0" collapsed="false">
      <c r="B106" s="25" t="s">
        <v>63</v>
      </c>
      <c r="C106" s="26" t="s">
        <v>64</v>
      </c>
      <c r="D106" s="26" t="n">
        <v>3.57</v>
      </c>
      <c r="E106" s="26" t="n">
        <f aca="false">E107+E112+E114+E115+E118</f>
        <v>2.49</v>
      </c>
      <c r="F106" s="26" t="n">
        <f aca="false">F107+F112+F114+F115+F118</f>
        <v>3.85</v>
      </c>
      <c r="G106" s="26" t="n">
        <f aca="false">G107+G112+G114+G115+G118</f>
        <v>5.26</v>
      </c>
      <c r="H106" s="26" t="n">
        <f aca="false">H107+H112+H114+H115+H118</f>
        <v>7.26</v>
      </c>
      <c r="I106" s="26" t="n">
        <f aca="false">I107+I112+I114+I115+I118</f>
        <v>5.35</v>
      </c>
      <c r="J106" s="26" t="n">
        <f aca="false">J107+J112+J114+J115+J118</f>
        <v>5.35</v>
      </c>
      <c r="K106" s="26" t="n">
        <f aca="false">K107+K112+K114+K115+K118</f>
        <v>0</v>
      </c>
    </row>
    <row r="107" customFormat="false" ht="12.75" hidden="false" customHeight="false" outlineLevel="0" collapsed="false">
      <c r="B107" s="1" t="n">
        <v>632</v>
      </c>
      <c r="C107" s="0" t="s">
        <v>57</v>
      </c>
      <c r="E107" s="0" t="n">
        <v>0.44</v>
      </c>
      <c r="F107" s="0" t="n">
        <v>0.56</v>
      </c>
      <c r="G107" s="2" t="n">
        <v>0.6</v>
      </c>
      <c r="H107" s="2" t="n">
        <v>0.6</v>
      </c>
      <c r="I107" s="2" t="n">
        <v>0.7</v>
      </c>
      <c r="J107" s="2" t="n">
        <v>0.7</v>
      </c>
      <c r="K107" s="2"/>
    </row>
    <row r="108" customFormat="false" ht="12.75" hidden="true" customHeight="false" outlineLevel="0" collapsed="false">
      <c r="I108" s="2"/>
    </row>
    <row r="109" customFormat="false" ht="12.75" hidden="true" customHeight="false" outlineLevel="0" collapsed="false">
      <c r="G109" s="36"/>
      <c r="H109" s="36"/>
      <c r="I109" s="36"/>
    </row>
    <row r="110" customFormat="false" ht="12.75" hidden="true" customHeight="false" outlineLevel="0" collapsed="false">
      <c r="G110" s="36"/>
      <c r="H110" s="36"/>
      <c r="I110" s="36"/>
    </row>
    <row r="111" customFormat="false" ht="12.75" hidden="true" customHeight="false" outlineLevel="0" collapsed="false">
      <c r="B111" s="1" t="n">
        <v>633</v>
      </c>
      <c r="G111" s="36"/>
      <c r="H111" s="36"/>
      <c r="I111" s="36"/>
    </row>
    <row r="112" customFormat="false" ht="12.75" hidden="false" customHeight="false" outlineLevel="0" collapsed="false">
      <c r="B112" s="25" t="n">
        <v>634</v>
      </c>
      <c r="C112" s="31" t="s">
        <v>23</v>
      </c>
      <c r="D112" s="26"/>
      <c r="E112" s="26" t="n">
        <v>0.32</v>
      </c>
      <c r="F112" s="31" t="n">
        <v>0.89</v>
      </c>
      <c r="G112" s="36" t="n">
        <v>1.71</v>
      </c>
      <c r="H112" s="41" t="n">
        <v>1.71</v>
      </c>
      <c r="I112" s="41" t="n">
        <v>1.7</v>
      </c>
      <c r="J112" s="41" t="n">
        <v>1.7</v>
      </c>
      <c r="K112" s="41"/>
    </row>
    <row r="113" customFormat="false" ht="12.75" hidden="true" customHeight="false" outlineLevel="0" collapsed="false">
      <c r="B113" s="30"/>
      <c r="C113" s="31"/>
      <c r="G113" s="36"/>
      <c r="H113" s="36"/>
      <c r="I113" s="36"/>
    </row>
    <row r="114" customFormat="false" ht="12.75" hidden="false" customHeight="false" outlineLevel="0" collapsed="false">
      <c r="B114" s="1" t="n">
        <v>635</v>
      </c>
      <c r="C114" s="31" t="s">
        <v>60</v>
      </c>
      <c r="D114" s="0" t="n">
        <v>0</v>
      </c>
      <c r="E114" s="0" t="n">
        <v>0</v>
      </c>
      <c r="F114" s="0" t="n">
        <v>0.24</v>
      </c>
      <c r="G114" s="36" t="n">
        <v>0.5</v>
      </c>
      <c r="H114" s="36" t="n">
        <v>0.5</v>
      </c>
      <c r="I114" s="36" t="n">
        <v>0.5</v>
      </c>
      <c r="J114" s="36" t="n">
        <v>0.5</v>
      </c>
      <c r="K114" s="36"/>
    </row>
    <row r="115" customFormat="false" ht="12.75" hidden="false" customHeight="false" outlineLevel="0" collapsed="false">
      <c r="B115" s="1" t="n">
        <v>637</v>
      </c>
      <c r="C115" s="0" t="s">
        <v>65</v>
      </c>
      <c r="E115" s="0" t="n">
        <v>1.73</v>
      </c>
      <c r="F115" s="0" t="n">
        <v>1.61</v>
      </c>
      <c r="G115" s="36" t="n">
        <v>1.95</v>
      </c>
      <c r="H115" s="36" t="n">
        <v>1.95</v>
      </c>
      <c r="I115" s="36" t="n">
        <v>1.95</v>
      </c>
      <c r="J115" s="36" t="n">
        <v>1.95</v>
      </c>
      <c r="K115" s="36"/>
    </row>
    <row r="116" customFormat="false" ht="12.75" hidden="true" customHeight="false" outlineLevel="0" collapsed="false">
      <c r="G116" s="36"/>
      <c r="H116" s="36"/>
      <c r="I116" s="36"/>
    </row>
    <row r="117" customFormat="false" ht="12.75" hidden="true" customHeight="false" outlineLevel="0" collapsed="false">
      <c r="I117" s="2"/>
    </row>
    <row r="118" customFormat="false" ht="12.75" hidden="false" customHeight="false" outlineLevel="0" collapsed="false">
      <c r="B118" s="1" t="n">
        <v>633</v>
      </c>
      <c r="C118" s="0" t="s">
        <v>19</v>
      </c>
      <c r="E118" s="0" t="n">
        <v>0</v>
      </c>
      <c r="F118" s="0" t="n">
        <v>0.55</v>
      </c>
      <c r="G118" s="2" t="n">
        <v>0.5</v>
      </c>
      <c r="H118" s="2" t="n">
        <v>2.5</v>
      </c>
      <c r="I118" s="2" t="n">
        <v>0.5</v>
      </c>
      <c r="J118" s="2" t="n">
        <v>0.5</v>
      </c>
      <c r="K118" s="2"/>
      <c r="L118" s="0" t="s">
        <v>66</v>
      </c>
    </row>
    <row r="119" customFormat="false" ht="12.75" hidden="false" customHeight="false" outlineLevel="0" collapsed="false">
      <c r="B119" s="25" t="s">
        <v>67</v>
      </c>
      <c r="C119" s="26" t="s">
        <v>68</v>
      </c>
      <c r="D119" s="26" t="n">
        <v>1.35</v>
      </c>
      <c r="E119" s="26" t="n">
        <v>0.66</v>
      </c>
      <c r="F119" s="26" t="n">
        <v>1.1</v>
      </c>
      <c r="G119" s="41" t="n">
        <v>0</v>
      </c>
      <c r="H119" s="41" t="n">
        <v>0</v>
      </c>
      <c r="I119" s="41" t="n">
        <v>0</v>
      </c>
      <c r="J119" s="2" t="n">
        <v>0</v>
      </c>
    </row>
    <row r="120" customFormat="false" ht="12.75" hidden="true" customHeight="false" outlineLevel="0" collapsed="false">
      <c r="I120" s="2"/>
    </row>
    <row r="121" customFormat="false" ht="12.75" hidden="false" customHeight="false" outlineLevel="0" collapsed="false">
      <c r="B121" s="1" t="s">
        <v>69</v>
      </c>
      <c r="C121" s="0" t="s">
        <v>70</v>
      </c>
      <c r="F121" s="0" t="n">
        <v>0</v>
      </c>
      <c r="I121" s="2"/>
    </row>
    <row r="122" customFormat="false" ht="12.75" hidden="false" customHeight="false" outlineLevel="0" collapsed="false">
      <c r="B122" s="25" t="s">
        <v>71</v>
      </c>
      <c r="C122" s="26" t="s">
        <v>72</v>
      </c>
      <c r="E122" s="26" t="n">
        <v>0</v>
      </c>
      <c r="F122" s="26" t="n">
        <v>7.92</v>
      </c>
      <c r="G122" s="2" t="n">
        <v>0</v>
      </c>
      <c r="H122" s="2" t="n">
        <v>3.4</v>
      </c>
      <c r="I122" s="2" t="n">
        <v>0</v>
      </c>
      <c r="J122" s="2" t="n">
        <v>0</v>
      </c>
    </row>
    <row r="123" customFormat="false" ht="12.75" hidden="false" customHeight="false" outlineLevel="0" collapsed="false">
      <c r="B123" s="1" t="n">
        <v>637</v>
      </c>
      <c r="C123" s="0" t="s">
        <v>73</v>
      </c>
      <c r="E123" s="0" t="n">
        <v>0</v>
      </c>
      <c r="F123" s="0" t="n">
        <v>7.92</v>
      </c>
      <c r="G123" s="2" t="n">
        <v>0</v>
      </c>
      <c r="H123" s="2" t="n">
        <v>3.4</v>
      </c>
      <c r="I123" s="2"/>
    </row>
    <row r="124" customFormat="false" ht="12.75" hidden="false" customHeight="false" outlineLevel="0" collapsed="false">
      <c r="B124" s="25" t="s">
        <v>74</v>
      </c>
      <c r="C124" s="26" t="s">
        <v>75</v>
      </c>
      <c r="D124" s="26" t="n">
        <v>254.68</v>
      </c>
      <c r="E124" s="26" t="n">
        <f aca="false">E125+E131+E132</f>
        <v>172.45</v>
      </c>
      <c r="F124" s="26" t="n">
        <f aca="false">F125+F131+F132</f>
        <v>240.99</v>
      </c>
      <c r="G124" s="26" t="n">
        <f aca="false">G125+G131+G132</f>
        <v>311</v>
      </c>
      <c r="H124" s="26" t="n">
        <f aca="false">H125+H131+H132</f>
        <v>311</v>
      </c>
      <c r="I124" s="26" t="n">
        <f aca="false">I125+I131+I132</f>
        <v>279</v>
      </c>
      <c r="J124" s="26" t="n">
        <f aca="false">J125+J131+J132</f>
        <v>293</v>
      </c>
      <c r="K124" s="26" t="n">
        <f aca="false">K125+K131+K132</f>
        <v>0</v>
      </c>
    </row>
    <row r="125" customFormat="false" ht="12.75" hidden="false" customHeight="false" outlineLevel="0" collapsed="false">
      <c r="B125" s="1" t="n">
        <v>635</v>
      </c>
      <c r="C125" s="31" t="s">
        <v>60</v>
      </c>
      <c r="E125" s="0" t="n">
        <v>30.75</v>
      </c>
      <c r="F125" s="0" t="n">
        <v>10.8</v>
      </c>
      <c r="G125" s="2" t="n">
        <v>36</v>
      </c>
      <c r="H125" s="2" t="n">
        <v>36</v>
      </c>
      <c r="I125" s="2" t="n">
        <v>49</v>
      </c>
      <c r="J125" s="2" t="n">
        <v>49</v>
      </c>
      <c r="K125" s="2"/>
    </row>
    <row r="126" customFormat="false" ht="12.75" hidden="true" customHeight="false" outlineLevel="0" collapsed="false">
      <c r="I126" s="2"/>
      <c r="J126" s="2"/>
    </row>
    <row r="127" customFormat="false" ht="15" hidden="false" customHeight="false" outlineLevel="0" collapsed="false">
      <c r="B127" s="13" t="s">
        <v>3</v>
      </c>
      <c r="C127" s="14" t="s">
        <v>4</v>
      </c>
      <c r="D127" s="14" t="s">
        <v>5</v>
      </c>
      <c r="E127" s="14" t="s">
        <v>5</v>
      </c>
      <c r="F127" s="14" t="s">
        <v>5</v>
      </c>
      <c r="G127" s="15" t="s">
        <v>6</v>
      </c>
      <c r="H127" s="15" t="s">
        <v>7</v>
      </c>
      <c r="I127" s="16" t="s">
        <v>8</v>
      </c>
      <c r="J127" s="17" t="s">
        <v>9</v>
      </c>
      <c r="K127" s="42" t="s">
        <v>6</v>
      </c>
    </row>
    <row r="128" customFormat="false" ht="15" hidden="false" customHeight="false" outlineLevel="0" collapsed="false">
      <c r="B128" s="13" t="s">
        <v>11</v>
      </c>
      <c r="C128" s="14"/>
      <c r="D128" s="14" t="n">
        <v>2013</v>
      </c>
      <c r="E128" s="14" t="n">
        <v>2014</v>
      </c>
      <c r="F128" s="14" t="n">
        <v>2015</v>
      </c>
      <c r="G128" s="20" t="n">
        <v>2016</v>
      </c>
      <c r="H128" s="20" t="n">
        <v>2016</v>
      </c>
      <c r="I128" s="21" t="n">
        <v>2017</v>
      </c>
      <c r="J128" s="17" t="n">
        <v>2017</v>
      </c>
      <c r="K128" s="42" t="n">
        <v>2017</v>
      </c>
    </row>
    <row r="129" customFormat="false" ht="12.75" hidden="true" customHeight="false" outlineLevel="0" collapsed="false">
      <c r="B129" s="13"/>
      <c r="C129" s="14"/>
      <c r="D129" s="14"/>
      <c r="E129" s="14"/>
      <c r="F129" s="14"/>
      <c r="G129" s="15"/>
      <c r="H129" s="15"/>
      <c r="I129" s="15"/>
      <c r="J129" s="17"/>
      <c r="K129" s="14"/>
    </row>
    <row r="130" customFormat="false" ht="12.75" hidden="true" customHeight="false" outlineLevel="0" collapsed="false">
      <c r="B130" s="13"/>
      <c r="C130" s="14"/>
      <c r="D130" s="14"/>
      <c r="E130" s="14"/>
      <c r="F130" s="14"/>
      <c r="G130" s="15"/>
      <c r="H130" s="15"/>
      <c r="I130" s="15"/>
      <c r="J130" s="17"/>
      <c r="K130" s="14"/>
    </row>
    <row r="131" customFormat="false" ht="15" hidden="false" customHeight="false" outlineLevel="0" collapsed="false">
      <c r="B131" s="43" t="n">
        <v>637</v>
      </c>
      <c r="C131" s="44" t="s">
        <v>39</v>
      </c>
      <c r="D131" s="45"/>
      <c r="E131" s="46" t="n">
        <v>11.52</v>
      </c>
      <c r="F131" s="44" t="n">
        <v>87.39</v>
      </c>
      <c r="G131" s="47" t="n">
        <v>70</v>
      </c>
      <c r="H131" s="47" t="n">
        <v>70</v>
      </c>
      <c r="I131" s="48" t="n">
        <v>70</v>
      </c>
      <c r="J131" s="49" t="n">
        <v>70</v>
      </c>
      <c r="K131" s="42"/>
    </row>
    <row r="132" customFormat="false" ht="15" hidden="false" customHeight="false" outlineLevel="0" collapsed="false">
      <c r="B132" s="43" t="n">
        <v>644</v>
      </c>
      <c r="C132" s="44" t="s">
        <v>76</v>
      </c>
      <c r="D132" s="45"/>
      <c r="E132" s="46" t="n">
        <v>130.18</v>
      </c>
      <c r="F132" s="44" t="n">
        <v>142.8</v>
      </c>
      <c r="G132" s="50" t="n">
        <v>205</v>
      </c>
      <c r="H132" s="50" t="n">
        <v>205</v>
      </c>
      <c r="I132" s="21" t="n">
        <v>160</v>
      </c>
      <c r="J132" s="49" t="n">
        <v>174</v>
      </c>
      <c r="K132" s="42"/>
    </row>
    <row r="133" customFormat="false" ht="12.75" hidden="false" customHeight="false" outlineLevel="0" collapsed="false">
      <c r="B133" s="25" t="s">
        <v>77</v>
      </c>
      <c r="C133" s="26" t="s">
        <v>78</v>
      </c>
      <c r="D133" s="26" t="n">
        <v>0.38</v>
      </c>
      <c r="E133" s="26" t="n">
        <v>0</v>
      </c>
      <c r="F133" s="26" t="n">
        <v>0</v>
      </c>
      <c r="G133" s="27" t="n">
        <v>1</v>
      </c>
      <c r="H133" s="27" t="n">
        <v>1</v>
      </c>
      <c r="I133" s="27" t="n">
        <v>1</v>
      </c>
      <c r="J133" s="27" t="n">
        <v>11</v>
      </c>
      <c r="K133" s="26" t="n">
        <v>1</v>
      </c>
    </row>
    <row r="134" customFormat="false" ht="12.75" hidden="false" customHeight="false" outlineLevel="0" collapsed="false">
      <c r="B134" s="1" t="n">
        <v>637</v>
      </c>
      <c r="C134" s="0" t="s">
        <v>39</v>
      </c>
      <c r="G134" s="36" t="n">
        <v>1</v>
      </c>
      <c r="H134" s="36" t="n">
        <v>1</v>
      </c>
      <c r="I134" s="36" t="n">
        <v>1</v>
      </c>
      <c r="J134" s="36" t="n">
        <v>11</v>
      </c>
      <c r="K134" s="36" t="n">
        <v>1</v>
      </c>
    </row>
    <row r="135" customFormat="false" ht="12.75" hidden="true" customHeight="false" outlineLevel="0" collapsed="false">
      <c r="G135" s="36"/>
      <c r="H135" s="36"/>
      <c r="I135" s="36"/>
    </row>
    <row r="136" customFormat="false" ht="12.75" hidden="false" customHeight="false" outlineLevel="0" collapsed="false">
      <c r="B136" s="25" t="s">
        <v>79</v>
      </c>
      <c r="C136" s="26" t="s">
        <v>80</v>
      </c>
      <c r="D136" s="26" t="n">
        <v>275.92</v>
      </c>
      <c r="E136" s="26" t="n">
        <f aca="false">E137+E138</f>
        <v>264.71</v>
      </c>
      <c r="F136" s="26" t="n">
        <f aca="false">F137+F138</f>
        <v>523.82</v>
      </c>
      <c r="G136" s="26" t="n">
        <f aca="false">G137+G138</f>
        <v>326</v>
      </c>
      <c r="H136" s="26" t="n">
        <f aca="false">H137+H138</f>
        <v>326</v>
      </c>
      <c r="I136" s="26" t="n">
        <f aca="false">I137+I138</f>
        <v>305.5</v>
      </c>
      <c r="J136" s="26" t="n">
        <f aca="false">J137+J138</f>
        <v>305.5</v>
      </c>
      <c r="K136" s="26" t="n">
        <f aca="false">K137+K138</f>
        <v>0</v>
      </c>
    </row>
    <row r="137" customFormat="false" ht="12.75" hidden="false" customHeight="false" outlineLevel="0" collapsed="false">
      <c r="B137" s="1" t="n">
        <v>636</v>
      </c>
      <c r="C137" s="0" t="s">
        <v>81</v>
      </c>
      <c r="E137" s="0" t="n">
        <v>3.47</v>
      </c>
      <c r="F137" s="0" t="n">
        <v>1.53</v>
      </c>
      <c r="G137" s="2" t="n">
        <v>3</v>
      </c>
      <c r="H137" s="2" t="n">
        <v>3</v>
      </c>
      <c r="I137" s="2" t="n">
        <v>3</v>
      </c>
      <c r="J137" s="2" t="n">
        <v>3</v>
      </c>
      <c r="K137" s="2"/>
    </row>
    <row r="138" customFormat="false" ht="12.75" hidden="false" customHeight="false" outlineLevel="0" collapsed="false">
      <c r="B138" s="1" t="n">
        <v>637</v>
      </c>
      <c r="C138" s="0" t="s">
        <v>39</v>
      </c>
      <c r="E138" s="0" t="n">
        <v>261.24</v>
      </c>
      <c r="F138" s="0" t="n">
        <v>522.29</v>
      </c>
      <c r="G138" s="2" t="n">
        <v>323</v>
      </c>
      <c r="H138" s="2" t="n">
        <v>323</v>
      </c>
      <c r="I138" s="2" t="n">
        <v>302.5</v>
      </c>
      <c r="J138" s="2" t="n">
        <v>302.5</v>
      </c>
      <c r="K138" s="2"/>
    </row>
    <row r="139" customFormat="false" ht="12.75" hidden="true" customHeight="false" outlineLevel="0" collapsed="false">
      <c r="I139" s="2"/>
    </row>
    <row r="140" customFormat="false" ht="12.75" hidden="true" customHeight="false" outlineLevel="0" collapsed="false">
      <c r="I140" s="2"/>
    </row>
    <row r="141" customFormat="false" ht="12.75" hidden="true" customHeight="false" outlineLevel="0" collapsed="false">
      <c r="I141" s="2"/>
    </row>
    <row r="142" customFormat="false" ht="12.75" hidden="false" customHeight="false" outlineLevel="0" collapsed="false">
      <c r="B142" s="25" t="s">
        <v>82</v>
      </c>
      <c r="C142" s="26" t="s">
        <v>83</v>
      </c>
      <c r="D142" s="26" t="n">
        <v>12.83</v>
      </c>
      <c r="E142" s="26" t="n">
        <f aca="false">E143+E144</f>
        <v>6.09</v>
      </c>
      <c r="F142" s="26" t="n">
        <f aca="false">F143+F144</f>
        <v>3.43</v>
      </c>
      <c r="G142" s="26" t="n">
        <f aca="false">G143+G144</f>
        <v>12</v>
      </c>
      <c r="H142" s="26" t="n">
        <f aca="false">H143+H144</f>
        <v>7</v>
      </c>
      <c r="I142" s="26" t="n">
        <f aca="false">I143+I144</f>
        <v>7</v>
      </c>
      <c r="J142" s="26" t="n">
        <f aca="false">J143+J144</f>
        <v>7</v>
      </c>
      <c r="K142" s="26" t="n">
        <f aca="false">K143+K144</f>
        <v>0</v>
      </c>
    </row>
    <row r="143" customFormat="false" ht="12.75" hidden="false" customHeight="false" outlineLevel="0" collapsed="false">
      <c r="B143" s="1" t="n">
        <v>632</v>
      </c>
      <c r="C143" s="0" t="s">
        <v>84</v>
      </c>
      <c r="E143" s="31" t="n">
        <v>4.9</v>
      </c>
      <c r="F143" s="0" t="n">
        <v>2.99</v>
      </c>
      <c r="G143" s="2" t="n">
        <v>10</v>
      </c>
      <c r="H143" s="2" t="n">
        <v>5</v>
      </c>
      <c r="I143" s="2" t="n">
        <v>5</v>
      </c>
      <c r="J143" s="2" t="n">
        <v>5</v>
      </c>
      <c r="K143" s="2"/>
    </row>
    <row r="144" customFormat="false" ht="12.75" hidden="false" customHeight="false" outlineLevel="0" collapsed="false">
      <c r="B144" s="1" t="n">
        <v>635</v>
      </c>
      <c r="C144" s="31" t="s">
        <v>60</v>
      </c>
      <c r="E144" s="0" t="n">
        <v>1.19</v>
      </c>
      <c r="F144" s="0" t="n">
        <v>0.44</v>
      </c>
      <c r="G144" s="2" t="n">
        <v>2</v>
      </c>
      <c r="H144" s="2" t="n">
        <v>2</v>
      </c>
      <c r="I144" s="2" t="n">
        <v>2</v>
      </c>
      <c r="J144" s="2" t="n">
        <v>2</v>
      </c>
      <c r="K144" s="2"/>
    </row>
    <row r="145" customFormat="false" ht="15" hidden="true" customHeight="false" outlineLevel="0" collapsed="false">
      <c r="B145" s="13"/>
      <c r="C145" s="14"/>
      <c r="D145" s="14"/>
      <c r="E145" s="14"/>
      <c r="F145" s="14"/>
      <c r="G145" s="15"/>
      <c r="H145" s="15"/>
      <c r="I145" s="16"/>
      <c r="J145" s="17"/>
      <c r="K145" s="14" t="s">
        <v>27</v>
      </c>
      <c r="L145" s="18" t="s">
        <v>10</v>
      </c>
    </row>
    <row r="146" customFormat="false" ht="15" hidden="true" customHeight="false" outlineLevel="0" collapsed="false">
      <c r="B146" s="13"/>
      <c r="C146" s="14"/>
      <c r="D146" s="14"/>
      <c r="E146" s="14"/>
      <c r="F146" s="14"/>
      <c r="G146" s="20"/>
      <c r="H146" s="20"/>
      <c r="I146" s="21"/>
      <c r="J146" s="17"/>
      <c r="K146" s="14" t="n">
        <v>2016</v>
      </c>
      <c r="L146" s="22"/>
    </row>
    <row r="147" customFormat="false" ht="12.75" hidden="false" customHeight="false" outlineLevel="0" collapsed="false">
      <c r="B147" s="25" t="s">
        <v>85</v>
      </c>
      <c r="C147" s="26" t="s">
        <v>86</v>
      </c>
      <c r="D147" s="26" t="n">
        <v>0</v>
      </c>
      <c r="E147" s="26" t="n">
        <v>0</v>
      </c>
      <c r="F147" s="26" t="n">
        <v>1.22</v>
      </c>
      <c r="G147" s="27" t="n">
        <v>0</v>
      </c>
      <c r="H147" s="27" t="n">
        <v>10</v>
      </c>
      <c r="I147" s="27" t="n">
        <v>1</v>
      </c>
      <c r="J147" s="27" t="n">
        <v>1</v>
      </c>
      <c r="K147" s="27" t="n">
        <v>0</v>
      </c>
    </row>
    <row r="148" customFormat="false" ht="12.75" hidden="false" customHeight="false" outlineLevel="0" collapsed="false">
      <c r="B148" s="1" t="n">
        <v>642</v>
      </c>
      <c r="C148" s="0" t="s">
        <v>87</v>
      </c>
      <c r="F148" s="0" t="n">
        <v>0</v>
      </c>
      <c r="G148" s="2" t="n">
        <v>0</v>
      </c>
      <c r="H148" s="2" t="n">
        <v>0</v>
      </c>
      <c r="I148" s="2" t="n">
        <v>1</v>
      </c>
      <c r="J148" s="2" t="n">
        <v>1</v>
      </c>
    </row>
    <row r="149" customFormat="false" ht="12.75" hidden="true" customHeight="false" outlineLevel="0" collapsed="false">
      <c r="B149" s="13"/>
      <c r="C149" s="14"/>
      <c r="D149" s="14"/>
      <c r="E149" s="14"/>
      <c r="F149" s="14"/>
      <c r="G149" s="15"/>
      <c r="H149" s="15"/>
      <c r="I149" s="15"/>
      <c r="J149" s="17"/>
      <c r="K149" s="14"/>
    </row>
    <row r="150" customFormat="false" ht="12.75" hidden="true" customHeight="false" outlineLevel="0" collapsed="false">
      <c r="B150" s="13"/>
      <c r="C150" s="14"/>
      <c r="D150" s="14"/>
      <c r="E150" s="14"/>
      <c r="F150" s="14"/>
      <c r="G150" s="15"/>
      <c r="H150" s="15"/>
      <c r="I150" s="15"/>
      <c r="J150" s="17"/>
      <c r="K150" s="14"/>
    </row>
    <row r="151" customFormat="false" ht="12.75" hidden="false" customHeight="false" outlineLevel="0" collapsed="false">
      <c r="B151" s="51" t="n">
        <v>635</v>
      </c>
      <c r="C151" s="31" t="s">
        <v>60</v>
      </c>
      <c r="D151" s="42"/>
      <c r="E151" s="42"/>
      <c r="F151" s="44" t="n">
        <v>1.22</v>
      </c>
      <c r="G151" s="52" t="n">
        <v>0</v>
      </c>
      <c r="H151" s="52" t="n">
        <v>10</v>
      </c>
      <c r="I151" s="52"/>
      <c r="J151" s="42"/>
      <c r="K151" s="42"/>
    </row>
    <row r="152" customFormat="false" ht="12.75" hidden="false" customHeight="false" outlineLevel="0" collapsed="false">
      <c r="B152" s="53" t="s">
        <v>88</v>
      </c>
      <c r="C152" s="39" t="s">
        <v>89</v>
      </c>
      <c r="D152" s="42" t="n">
        <v>0.2</v>
      </c>
      <c r="E152" s="42" t="n">
        <v>0.73</v>
      </c>
      <c r="F152" s="42" t="n">
        <v>0</v>
      </c>
      <c r="G152" s="52" t="n">
        <v>1</v>
      </c>
      <c r="H152" s="52" t="n">
        <v>1</v>
      </c>
      <c r="I152" s="52" t="n">
        <v>1</v>
      </c>
      <c r="J152" s="42" t="n">
        <v>1</v>
      </c>
      <c r="K152" s="42"/>
    </row>
    <row r="153" customFormat="false" ht="12.75" hidden="false" customHeight="false" outlineLevel="0" collapsed="false">
      <c r="B153" s="51" t="n">
        <v>642</v>
      </c>
      <c r="C153" s="54" t="s">
        <v>90</v>
      </c>
      <c r="D153" s="42"/>
      <c r="E153" s="42" t="n">
        <v>0.73</v>
      </c>
      <c r="F153" s="44" t="n">
        <v>0</v>
      </c>
      <c r="G153" s="52" t="n">
        <v>1</v>
      </c>
      <c r="H153" s="52" t="n">
        <v>1</v>
      </c>
      <c r="I153" s="52" t="n">
        <v>1</v>
      </c>
      <c r="J153" s="42" t="n">
        <v>1</v>
      </c>
      <c r="K153" s="42"/>
      <c r="L153" s="0" t="s">
        <v>91</v>
      </c>
    </row>
    <row r="154" customFormat="false" ht="12.75" hidden="false" customHeight="false" outlineLevel="0" collapsed="false">
      <c r="B154" s="25" t="s">
        <v>92</v>
      </c>
      <c r="C154" s="26" t="s">
        <v>93</v>
      </c>
      <c r="D154" s="26" t="n">
        <v>44.33</v>
      </c>
      <c r="E154" s="26" t="n">
        <f aca="false">E155+E156+E157+E159+E160+E162+E172</f>
        <v>49.89</v>
      </c>
      <c r="F154" s="26" t="n">
        <f aca="false">F155+F156+F157+F159+F160+F162+F172</f>
        <v>50.23</v>
      </c>
      <c r="G154" s="26" t="n">
        <f aca="false">G155+G156+G157+G159+G160+G162+G172</f>
        <v>70.1</v>
      </c>
      <c r="H154" s="26" t="n">
        <f aca="false">H155+H156+H157+H159+H160+H162+H172</f>
        <v>70.1</v>
      </c>
      <c r="I154" s="26" t="n">
        <f aca="false">I155+I156+I157+I159+I160+I162+I172</f>
        <v>82.9</v>
      </c>
      <c r="J154" s="26" t="n">
        <f aca="false">J155+J156+J157+J159+J160+J162+J172</f>
        <v>82.9</v>
      </c>
      <c r="K154" s="26" t="n">
        <f aca="false">K155+K156+K157+K159+K160+K162+K172</f>
        <v>0</v>
      </c>
    </row>
    <row r="155" customFormat="false" ht="12.75" hidden="false" customHeight="false" outlineLevel="0" collapsed="false">
      <c r="B155" s="1" t="n">
        <v>610</v>
      </c>
      <c r="C155" s="0" t="s">
        <v>94</v>
      </c>
      <c r="E155" s="0" t="n">
        <v>10.93</v>
      </c>
      <c r="F155" s="0" t="n">
        <v>11.23</v>
      </c>
      <c r="G155" s="2" t="n">
        <v>10</v>
      </c>
      <c r="H155" s="2" t="n">
        <v>10</v>
      </c>
      <c r="I155" s="2" t="n">
        <v>10</v>
      </c>
      <c r="J155" s="2" t="n">
        <v>10</v>
      </c>
      <c r="K155" s="2"/>
    </row>
    <row r="156" customFormat="false" ht="12.75" hidden="false" customHeight="false" outlineLevel="0" collapsed="false">
      <c r="B156" s="1" t="n">
        <v>620</v>
      </c>
      <c r="C156" s="0" t="s">
        <v>95</v>
      </c>
      <c r="E156" s="26" t="n">
        <v>3.6</v>
      </c>
      <c r="F156" s="31" t="n">
        <v>3.93</v>
      </c>
      <c r="G156" s="2" t="n">
        <v>4</v>
      </c>
      <c r="H156" s="2" t="n">
        <v>4</v>
      </c>
      <c r="I156" s="2" t="n">
        <v>4</v>
      </c>
      <c r="J156" s="2" t="n">
        <v>4</v>
      </c>
      <c r="K156" s="2"/>
    </row>
    <row r="157" customFormat="false" ht="12.75" hidden="false" customHeight="false" outlineLevel="0" collapsed="false">
      <c r="B157" s="1" t="n">
        <v>633</v>
      </c>
      <c r="C157" s="0" t="s">
        <v>96</v>
      </c>
      <c r="E157" s="26" t="n">
        <v>10.09</v>
      </c>
      <c r="F157" s="31" t="n">
        <v>7.8</v>
      </c>
      <c r="G157" s="2" t="n">
        <v>13</v>
      </c>
      <c r="H157" s="2" t="n">
        <v>13</v>
      </c>
      <c r="I157" s="2" t="n">
        <v>9.5</v>
      </c>
      <c r="J157" s="2" t="n">
        <v>9.5</v>
      </c>
      <c r="K157" s="2"/>
    </row>
    <row r="158" customFormat="false" ht="12.75" hidden="true" customHeight="false" outlineLevel="0" collapsed="false">
      <c r="B158" s="1" t="s">
        <v>32</v>
      </c>
      <c r="I158" s="2"/>
    </row>
    <row r="159" customFormat="false" ht="12.75" hidden="false" customHeight="false" outlineLevel="0" collapsed="false">
      <c r="B159" s="1" t="n">
        <v>634</v>
      </c>
      <c r="C159" s="0" t="s">
        <v>97</v>
      </c>
      <c r="E159" s="0" t="n">
        <v>6.42</v>
      </c>
      <c r="F159" s="0" t="n">
        <v>5.69</v>
      </c>
      <c r="G159" s="2" t="n">
        <v>7.1</v>
      </c>
      <c r="H159" s="2" t="n">
        <v>7.1</v>
      </c>
      <c r="I159" s="2" t="n">
        <v>9.3</v>
      </c>
      <c r="J159" s="2" t="n">
        <v>9.3</v>
      </c>
      <c r="K159" s="2"/>
    </row>
    <row r="160" customFormat="false" ht="12.75" hidden="false" customHeight="false" outlineLevel="0" collapsed="false">
      <c r="B160" s="55" t="n">
        <v>635</v>
      </c>
      <c r="C160" s="31" t="s">
        <v>60</v>
      </c>
      <c r="D160" s="32"/>
      <c r="E160" s="32" t="n">
        <v>13.16</v>
      </c>
      <c r="F160" s="31" t="n">
        <v>13.79</v>
      </c>
      <c r="G160" s="33" t="n">
        <v>21.5</v>
      </c>
      <c r="H160" s="33" t="n">
        <v>21.5</v>
      </c>
      <c r="I160" s="33" t="n">
        <v>32</v>
      </c>
      <c r="J160" s="32" t="n">
        <v>32</v>
      </c>
      <c r="K160" s="32"/>
    </row>
    <row r="161" customFormat="false" ht="12.75" hidden="true" customHeight="false" outlineLevel="0" collapsed="false">
      <c r="B161" s="1" t="n">
        <v>635004</v>
      </c>
      <c r="C161" s="0" t="s">
        <v>98</v>
      </c>
      <c r="I161" s="2"/>
    </row>
    <row r="162" customFormat="false" ht="12.75" hidden="false" customHeight="false" outlineLevel="0" collapsed="false">
      <c r="B162" s="1" t="n">
        <v>636</v>
      </c>
      <c r="C162" s="0" t="s">
        <v>99</v>
      </c>
      <c r="E162" s="0" t="n">
        <v>0.7</v>
      </c>
      <c r="F162" s="0" t="n">
        <v>0.46</v>
      </c>
      <c r="G162" s="2" t="n">
        <v>0.7</v>
      </c>
      <c r="H162" s="2" t="n">
        <v>0.7</v>
      </c>
      <c r="I162" s="2" t="n">
        <v>0.3</v>
      </c>
      <c r="J162" s="2" t="n">
        <v>0.3</v>
      </c>
      <c r="K162" s="2"/>
    </row>
    <row r="163" customFormat="false" ht="12.75" hidden="true" customHeight="false" outlineLevel="0" collapsed="false">
      <c r="B163" s="1" t="n">
        <v>635006</v>
      </c>
      <c r="C163" s="0" t="s">
        <v>100</v>
      </c>
      <c r="I163" s="2"/>
    </row>
    <row r="164" customFormat="false" ht="12.75" hidden="true" customHeight="false" outlineLevel="0" collapsed="false">
      <c r="B164" s="1" t="s">
        <v>101</v>
      </c>
      <c r="C164" s="0" t="s">
        <v>102</v>
      </c>
      <c r="I164" s="2"/>
    </row>
    <row r="165" customFormat="false" ht="12.75" hidden="true" customHeight="false" outlineLevel="0" collapsed="false">
      <c r="B165" s="1" t="s">
        <v>103</v>
      </c>
      <c r="C165" s="0" t="s">
        <v>104</v>
      </c>
      <c r="I165" s="2"/>
      <c r="L165" s="0" t="s">
        <v>105</v>
      </c>
      <c r="M165" s="0" t="s">
        <v>106</v>
      </c>
    </row>
    <row r="166" customFormat="false" ht="12.75" hidden="true" customHeight="false" outlineLevel="0" collapsed="false">
      <c r="B166" s="1" t="s">
        <v>107</v>
      </c>
      <c r="C166" s="0" t="s">
        <v>108</v>
      </c>
      <c r="I166" s="2"/>
    </row>
    <row r="167" customFormat="false" ht="12.75" hidden="true" customHeight="false" outlineLevel="0" collapsed="false">
      <c r="B167" s="1" t="s">
        <v>109</v>
      </c>
      <c r="C167" s="0" t="s">
        <v>110</v>
      </c>
      <c r="I167" s="2"/>
    </row>
    <row r="168" customFormat="false" ht="12.75" hidden="true" customHeight="false" outlineLevel="0" collapsed="false">
      <c r="B168" s="1" t="s">
        <v>111</v>
      </c>
      <c r="C168" s="0" t="s">
        <v>112</v>
      </c>
      <c r="I168" s="2"/>
    </row>
    <row r="169" customFormat="false" ht="12.75" hidden="true" customHeight="false" outlineLevel="0" collapsed="false">
      <c r="B169" s="1" t="s">
        <v>113</v>
      </c>
      <c r="C169" s="0" t="s">
        <v>114</v>
      </c>
      <c r="I169" s="2"/>
    </row>
    <row r="170" customFormat="false" ht="12.75" hidden="true" customHeight="false" outlineLevel="0" collapsed="false">
      <c r="B170" s="13"/>
      <c r="C170" s="14"/>
      <c r="D170" s="14"/>
      <c r="E170" s="14"/>
      <c r="F170" s="14"/>
      <c r="G170" s="15"/>
      <c r="H170" s="15"/>
      <c r="I170" s="15"/>
      <c r="J170" s="17"/>
      <c r="K170" s="14"/>
    </row>
    <row r="171" customFormat="false" ht="12.75" hidden="true" customHeight="false" outlineLevel="0" collapsed="false">
      <c r="B171" s="13"/>
      <c r="C171" s="14"/>
      <c r="D171" s="14"/>
      <c r="E171" s="14"/>
      <c r="F171" s="14"/>
      <c r="G171" s="15"/>
      <c r="H171" s="15"/>
      <c r="I171" s="15"/>
      <c r="J171" s="17"/>
      <c r="K171" s="14"/>
    </row>
    <row r="172" customFormat="false" ht="12.75" hidden="false" customHeight="false" outlineLevel="0" collapsed="false">
      <c r="B172" s="55" t="n">
        <v>637</v>
      </c>
      <c r="C172" s="31" t="s">
        <v>28</v>
      </c>
      <c r="D172" s="32"/>
      <c r="E172" s="32" t="n">
        <v>4.99</v>
      </c>
      <c r="F172" s="31" t="n">
        <v>7.33</v>
      </c>
      <c r="G172" s="33" t="n">
        <v>13.8</v>
      </c>
      <c r="H172" s="33" t="n">
        <v>13.8</v>
      </c>
      <c r="I172" s="33" t="n">
        <v>17.8</v>
      </c>
      <c r="J172" s="32" t="n">
        <v>17.8</v>
      </c>
      <c r="K172" s="32"/>
    </row>
    <row r="173" customFormat="false" ht="12.75" hidden="true" customHeight="false" outlineLevel="0" collapsed="false">
      <c r="B173" s="1" t="n">
        <v>637004</v>
      </c>
      <c r="C173" s="0" t="s">
        <v>115</v>
      </c>
      <c r="I173" s="2"/>
    </row>
    <row r="174" customFormat="false" ht="12.75" hidden="true" customHeight="false" outlineLevel="0" collapsed="false">
      <c r="B174" s="1" t="n">
        <v>63700410</v>
      </c>
      <c r="C174" s="0" t="s">
        <v>116</v>
      </c>
      <c r="I174" s="2"/>
    </row>
    <row r="175" customFormat="false" ht="12.75" hidden="true" customHeight="false" outlineLevel="0" collapsed="false">
      <c r="B175" s="1" t="n">
        <v>637005</v>
      </c>
      <c r="C175" s="0" t="s">
        <v>117</v>
      </c>
      <c r="I175" s="2"/>
    </row>
    <row r="176" customFormat="false" ht="12.75" hidden="true" customHeight="false" outlineLevel="0" collapsed="false">
      <c r="B176" s="1" t="s">
        <v>118</v>
      </c>
      <c r="C176" s="0" t="s">
        <v>119</v>
      </c>
      <c r="I176" s="2"/>
    </row>
    <row r="177" customFormat="false" ht="12.75" hidden="true" customHeight="false" outlineLevel="0" collapsed="false">
      <c r="I177" s="2"/>
    </row>
    <row r="178" customFormat="false" ht="12.75" hidden="false" customHeight="false" outlineLevel="0" collapsed="false">
      <c r="B178" s="25" t="s">
        <v>120</v>
      </c>
      <c r="C178" s="26" t="s">
        <v>121</v>
      </c>
      <c r="D178" s="26" t="n">
        <v>103.1</v>
      </c>
      <c r="E178" s="26" t="n">
        <f aca="false">E179+E180+E182</f>
        <v>57.8</v>
      </c>
      <c r="F178" s="26" t="n">
        <f aca="false">F179+F180+F182</f>
        <v>95.58</v>
      </c>
      <c r="G178" s="26" t="n">
        <f aca="false">G179+G180+G182</f>
        <v>74</v>
      </c>
      <c r="H178" s="26" t="n">
        <f aca="false">H179+H180+H182</f>
        <v>74</v>
      </c>
      <c r="I178" s="26" t="n">
        <f aca="false">I179+I180+I182</f>
        <v>84</v>
      </c>
      <c r="J178" s="26" t="n">
        <f aca="false">J179+J180+J182</f>
        <v>84</v>
      </c>
      <c r="K178" s="26" t="n">
        <f aca="false">K179+K180+K182</f>
        <v>0</v>
      </c>
    </row>
    <row r="179" customFormat="false" ht="12.75" hidden="false" customHeight="false" outlineLevel="0" collapsed="false">
      <c r="B179" s="1" t="n">
        <v>632</v>
      </c>
      <c r="C179" s="0" t="s">
        <v>122</v>
      </c>
      <c r="E179" s="0" t="n">
        <v>52</v>
      </c>
      <c r="F179" s="0" t="n">
        <v>73.78</v>
      </c>
      <c r="G179" s="2" t="n">
        <v>60</v>
      </c>
      <c r="H179" s="2" t="n">
        <v>60</v>
      </c>
      <c r="I179" s="2" t="n">
        <v>65</v>
      </c>
      <c r="J179" s="2" t="n">
        <v>65</v>
      </c>
      <c r="K179" s="2"/>
    </row>
    <row r="180" customFormat="false" ht="12.75" hidden="false" customHeight="false" outlineLevel="0" collapsed="false">
      <c r="B180" s="1" t="n">
        <v>635</v>
      </c>
      <c r="C180" s="31" t="s">
        <v>60</v>
      </c>
      <c r="E180" s="0" t="n">
        <v>5.38</v>
      </c>
      <c r="F180" s="0" t="n">
        <v>21.8</v>
      </c>
      <c r="G180" s="2" t="n">
        <v>14</v>
      </c>
      <c r="H180" s="2" t="n">
        <v>14</v>
      </c>
      <c r="I180" s="2" t="n">
        <v>19</v>
      </c>
      <c r="J180" s="2" t="n">
        <v>19</v>
      </c>
      <c r="K180" s="2"/>
    </row>
    <row r="181" customFormat="false" ht="12.75" hidden="true" customHeight="false" outlineLevel="0" collapsed="false">
      <c r="B181" s="1" t="n">
        <v>6350061</v>
      </c>
      <c r="C181" s="0" t="s">
        <v>123</v>
      </c>
      <c r="I181" s="2"/>
      <c r="L181" s="0" t="s">
        <v>124</v>
      </c>
    </row>
    <row r="182" customFormat="false" ht="15" hidden="false" customHeight="false" outlineLevel="0" collapsed="false">
      <c r="B182" s="1" t="n">
        <v>637</v>
      </c>
      <c r="C182" s="0" t="s">
        <v>39</v>
      </c>
      <c r="E182" s="0" t="n">
        <v>0.42</v>
      </c>
      <c r="F182" s="0" t="n">
        <v>0</v>
      </c>
      <c r="G182" s="2" t="n">
        <v>0</v>
      </c>
      <c r="H182" s="2" t="n">
        <v>0</v>
      </c>
      <c r="I182" s="3" t="n">
        <v>0</v>
      </c>
      <c r="J182" s="0" t="n">
        <v>0</v>
      </c>
      <c r="K182" s="0" t="n">
        <v>0</v>
      </c>
    </row>
    <row r="183" customFormat="false" ht="15" hidden="false" customHeight="false" outlineLevel="0" collapsed="false">
      <c r="B183" s="13" t="s">
        <v>3</v>
      </c>
      <c r="C183" s="14" t="s">
        <v>4</v>
      </c>
      <c r="D183" s="14" t="s">
        <v>5</v>
      </c>
      <c r="E183" s="14" t="s">
        <v>5</v>
      </c>
      <c r="F183" s="14" t="s">
        <v>5</v>
      </c>
      <c r="G183" s="15" t="s">
        <v>6</v>
      </c>
      <c r="H183" s="15" t="s">
        <v>7</v>
      </c>
      <c r="I183" s="16" t="s">
        <v>8</v>
      </c>
      <c r="J183" s="17" t="s">
        <v>9</v>
      </c>
      <c r="K183" s="14" t="s">
        <v>6</v>
      </c>
      <c r="L183" s="18" t="s">
        <v>10</v>
      </c>
    </row>
    <row r="184" customFormat="false" ht="15" hidden="false" customHeight="false" outlineLevel="0" collapsed="false">
      <c r="B184" s="13" t="s">
        <v>11</v>
      </c>
      <c r="C184" s="14"/>
      <c r="D184" s="14" t="n">
        <v>2013</v>
      </c>
      <c r="E184" s="14" t="n">
        <v>2014</v>
      </c>
      <c r="F184" s="14" t="n">
        <v>2015</v>
      </c>
      <c r="G184" s="20" t="n">
        <v>2016</v>
      </c>
      <c r="H184" s="20" t="n">
        <v>2016</v>
      </c>
      <c r="I184" s="21" t="n">
        <v>2017</v>
      </c>
      <c r="J184" s="17" t="n">
        <v>2017</v>
      </c>
      <c r="K184" s="14" t="n">
        <v>2017</v>
      </c>
      <c r="L184" s="22"/>
    </row>
    <row r="185" customFormat="false" ht="12.75" hidden="false" customHeight="false" outlineLevel="0" collapsed="false">
      <c r="B185" s="25" t="s">
        <v>125</v>
      </c>
      <c r="C185" s="26" t="s">
        <v>126</v>
      </c>
      <c r="D185" s="26" t="n">
        <v>1</v>
      </c>
      <c r="E185" s="26" t="n">
        <v>1</v>
      </c>
      <c r="F185" s="26" t="n">
        <v>1</v>
      </c>
      <c r="G185" s="27" t="n">
        <v>1</v>
      </c>
      <c r="H185" s="27" t="n">
        <v>1</v>
      </c>
      <c r="I185" s="27" t="n">
        <v>1</v>
      </c>
      <c r="J185" s="27" t="n">
        <v>1</v>
      </c>
      <c r="K185" s="27" t="n">
        <v>1</v>
      </c>
    </row>
    <row r="186" customFormat="false" ht="12.75" hidden="false" customHeight="false" outlineLevel="0" collapsed="false">
      <c r="B186" s="1" t="n">
        <v>635</v>
      </c>
      <c r="C186" s="31" t="s">
        <v>60</v>
      </c>
      <c r="G186" s="2" t="n">
        <v>1</v>
      </c>
      <c r="H186" s="2" t="n">
        <v>1</v>
      </c>
      <c r="I186" s="2" t="n">
        <v>1</v>
      </c>
      <c r="J186" s="2" t="n">
        <v>1</v>
      </c>
      <c r="K186" s="2" t="n">
        <v>1</v>
      </c>
    </row>
    <row r="187" customFormat="false" ht="12.75" hidden="true" customHeight="false" outlineLevel="0" collapsed="false">
      <c r="I187" s="2"/>
    </row>
    <row r="188" customFormat="false" ht="12.75" hidden="false" customHeight="false" outlineLevel="0" collapsed="false">
      <c r="B188" s="25" t="s">
        <v>127</v>
      </c>
      <c r="C188" s="26" t="s">
        <v>128</v>
      </c>
      <c r="D188" s="26" t="n">
        <v>24.56</v>
      </c>
      <c r="E188" s="26" t="n">
        <f aca="false">E189+E190+E192+E194</f>
        <v>33.99</v>
      </c>
      <c r="F188" s="26" t="n">
        <f aca="false">F189+F190+F192+F194</f>
        <v>30.29</v>
      </c>
      <c r="G188" s="26" t="n">
        <f aca="false">G189+G190+G192+G194</f>
        <v>33.2</v>
      </c>
      <c r="H188" s="26" t="n">
        <f aca="false">H189+H190+H192+H194</f>
        <v>33.2</v>
      </c>
      <c r="I188" s="26" t="n">
        <f aca="false">I189+I190+I192+I194</f>
        <v>46.6</v>
      </c>
      <c r="J188" s="26" t="n">
        <f aca="false">J189+J190+J192+J194</f>
        <v>46.6</v>
      </c>
      <c r="K188" s="26" t="n">
        <f aca="false">K189+K190+K192+K194</f>
        <v>0</v>
      </c>
    </row>
    <row r="189" customFormat="false" ht="12.75" hidden="false" customHeight="false" outlineLevel="0" collapsed="false">
      <c r="B189" s="1" t="n">
        <v>632</v>
      </c>
      <c r="C189" s="0" t="s">
        <v>129</v>
      </c>
      <c r="E189" s="0" t="n">
        <v>6.9</v>
      </c>
      <c r="F189" s="0" t="n">
        <v>9.15</v>
      </c>
      <c r="G189" s="2" t="n">
        <v>10</v>
      </c>
      <c r="H189" s="2" t="n">
        <v>10</v>
      </c>
      <c r="I189" s="2" t="n">
        <v>10</v>
      </c>
      <c r="J189" s="2" t="n">
        <v>10</v>
      </c>
      <c r="K189" s="2"/>
    </row>
    <row r="190" customFormat="false" ht="12.75" hidden="false" customHeight="false" outlineLevel="0" collapsed="false">
      <c r="B190" s="1" t="n">
        <v>642</v>
      </c>
      <c r="C190" s="0" t="s">
        <v>62</v>
      </c>
      <c r="E190" s="0" t="n">
        <v>18.32</v>
      </c>
      <c r="F190" s="0" t="n">
        <v>17.31</v>
      </c>
      <c r="G190" s="2" t="n">
        <v>18</v>
      </c>
      <c r="H190" s="2" t="n">
        <v>18</v>
      </c>
      <c r="I190" s="2" t="n">
        <v>20</v>
      </c>
      <c r="J190" s="2" t="n">
        <v>19</v>
      </c>
      <c r="K190" s="2"/>
    </row>
    <row r="191" customFormat="false" ht="12.75" hidden="true" customHeight="false" outlineLevel="0" collapsed="false">
      <c r="B191" s="1" t="s">
        <v>130</v>
      </c>
      <c r="C191" s="0" t="s">
        <v>131</v>
      </c>
      <c r="I191" s="2"/>
    </row>
    <row r="192" customFormat="false" ht="12.75" hidden="false" customHeight="false" outlineLevel="0" collapsed="false">
      <c r="B192" s="1" t="n">
        <v>635</v>
      </c>
      <c r="C192" s="31" t="s">
        <v>60</v>
      </c>
      <c r="E192" s="0" t="n">
        <v>5.94</v>
      </c>
      <c r="F192" s="0" t="n">
        <v>1</v>
      </c>
      <c r="G192" s="2" t="n">
        <v>2</v>
      </c>
      <c r="H192" s="2" t="n">
        <v>2</v>
      </c>
      <c r="I192" s="2" t="n">
        <v>12</v>
      </c>
      <c r="J192" s="2" t="n">
        <v>12</v>
      </c>
      <c r="K192" s="2"/>
    </row>
    <row r="193" customFormat="false" ht="12.75" hidden="true" customHeight="false" outlineLevel="0" collapsed="false">
      <c r="B193" s="1" t="n">
        <v>6350006</v>
      </c>
      <c r="C193" s="0" t="s">
        <v>132</v>
      </c>
      <c r="I193" s="2"/>
    </row>
    <row r="194" customFormat="false" ht="12.75" hidden="false" customHeight="false" outlineLevel="0" collapsed="false">
      <c r="B194" s="1" t="n">
        <v>637</v>
      </c>
      <c r="C194" s="0" t="s">
        <v>39</v>
      </c>
      <c r="E194" s="0" t="n">
        <v>2.83</v>
      </c>
      <c r="F194" s="0" t="n">
        <v>2.83</v>
      </c>
      <c r="G194" s="2" t="n">
        <v>3.2</v>
      </c>
      <c r="H194" s="2" t="n">
        <v>3.2</v>
      </c>
      <c r="I194" s="2" t="n">
        <v>4.6</v>
      </c>
      <c r="J194" s="2" t="n">
        <v>5.6</v>
      </c>
      <c r="K194" s="2"/>
    </row>
    <row r="195" customFormat="false" ht="12.75" hidden="true" customHeight="false" outlineLevel="0" collapsed="false">
      <c r="I195" s="2"/>
    </row>
    <row r="196" customFormat="false" ht="12.75" hidden="true" customHeight="false" outlineLevel="0" collapsed="false">
      <c r="I196" s="2"/>
    </row>
    <row r="197" customFormat="false" ht="12.75" hidden="false" customHeight="false" outlineLevel="0" collapsed="false">
      <c r="B197" s="25" t="s">
        <v>133</v>
      </c>
      <c r="C197" s="26" t="s">
        <v>134</v>
      </c>
      <c r="D197" s="26" t="n">
        <v>114.31</v>
      </c>
      <c r="E197" s="26" t="n">
        <f aca="false">E198+E199+E200+E203+E208+E209+E214+E228</f>
        <v>116.93</v>
      </c>
      <c r="F197" s="26" t="n">
        <f aca="false">F198+F199+F200+F203+F208+F209+F214+F228</f>
        <v>120.14</v>
      </c>
      <c r="G197" s="26" t="n">
        <f aca="false">G198+G199+G200+G203+G208+G209+G214+G228</f>
        <v>141</v>
      </c>
      <c r="H197" s="26" t="n">
        <f aca="false">H198+H199+H200+H203+H208+H209+H214+H228</f>
        <v>141</v>
      </c>
      <c r="I197" s="26" t="n">
        <f aca="false">I198+I199+I200+I203+I208+I209+I214+I228</f>
        <v>125.5</v>
      </c>
      <c r="J197" s="26" t="n">
        <f aca="false">J198+J199+J200+J203+J208+J209+J214+J228</f>
        <v>125.8</v>
      </c>
      <c r="K197" s="26" t="n">
        <f aca="false">K198+K199+K200+K203+K208+K209+K214+K228</f>
        <v>0</v>
      </c>
    </row>
    <row r="198" customFormat="false" ht="12.75" hidden="false" customHeight="false" outlineLevel="0" collapsed="false">
      <c r="B198" s="1" t="n">
        <v>610</v>
      </c>
      <c r="C198" s="0" t="s">
        <v>135</v>
      </c>
      <c r="E198" s="0" t="n">
        <v>40.99</v>
      </c>
      <c r="F198" s="0" t="n">
        <v>42.65</v>
      </c>
      <c r="G198" s="2" t="n">
        <v>43</v>
      </c>
      <c r="H198" s="2" t="n">
        <v>43</v>
      </c>
      <c r="I198" s="2" t="n">
        <v>35</v>
      </c>
      <c r="J198" s="2" t="n">
        <v>35</v>
      </c>
      <c r="K198" s="2"/>
    </row>
    <row r="199" customFormat="false" ht="12.75" hidden="false" customHeight="false" outlineLevel="0" collapsed="false">
      <c r="B199" s="1" t="n">
        <v>620</v>
      </c>
      <c r="C199" s="0" t="s">
        <v>136</v>
      </c>
      <c r="E199" s="0" t="n">
        <v>14.04</v>
      </c>
      <c r="F199" s="0" t="n">
        <v>14.58</v>
      </c>
      <c r="G199" s="2" t="n">
        <v>15.1</v>
      </c>
      <c r="H199" s="2" t="n">
        <v>15.1</v>
      </c>
      <c r="I199" s="2" t="n">
        <v>12.2</v>
      </c>
      <c r="J199" s="2" t="n">
        <v>12.2</v>
      </c>
      <c r="K199" s="2"/>
    </row>
    <row r="200" customFormat="false" ht="12.75" hidden="false" customHeight="false" outlineLevel="0" collapsed="false">
      <c r="B200" s="1" t="n">
        <v>632</v>
      </c>
      <c r="C200" s="0" t="s">
        <v>57</v>
      </c>
      <c r="E200" s="0" t="n">
        <v>30.77</v>
      </c>
      <c r="F200" s="0" t="n">
        <v>26.57</v>
      </c>
      <c r="G200" s="2" t="n">
        <v>42</v>
      </c>
      <c r="H200" s="2" t="n">
        <v>42</v>
      </c>
      <c r="I200" s="2" t="n">
        <v>35.2</v>
      </c>
      <c r="J200" s="2" t="n">
        <v>35.2</v>
      </c>
      <c r="K200" s="2"/>
    </row>
    <row r="201" customFormat="false" ht="12.75" hidden="true" customHeight="false" outlineLevel="0" collapsed="false">
      <c r="I201" s="2"/>
    </row>
    <row r="202" customFormat="false" ht="12.75" hidden="true" customHeight="false" outlineLevel="0" collapsed="false">
      <c r="I202" s="2"/>
    </row>
    <row r="203" customFormat="false" ht="12.75" hidden="false" customHeight="false" outlineLevel="0" collapsed="false">
      <c r="B203" s="1" t="n">
        <v>633</v>
      </c>
      <c r="C203" s="0" t="s">
        <v>19</v>
      </c>
      <c r="E203" s="0" t="n">
        <v>8</v>
      </c>
      <c r="F203" s="0" t="n">
        <v>11.53</v>
      </c>
      <c r="G203" s="2" t="n">
        <v>14.9</v>
      </c>
      <c r="H203" s="2" t="n">
        <v>14.9</v>
      </c>
      <c r="I203" s="2" t="n">
        <v>15.6</v>
      </c>
      <c r="J203" s="2" t="n">
        <v>11.6</v>
      </c>
      <c r="K203" s="2"/>
    </row>
    <row r="204" customFormat="false" ht="12.75" hidden="true" customHeight="false" outlineLevel="0" collapsed="false">
      <c r="I204" s="2"/>
    </row>
    <row r="205" customFormat="false" ht="12.75" hidden="true" customHeight="false" outlineLevel="0" collapsed="false">
      <c r="I205" s="2"/>
    </row>
    <row r="206" customFormat="false" ht="12.75" hidden="true" customHeight="false" outlineLevel="0" collapsed="false">
      <c r="I206" s="2"/>
    </row>
    <row r="207" customFormat="false" ht="12.75" hidden="true" customHeight="false" outlineLevel="0" collapsed="false">
      <c r="B207" s="1" t="n">
        <v>634004</v>
      </c>
      <c r="C207" s="0" t="s">
        <v>137</v>
      </c>
      <c r="I207" s="2"/>
    </row>
    <row r="208" customFormat="false" ht="12.75" hidden="false" customHeight="false" outlineLevel="0" collapsed="false">
      <c r="B208" s="1" t="n">
        <v>634</v>
      </c>
      <c r="C208" s="0" t="s">
        <v>138</v>
      </c>
      <c r="E208" s="0" t="n">
        <v>0</v>
      </c>
      <c r="F208" s="0" t="n">
        <v>0</v>
      </c>
      <c r="G208" s="2" t="n">
        <v>0.4</v>
      </c>
      <c r="H208" s="2" t="n">
        <v>0.4</v>
      </c>
      <c r="I208" s="2" t="n">
        <v>0</v>
      </c>
      <c r="J208" s="2" t="n">
        <v>0</v>
      </c>
      <c r="K208" s="2"/>
    </row>
    <row r="209" customFormat="false" ht="12.75" hidden="false" customHeight="false" outlineLevel="0" collapsed="false">
      <c r="B209" s="1" t="n">
        <v>635</v>
      </c>
      <c r="C209" s="31" t="s">
        <v>60</v>
      </c>
      <c r="E209" s="0" t="n">
        <v>0.12</v>
      </c>
      <c r="F209" s="0" t="n">
        <v>3.85</v>
      </c>
      <c r="G209" s="2" t="n">
        <v>0.6</v>
      </c>
      <c r="H209" s="2" t="n">
        <v>0.6</v>
      </c>
      <c r="I209" s="2" t="n">
        <v>0.6</v>
      </c>
      <c r="J209" s="2" t="n">
        <v>0.6</v>
      </c>
      <c r="K209" s="2"/>
    </row>
    <row r="210" customFormat="false" ht="12.75" hidden="true" customHeight="false" outlineLevel="0" collapsed="false">
      <c r="C210" s="26"/>
      <c r="I210" s="2"/>
    </row>
    <row r="211" customFormat="false" ht="12.75" hidden="true" customHeight="false" outlineLevel="0" collapsed="false">
      <c r="C211" s="26"/>
      <c r="I211" s="2"/>
      <c r="L211" s="0" t="s">
        <v>139</v>
      </c>
    </row>
    <row r="212" customFormat="false" ht="12.75" hidden="true" customHeight="false" outlineLevel="0" collapsed="false">
      <c r="B212" s="13"/>
      <c r="C212" s="14"/>
      <c r="D212" s="14"/>
      <c r="E212" s="14"/>
      <c r="F212" s="14"/>
      <c r="G212" s="15"/>
      <c r="H212" s="15"/>
      <c r="I212" s="15"/>
      <c r="J212" s="17"/>
      <c r="K212" s="14"/>
    </row>
    <row r="213" customFormat="false" ht="12.75" hidden="true" customHeight="false" outlineLevel="0" collapsed="false">
      <c r="B213" s="13"/>
      <c r="C213" s="14"/>
      <c r="D213" s="14"/>
      <c r="E213" s="14"/>
      <c r="F213" s="14"/>
      <c r="G213" s="15"/>
      <c r="H213" s="15"/>
      <c r="I213" s="15"/>
      <c r="J213" s="17"/>
      <c r="K213" s="14"/>
    </row>
    <row r="214" customFormat="false" ht="15" hidden="false" customHeight="false" outlineLevel="0" collapsed="false">
      <c r="B214" s="30" t="n">
        <v>637</v>
      </c>
      <c r="C214" s="31" t="s">
        <v>28</v>
      </c>
      <c r="D214" s="37"/>
      <c r="E214" s="31" t="n">
        <v>22.09</v>
      </c>
      <c r="F214" s="31" t="n">
        <v>20.82</v>
      </c>
      <c r="G214" s="28" t="n">
        <v>23.6</v>
      </c>
      <c r="H214" s="28" t="n">
        <v>23.6</v>
      </c>
      <c r="I214" s="38" t="n">
        <v>25</v>
      </c>
      <c r="J214" s="37" t="n">
        <v>29.3</v>
      </c>
      <c r="K214" s="37"/>
    </row>
    <row r="215" customFormat="false" ht="12.75" hidden="true" customHeight="false" outlineLevel="0" collapsed="false">
      <c r="C215" s="26"/>
      <c r="I215" s="2"/>
    </row>
    <row r="216" customFormat="false" ht="12.75" hidden="true" customHeight="false" outlineLevel="0" collapsed="false">
      <c r="C216" s="26"/>
      <c r="I216" s="2"/>
    </row>
    <row r="217" customFormat="false" ht="12.75" hidden="true" customHeight="false" outlineLevel="0" collapsed="false">
      <c r="C217" s="26"/>
      <c r="I217" s="2"/>
    </row>
    <row r="218" customFormat="false" ht="12.75" hidden="true" customHeight="false" outlineLevel="0" collapsed="false">
      <c r="B218" s="13"/>
      <c r="C218" s="14"/>
      <c r="D218" s="14"/>
      <c r="E218" s="14"/>
      <c r="F218" s="14"/>
      <c r="G218" s="15"/>
      <c r="H218" s="15"/>
      <c r="I218" s="15"/>
      <c r="J218" s="17"/>
      <c r="K218" s="14"/>
      <c r="L218" s="18" t="s">
        <v>10</v>
      </c>
    </row>
    <row r="219" customFormat="false" ht="12.75" hidden="true" customHeight="false" outlineLevel="0" collapsed="false">
      <c r="B219" s="13"/>
      <c r="C219" s="14"/>
      <c r="D219" s="14"/>
      <c r="E219" s="14"/>
      <c r="F219" s="14"/>
      <c r="G219" s="20"/>
      <c r="H219" s="20"/>
      <c r="I219" s="20"/>
      <c r="J219" s="17"/>
      <c r="K219" s="14"/>
      <c r="L219" s="22"/>
    </row>
    <row r="220" customFormat="false" ht="12.75" hidden="true" customHeight="false" outlineLevel="0" collapsed="false">
      <c r="C220" s="26"/>
      <c r="I220" s="2"/>
    </row>
    <row r="221" customFormat="false" ht="12.75" hidden="true" customHeight="false" outlineLevel="0" collapsed="false">
      <c r="C221" s="26"/>
      <c r="I221" s="2"/>
    </row>
    <row r="222" customFormat="false" ht="12.75" hidden="true" customHeight="false" outlineLevel="0" collapsed="false">
      <c r="C222" s="26"/>
      <c r="I222" s="2"/>
    </row>
    <row r="223" customFormat="false" ht="15" hidden="true" customHeight="false" outlineLevel="0" collapsed="false">
      <c r="B223" s="13"/>
      <c r="C223" s="14"/>
      <c r="D223" s="14"/>
      <c r="E223" s="14"/>
      <c r="F223" s="14"/>
      <c r="G223" s="15"/>
      <c r="H223" s="15"/>
      <c r="I223" s="16"/>
      <c r="J223" s="17"/>
      <c r="K223" s="14"/>
      <c r="L223" s="18" t="s">
        <v>10</v>
      </c>
    </row>
    <row r="224" customFormat="false" ht="15" hidden="true" customHeight="false" outlineLevel="0" collapsed="false">
      <c r="B224" s="13"/>
      <c r="C224" s="14"/>
      <c r="D224" s="14"/>
      <c r="E224" s="14"/>
      <c r="F224" s="14"/>
      <c r="G224" s="20"/>
      <c r="H224" s="20"/>
      <c r="I224" s="21"/>
      <c r="J224" s="17"/>
      <c r="K224" s="14"/>
      <c r="L224" s="22"/>
    </row>
    <row r="225" customFormat="false" ht="12.75" hidden="true" customHeight="false" outlineLevel="0" collapsed="false">
      <c r="C225" s="26"/>
      <c r="I225" s="2"/>
    </row>
    <row r="226" customFormat="false" ht="12.75" hidden="true" customHeight="false" outlineLevel="0" collapsed="false">
      <c r="C226" s="26"/>
      <c r="I226" s="2"/>
    </row>
    <row r="227" customFormat="false" ht="12.75" hidden="true" customHeight="false" outlineLevel="0" collapsed="false">
      <c r="C227" s="26"/>
      <c r="I227" s="2"/>
    </row>
    <row r="228" customFormat="false" ht="12.75" hidden="false" customHeight="false" outlineLevel="0" collapsed="false">
      <c r="B228" s="56" t="n">
        <v>642</v>
      </c>
      <c r="C228" s="57" t="s">
        <v>140</v>
      </c>
      <c r="E228" s="0" t="n">
        <v>0.92</v>
      </c>
      <c r="F228" s="0" t="n">
        <v>0.14</v>
      </c>
      <c r="G228" s="2" t="n">
        <v>1.4</v>
      </c>
      <c r="H228" s="2" t="n">
        <v>1.4</v>
      </c>
      <c r="I228" s="2" t="n">
        <v>1.9</v>
      </c>
      <c r="J228" s="2" t="n">
        <v>1.9</v>
      </c>
      <c r="K228" s="2"/>
      <c r="L228" s="0" t="s">
        <v>141</v>
      </c>
    </row>
    <row r="229" customFormat="false" ht="12.75" hidden="true" customHeight="false" outlineLevel="0" collapsed="false">
      <c r="B229" s="25"/>
      <c r="C229" s="26"/>
      <c r="D229" s="26"/>
      <c r="E229" s="26"/>
      <c r="F229" s="26"/>
      <c r="G229" s="27"/>
      <c r="H229" s="27"/>
      <c r="I229" s="27" t="n">
        <v>1.5</v>
      </c>
      <c r="J229" s="26" t="n">
        <v>1.5</v>
      </c>
      <c r="K229" s="26"/>
    </row>
    <row r="230" customFormat="false" ht="12.75" hidden="true" customHeight="false" outlineLevel="0" collapsed="false">
      <c r="I230" s="2" t="n">
        <v>1.5</v>
      </c>
      <c r="J230" s="2" t="n">
        <v>1.5</v>
      </c>
    </row>
    <row r="231" customFormat="false" ht="12.75" hidden="true" customHeight="false" outlineLevel="0" collapsed="false">
      <c r="I231" s="2"/>
    </row>
    <row r="232" customFormat="false" ht="12.75" hidden="true" customHeight="false" outlineLevel="0" collapsed="false">
      <c r="I232" s="2"/>
    </row>
    <row r="233" customFormat="false" ht="12.75" hidden="true" customHeight="false" outlineLevel="0" collapsed="false">
      <c r="B233" s="25"/>
      <c r="C233" s="26"/>
      <c r="D233" s="26"/>
      <c r="E233" s="26"/>
      <c r="F233" s="26"/>
      <c r="G233" s="27"/>
      <c r="H233" s="27"/>
      <c r="I233" s="27" t="n">
        <v>0.5</v>
      </c>
      <c r="J233" s="26" t="n">
        <v>0.3</v>
      </c>
      <c r="K233" s="26"/>
    </row>
    <row r="234" customFormat="false" ht="12.75" hidden="true" customHeight="false" outlineLevel="0" collapsed="false">
      <c r="I234" s="2" t="n">
        <v>0.5</v>
      </c>
      <c r="J234" s="2" t="n">
        <v>3</v>
      </c>
    </row>
    <row r="235" customFormat="false" ht="12.75" hidden="true" customHeight="false" outlineLevel="0" collapsed="false">
      <c r="I235" s="2"/>
    </row>
    <row r="236" customFormat="false" ht="12.75" hidden="true" customHeight="false" outlineLevel="0" collapsed="false">
      <c r="I236" s="2"/>
    </row>
    <row r="237" customFormat="false" ht="12.75" hidden="true" customHeight="false" outlineLevel="0" collapsed="false">
      <c r="I237" s="2"/>
    </row>
    <row r="238" customFormat="false" ht="12.75" hidden="true" customHeight="false" outlineLevel="0" collapsed="false">
      <c r="B238" s="25"/>
      <c r="C238" s="26"/>
      <c r="D238" s="26"/>
      <c r="E238" s="26"/>
      <c r="F238" s="26"/>
      <c r="G238" s="27"/>
      <c r="H238" s="27"/>
      <c r="I238" s="27" t="n">
        <v>0.5</v>
      </c>
      <c r="J238" s="27" t="n">
        <v>0.5</v>
      </c>
    </row>
    <row r="239" customFormat="false" ht="12.75" hidden="true" customHeight="false" outlineLevel="0" collapsed="false">
      <c r="I239" s="2" t="n">
        <v>0.5</v>
      </c>
      <c r="J239" s="2" t="n">
        <v>0.5</v>
      </c>
      <c r="L239" s="0" t="s">
        <v>142</v>
      </c>
    </row>
    <row r="240" customFormat="false" ht="12.75" hidden="true" customHeight="false" outlineLevel="0" collapsed="false">
      <c r="I240" s="2"/>
    </row>
    <row r="241" customFormat="false" ht="12.75" hidden="true" customHeight="false" outlineLevel="0" collapsed="false">
      <c r="I241" s="2"/>
    </row>
    <row r="242" customFormat="false" ht="12.75" hidden="true" customHeight="false" outlineLevel="0" collapsed="false">
      <c r="B242" s="25"/>
      <c r="C242" s="26"/>
      <c r="D242" s="26"/>
      <c r="E242" s="26"/>
      <c r="F242" s="26"/>
      <c r="G242" s="27"/>
      <c r="H242" s="27"/>
      <c r="I242" s="27" t="n">
        <f aca="false">SUM(I243:I249)</f>
        <v>9.5</v>
      </c>
      <c r="J242" s="27" t="n">
        <f aca="false">SUM(J243:J249)</f>
        <v>10</v>
      </c>
      <c r="K242" s="26"/>
    </row>
    <row r="243" customFormat="false" ht="12.75" hidden="true" customHeight="false" outlineLevel="0" collapsed="false">
      <c r="I243" s="2" t="n">
        <v>5</v>
      </c>
      <c r="J243" s="2" t="n">
        <v>5.5</v>
      </c>
    </row>
    <row r="244" customFormat="false" ht="12.75" hidden="true" customHeight="false" outlineLevel="0" collapsed="false">
      <c r="I244" s="2"/>
    </row>
    <row r="245" customFormat="false" ht="12.75" hidden="true" customHeight="false" outlineLevel="0" collapsed="false">
      <c r="I245" s="2"/>
    </row>
    <row r="246" customFormat="false" ht="12.75" hidden="true" customHeight="false" outlineLevel="0" collapsed="false">
      <c r="I246" s="2" t="n">
        <v>0.5</v>
      </c>
      <c r="J246" s="2" t="n">
        <v>0.5</v>
      </c>
    </row>
    <row r="247" customFormat="false" ht="12.75" hidden="true" customHeight="false" outlineLevel="0" collapsed="false">
      <c r="I247" s="2" t="n">
        <v>4</v>
      </c>
      <c r="J247" s="2" t="n">
        <v>4</v>
      </c>
    </row>
    <row r="248" customFormat="false" ht="12.75" hidden="true" customHeight="false" outlineLevel="0" collapsed="false">
      <c r="I248" s="2"/>
    </row>
    <row r="249" customFormat="false" ht="12.75" hidden="true" customHeight="false" outlineLevel="0" collapsed="false">
      <c r="I249" s="2"/>
    </row>
    <row r="250" customFormat="false" ht="12.75" hidden="true" customHeight="false" outlineLevel="0" collapsed="false">
      <c r="I250" s="2"/>
    </row>
    <row r="251" customFormat="false" ht="12.75" hidden="true" customHeight="false" outlineLevel="0" collapsed="false">
      <c r="I251" s="2"/>
    </row>
    <row r="252" customFormat="false" ht="15" hidden="true" customHeight="false" outlineLevel="0" collapsed="false">
      <c r="B252" s="13"/>
      <c r="C252" s="14"/>
      <c r="D252" s="14"/>
      <c r="E252" s="14"/>
      <c r="F252" s="14"/>
      <c r="G252" s="15"/>
      <c r="H252" s="15"/>
      <c r="I252" s="16"/>
      <c r="J252" s="17"/>
    </row>
    <row r="253" customFormat="false" ht="15" hidden="true" customHeight="false" outlineLevel="0" collapsed="false">
      <c r="B253" s="13"/>
      <c r="C253" s="14"/>
      <c r="D253" s="14"/>
      <c r="E253" s="14"/>
      <c r="F253" s="14"/>
      <c r="G253" s="20"/>
      <c r="H253" s="20"/>
      <c r="I253" s="21"/>
      <c r="J253" s="17"/>
    </row>
    <row r="254" customFormat="false" ht="12.75" hidden="false" customHeight="false" outlineLevel="0" collapsed="false">
      <c r="B254" s="25" t="s">
        <v>143</v>
      </c>
      <c r="C254" s="26" t="s">
        <v>144</v>
      </c>
      <c r="D254" s="26" t="n">
        <v>27.06</v>
      </c>
      <c r="E254" s="26" t="n">
        <f aca="false">E255+E256+E260+E263+E264+E266+E267+E268</f>
        <v>20.2</v>
      </c>
      <c r="F254" s="26" t="n">
        <f aca="false">F255+F256+F260+F263+F264+F266+F267+F268</f>
        <v>18.28</v>
      </c>
      <c r="G254" s="26" t="n">
        <f aca="false">G255+G256+G260+G263+G264+G266+G267+G268</f>
        <v>22.3</v>
      </c>
      <c r="H254" s="26" t="n">
        <f aca="false">H255+H256+H260+H263+H264+H266+H267+H268</f>
        <v>23.11</v>
      </c>
      <c r="I254" s="26" t="n">
        <f aca="false">I255+I256+I260+I263+I264+I266+I267+I268</f>
        <v>21.7</v>
      </c>
      <c r="J254" s="26" t="n">
        <f aca="false">J255+J256+J260+J263+J264+J266+J267+J268</f>
        <v>21.7</v>
      </c>
      <c r="K254" s="26" t="n">
        <f aca="false">K255+K256+K260+K263+K264+K266+K267+K268</f>
        <v>0</v>
      </c>
    </row>
    <row r="255" customFormat="false" ht="12.75" hidden="false" customHeight="false" outlineLevel="0" collapsed="false">
      <c r="B255" s="1" t="n">
        <v>610</v>
      </c>
      <c r="C255" s="0" t="s">
        <v>145</v>
      </c>
      <c r="E255" s="0" t="n">
        <v>10.87</v>
      </c>
      <c r="F255" s="0" t="n">
        <v>10.02</v>
      </c>
      <c r="G255" s="2" t="n">
        <v>11</v>
      </c>
      <c r="H255" s="2" t="n">
        <v>11</v>
      </c>
      <c r="I255" s="2" t="n">
        <v>11</v>
      </c>
      <c r="J255" s="2" t="n">
        <v>11</v>
      </c>
      <c r="K255" s="2"/>
    </row>
    <row r="256" customFormat="false" ht="12.75" hidden="false" customHeight="false" outlineLevel="0" collapsed="false">
      <c r="B256" s="1" t="n">
        <v>620</v>
      </c>
      <c r="C256" s="0" t="s">
        <v>146</v>
      </c>
      <c r="E256" s="39" t="n">
        <v>4.2</v>
      </c>
      <c r="F256" s="54" t="n">
        <v>3.31</v>
      </c>
      <c r="G256" s="2" t="n">
        <v>4</v>
      </c>
      <c r="H256" s="2" t="n">
        <v>4</v>
      </c>
      <c r="I256" s="2" t="n">
        <v>4</v>
      </c>
      <c r="J256" s="2" t="n">
        <v>4</v>
      </c>
      <c r="K256" s="2"/>
    </row>
    <row r="257" customFormat="false" ht="12.75" hidden="true" customHeight="false" outlineLevel="0" collapsed="false">
      <c r="I257" s="2"/>
    </row>
    <row r="258" customFormat="false" ht="12.75" hidden="true" customHeight="false" outlineLevel="0" collapsed="false">
      <c r="B258" s="13"/>
      <c r="C258" s="14"/>
      <c r="D258" s="14"/>
      <c r="E258" s="14"/>
      <c r="F258" s="14"/>
      <c r="G258" s="15"/>
      <c r="H258" s="15"/>
      <c r="I258" s="15"/>
      <c r="J258" s="17"/>
      <c r="K258" s="14"/>
      <c r="L258" s="18" t="s">
        <v>10</v>
      </c>
    </row>
    <row r="259" customFormat="false" ht="12.75" hidden="true" customHeight="false" outlineLevel="0" collapsed="false">
      <c r="B259" s="13"/>
      <c r="C259" s="14"/>
      <c r="D259" s="14"/>
      <c r="E259" s="14"/>
      <c r="F259" s="14"/>
      <c r="G259" s="20"/>
      <c r="H259" s="20"/>
      <c r="I259" s="20"/>
      <c r="J259" s="17"/>
      <c r="K259" s="14"/>
      <c r="L259" s="22"/>
    </row>
    <row r="260" customFormat="false" ht="12.75" hidden="false" customHeight="false" outlineLevel="0" collapsed="false">
      <c r="B260" s="1" t="n">
        <v>632</v>
      </c>
      <c r="C260" s="0" t="s">
        <v>57</v>
      </c>
      <c r="E260" s="0" t="n">
        <v>2.33</v>
      </c>
      <c r="F260" s="0" t="n">
        <v>3.99</v>
      </c>
      <c r="G260" s="2" t="n">
        <v>5.1</v>
      </c>
      <c r="H260" s="2" t="n">
        <v>5.1</v>
      </c>
      <c r="I260" s="2" t="n">
        <v>4.5</v>
      </c>
      <c r="J260" s="2" t="n">
        <v>4.5</v>
      </c>
      <c r="K260" s="2"/>
    </row>
    <row r="261" customFormat="false" ht="12.75" hidden="true" customHeight="false" outlineLevel="0" collapsed="false">
      <c r="I261" s="2"/>
    </row>
    <row r="262" customFormat="false" ht="12.75" hidden="true" customHeight="false" outlineLevel="0" collapsed="false">
      <c r="I262" s="2"/>
    </row>
    <row r="263" customFormat="false" ht="12.75" hidden="false" customHeight="false" outlineLevel="0" collapsed="false">
      <c r="B263" s="1" t="n">
        <v>633</v>
      </c>
      <c r="C263" s="0" t="s">
        <v>19</v>
      </c>
      <c r="E263" s="0" t="n">
        <v>0.09</v>
      </c>
      <c r="F263" s="0" t="n">
        <v>0.16</v>
      </c>
      <c r="G263" s="2" t="n">
        <v>0.3</v>
      </c>
      <c r="H263" s="2" t="n">
        <v>1.11</v>
      </c>
      <c r="I263" s="2" t="n">
        <v>0.3</v>
      </c>
      <c r="J263" s="2" t="n">
        <v>0.3</v>
      </c>
      <c r="K263" s="2"/>
    </row>
    <row r="264" customFormat="false" ht="12.75" hidden="false" customHeight="false" outlineLevel="0" collapsed="false">
      <c r="B264" s="1" t="n">
        <v>635</v>
      </c>
      <c r="C264" s="0" t="s">
        <v>147</v>
      </c>
      <c r="E264" s="0" t="n">
        <v>0.14</v>
      </c>
      <c r="F264" s="0" t="n">
        <v>0.03</v>
      </c>
      <c r="G264" s="2" t="n">
        <v>0.7</v>
      </c>
      <c r="H264" s="2" t="n">
        <v>0.7</v>
      </c>
      <c r="I264" s="2" t="n">
        <v>0.7</v>
      </c>
      <c r="J264" s="2" t="n">
        <v>0.7</v>
      </c>
      <c r="K264" s="2"/>
    </row>
    <row r="265" customFormat="false" ht="12.75" hidden="true" customHeight="false" outlineLevel="0" collapsed="false">
      <c r="I265" s="2"/>
    </row>
    <row r="266" customFormat="false" ht="12.75" hidden="false" customHeight="false" outlineLevel="0" collapsed="false">
      <c r="B266" s="1" t="n">
        <v>636</v>
      </c>
      <c r="C266" s="0" t="s">
        <v>148</v>
      </c>
      <c r="E266" s="0" t="n">
        <v>0.16</v>
      </c>
      <c r="F266" s="0" t="n">
        <v>0.16</v>
      </c>
      <c r="G266" s="2" t="n">
        <v>0.2</v>
      </c>
      <c r="H266" s="2" t="n">
        <v>0.2</v>
      </c>
      <c r="I266" s="2" t="n">
        <v>0.2</v>
      </c>
      <c r="J266" s="2" t="n">
        <v>0.2</v>
      </c>
      <c r="K266" s="2"/>
    </row>
    <row r="267" customFormat="false" ht="12.75" hidden="false" customHeight="false" outlineLevel="0" collapsed="false">
      <c r="B267" s="1" t="n">
        <v>637</v>
      </c>
      <c r="C267" s="0" t="s">
        <v>39</v>
      </c>
      <c r="E267" s="0" t="n">
        <v>0.37</v>
      </c>
      <c r="F267" s="0" t="n">
        <v>0.61</v>
      </c>
      <c r="G267" s="2" t="n">
        <v>0.5</v>
      </c>
      <c r="H267" s="2" t="n">
        <v>0.5</v>
      </c>
      <c r="I267" s="2" t="n">
        <v>0.5</v>
      </c>
      <c r="J267" s="2" t="n">
        <v>0.5</v>
      </c>
      <c r="K267" s="2"/>
    </row>
    <row r="268" customFormat="false" ht="12.75" hidden="false" customHeight="false" outlineLevel="0" collapsed="false">
      <c r="B268" s="1" t="n">
        <v>642</v>
      </c>
      <c r="C268" s="0" t="s">
        <v>149</v>
      </c>
      <c r="E268" s="0" t="n">
        <v>2.04</v>
      </c>
      <c r="F268" s="0" t="n">
        <v>0</v>
      </c>
      <c r="G268" s="2" t="n">
        <v>0.5</v>
      </c>
      <c r="H268" s="2" t="n">
        <v>0.5</v>
      </c>
      <c r="I268" s="2" t="n">
        <v>0.5</v>
      </c>
      <c r="J268" s="2" t="n">
        <v>0.5</v>
      </c>
      <c r="K268" s="2"/>
    </row>
    <row r="269" customFormat="false" ht="15" hidden="true" customHeight="false" outlineLevel="0" collapsed="false">
      <c r="B269" s="13"/>
      <c r="C269" s="14"/>
      <c r="D269" s="14"/>
      <c r="E269" s="14"/>
      <c r="F269" s="14"/>
      <c r="G269" s="15"/>
      <c r="H269" s="15"/>
      <c r="I269" s="16"/>
      <c r="J269" s="17"/>
      <c r="K269" s="14" t="s">
        <v>27</v>
      </c>
      <c r="L269" s="18" t="s">
        <v>10</v>
      </c>
    </row>
    <row r="270" customFormat="false" ht="15" hidden="true" customHeight="false" outlineLevel="0" collapsed="false">
      <c r="B270" s="13"/>
      <c r="C270" s="14"/>
      <c r="D270" s="14"/>
      <c r="E270" s="14"/>
      <c r="F270" s="14"/>
      <c r="G270" s="20"/>
      <c r="H270" s="20"/>
      <c r="I270" s="21"/>
      <c r="J270" s="17"/>
      <c r="K270" s="14" t="n">
        <v>2016</v>
      </c>
      <c r="L270" s="22"/>
    </row>
    <row r="271" customFormat="false" ht="15" hidden="true" customHeight="false" outlineLevel="0" collapsed="false">
      <c r="B271" s="53"/>
      <c r="C271" s="42"/>
      <c r="D271" s="42"/>
      <c r="E271" s="42"/>
      <c r="F271" s="42"/>
      <c r="G271" s="58"/>
      <c r="H271" s="58"/>
      <c r="I271" s="59"/>
      <c r="J271" s="42"/>
      <c r="K271" s="42"/>
      <c r="L271" s="60"/>
    </row>
    <row r="272" customFormat="false" ht="15" hidden="false" customHeight="false" outlineLevel="0" collapsed="false">
      <c r="B272" s="53"/>
      <c r="C272" s="42"/>
      <c r="D272" s="42"/>
      <c r="E272" s="42"/>
      <c r="F272" s="42"/>
      <c r="G272" s="58"/>
      <c r="H272" s="58"/>
      <c r="I272" s="59"/>
      <c r="J272" s="42"/>
      <c r="K272" s="42"/>
      <c r="L272" s="60"/>
    </row>
    <row r="273" customFormat="false" ht="15" hidden="false" customHeight="false" outlineLevel="0" collapsed="false">
      <c r="B273" s="53"/>
      <c r="C273" s="42"/>
      <c r="D273" s="42"/>
      <c r="E273" s="42"/>
      <c r="F273" s="42"/>
      <c r="G273" s="58"/>
      <c r="H273" s="58"/>
      <c r="I273" s="59"/>
      <c r="J273" s="42"/>
      <c r="K273" s="42"/>
      <c r="L273" s="60"/>
    </row>
    <row r="274" customFormat="false" ht="15" hidden="false" customHeight="false" outlineLevel="0" collapsed="false">
      <c r="B274" s="13" t="s">
        <v>3</v>
      </c>
      <c r="C274" s="14" t="s">
        <v>4</v>
      </c>
      <c r="D274" s="14" t="s">
        <v>5</v>
      </c>
      <c r="E274" s="14" t="s">
        <v>5</v>
      </c>
      <c r="F274" s="14" t="s">
        <v>5</v>
      </c>
      <c r="G274" s="15" t="s">
        <v>6</v>
      </c>
      <c r="H274" s="15" t="s">
        <v>7</v>
      </c>
      <c r="I274" s="16" t="s">
        <v>8</v>
      </c>
      <c r="J274" s="17" t="s">
        <v>9</v>
      </c>
      <c r="K274" s="14" t="s">
        <v>6</v>
      </c>
      <c r="L274" s="60"/>
    </row>
    <row r="275" customFormat="false" ht="15" hidden="false" customHeight="false" outlineLevel="0" collapsed="false">
      <c r="B275" s="13" t="s">
        <v>11</v>
      </c>
      <c r="C275" s="14"/>
      <c r="D275" s="14" t="n">
        <v>2013</v>
      </c>
      <c r="E275" s="14" t="n">
        <v>2014</v>
      </c>
      <c r="F275" s="14" t="n">
        <v>2015</v>
      </c>
      <c r="G275" s="20" t="n">
        <v>2016</v>
      </c>
      <c r="H275" s="20" t="n">
        <v>2016</v>
      </c>
      <c r="I275" s="21" t="n">
        <v>2017</v>
      </c>
      <c r="J275" s="17" t="n">
        <v>2017</v>
      </c>
      <c r="K275" s="14" t="n">
        <v>2017</v>
      </c>
      <c r="L275" s="60"/>
    </row>
    <row r="276" customFormat="false" ht="12.75" hidden="false" customHeight="false" outlineLevel="0" collapsed="false">
      <c r="B276" s="25" t="s">
        <v>150</v>
      </c>
      <c r="C276" s="26" t="s">
        <v>151</v>
      </c>
      <c r="D276" s="26" t="n">
        <v>369.9</v>
      </c>
      <c r="E276" s="26" t="n">
        <f aca="false">E277+E278+E279+E281+E289+E291+E292+E297</f>
        <v>376.13</v>
      </c>
      <c r="F276" s="26" t="n">
        <f aca="false">F277+F278+F279+F281+F289+F291+F292+F297</f>
        <v>398.07</v>
      </c>
      <c r="G276" s="26" t="n">
        <f aca="false">G277+G278+G279+G281+G289+G291+G292+G297</f>
        <v>412.7</v>
      </c>
      <c r="H276" s="26" t="n">
        <f aca="false">H277+H278+H279+H281+H289+H291+H292+H297</f>
        <v>430.37</v>
      </c>
      <c r="I276" s="26" t="n">
        <f aca="false">I277+I278+I279+I281+I289+I291+I292+I297</f>
        <v>463.9</v>
      </c>
      <c r="J276" s="26" t="n">
        <f aca="false">J277+J278+J279+J281+J289+J291+J292+J297</f>
        <v>467.4</v>
      </c>
      <c r="K276" s="26" t="n">
        <f aca="false">K277+K278+K279+K281+K289+K291+K292+K297</f>
        <v>0</v>
      </c>
    </row>
    <row r="277" customFormat="false" ht="12.75" hidden="false" customHeight="false" outlineLevel="0" collapsed="false">
      <c r="B277" s="1" t="n">
        <v>610</v>
      </c>
      <c r="C277" s="0" t="s">
        <v>152</v>
      </c>
      <c r="D277" s="0" t="n">
        <v>212.62</v>
      </c>
      <c r="E277" s="0" t="n">
        <v>220.39</v>
      </c>
      <c r="F277" s="0" t="n">
        <v>236.4</v>
      </c>
      <c r="G277" s="2" t="n">
        <v>250</v>
      </c>
      <c r="H277" s="2" t="n">
        <v>250</v>
      </c>
      <c r="I277" s="2" t="n">
        <v>265</v>
      </c>
      <c r="J277" s="2" t="n">
        <v>267</v>
      </c>
      <c r="K277" s="2"/>
    </row>
    <row r="278" customFormat="false" ht="12.75" hidden="false" customHeight="false" outlineLevel="0" collapsed="false">
      <c r="B278" s="1" t="n">
        <v>620</v>
      </c>
      <c r="C278" s="0" t="s">
        <v>136</v>
      </c>
      <c r="D278" s="0" t="n">
        <v>74.65</v>
      </c>
      <c r="E278" s="0" t="n">
        <v>77.9</v>
      </c>
      <c r="F278" s="0" t="n">
        <v>82.98</v>
      </c>
      <c r="G278" s="2" t="n">
        <v>86</v>
      </c>
      <c r="H278" s="2" t="n">
        <v>86</v>
      </c>
      <c r="I278" s="2" t="n">
        <v>92</v>
      </c>
      <c r="J278" s="2" t="n">
        <v>93.5</v>
      </c>
      <c r="K278" s="2"/>
    </row>
    <row r="279" customFormat="false" ht="12.75" hidden="false" customHeight="false" outlineLevel="0" collapsed="false">
      <c r="B279" s="1" t="n">
        <v>632</v>
      </c>
      <c r="C279" s="0" t="s">
        <v>57</v>
      </c>
      <c r="E279" s="0" t="n">
        <v>46.62</v>
      </c>
      <c r="F279" s="0" t="n">
        <v>49.3</v>
      </c>
      <c r="G279" s="2" t="n">
        <v>55.8</v>
      </c>
      <c r="H279" s="2" t="n">
        <v>55.8</v>
      </c>
      <c r="I279" s="2" t="n">
        <v>54.5</v>
      </c>
      <c r="J279" s="2" t="n">
        <v>54.5</v>
      </c>
      <c r="K279" s="2"/>
    </row>
    <row r="280" customFormat="false" ht="12.75" hidden="true" customHeight="false" outlineLevel="0" collapsed="false">
      <c r="I280" s="2"/>
    </row>
    <row r="281" customFormat="false" ht="12.75" hidden="false" customHeight="false" outlineLevel="0" collapsed="false">
      <c r="B281" s="1" t="n">
        <v>633</v>
      </c>
      <c r="C281" s="0" t="s">
        <v>19</v>
      </c>
      <c r="E281" s="0" t="n">
        <v>18.42</v>
      </c>
      <c r="F281" s="0" t="n">
        <v>19.03</v>
      </c>
      <c r="G281" s="2" t="n">
        <v>5.1</v>
      </c>
      <c r="H281" s="2" t="n">
        <v>18.35</v>
      </c>
      <c r="I281" s="2" t="n">
        <v>4.6</v>
      </c>
      <c r="J281" s="2" t="n">
        <v>4.6</v>
      </c>
      <c r="K281" s="2"/>
      <c r="L281" s="0" t="s">
        <v>153</v>
      </c>
    </row>
    <row r="282" customFormat="false" ht="16.5" hidden="true" customHeight="true" outlineLevel="0" collapsed="false">
      <c r="I282" s="2"/>
    </row>
    <row r="283" customFormat="false" ht="12.75" hidden="true" customHeight="false" outlineLevel="0" collapsed="false">
      <c r="I283" s="2"/>
    </row>
    <row r="284" customFormat="false" ht="12.75" hidden="true" customHeight="false" outlineLevel="0" collapsed="false">
      <c r="I284" s="2"/>
    </row>
    <row r="285" customFormat="false" ht="15.75" hidden="true" customHeight="true" outlineLevel="0" collapsed="false">
      <c r="I285" s="2"/>
    </row>
    <row r="286" customFormat="false" ht="12.75" hidden="true" customHeight="false" outlineLevel="0" collapsed="false">
      <c r="B286" s="40"/>
      <c r="I286" s="2"/>
    </row>
    <row r="287" customFormat="false" ht="12.75" hidden="true" customHeight="false" outlineLevel="0" collapsed="false">
      <c r="B287" s="40"/>
      <c r="I287" s="2"/>
    </row>
    <row r="288" customFormat="false" ht="12.75" hidden="true" customHeight="false" outlineLevel="0" collapsed="false">
      <c r="I288" s="2"/>
    </row>
    <row r="289" customFormat="false" ht="12.75" hidden="false" customHeight="false" outlineLevel="0" collapsed="false">
      <c r="B289" s="1" t="n">
        <v>635</v>
      </c>
      <c r="C289" s="0" t="s">
        <v>147</v>
      </c>
      <c r="E289" s="0" t="n">
        <v>0.33</v>
      </c>
      <c r="F289" s="0" t="n">
        <v>0.34</v>
      </c>
      <c r="G289" s="2" t="n">
        <v>2</v>
      </c>
      <c r="H289" s="2" t="n">
        <v>2</v>
      </c>
      <c r="I289" s="2" t="n">
        <v>35</v>
      </c>
      <c r="J289" s="2" t="n">
        <v>35</v>
      </c>
      <c r="K289" s="2"/>
    </row>
    <row r="290" customFormat="false" ht="12.75" hidden="true" customHeight="false" outlineLevel="0" collapsed="false">
      <c r="I290" s="2"/>
    </row>
    <row r="291" customFormat="false" ht="12.75" hidden="false" customHeight="false" outlineLevel="0" collapsed="false">
      <c r="B291" s="1" t="n">
        <v>636</v>
      </c>
      <c r="C291" s="0" t="s">
        <v>154</v>
      </c>
      <c r="E291" s="0" t="n">
        <v>5.37</v>
      </c>
      <c r="F291" s="0" t="n">
        <v>5.37</v>
      </c>
      <c r="G291" s="2" t="n">
        <v>7</v>
      </c>
      <c r="H291" s="2" t="n">
        <v>7</v>
      </c>
      <c r="I291" s="2" t="n">
        <v>7</v>
      </c>
      <c r="J291" s="2" t="n">
        <v>7</v>
      </c>
      <c r="K291" s="2"/>
    </row>
    <row r="292" customFormat="false" ht="16.5" hidden="false" customHeight="true" outlineLevel="0" collapsed="false">
      <c r="B292" s="1" t="n">
        <v>637</v>
      </c>
      <c r="C292" s="0" t="s">
        <v>39</v>
      </c>
      <c r="E292" s="0" t="n">
        <v>4.48</v>
      </c>
      <c r="F292" s="0" t="n">
        <v>4.65</v>
      </c>
      <c r="G292" s="2" t="n">
        <v>6.3</v>
      </c>
      <c r="H292" s="2" t="n">
        <v>10.72</v>
      </c>
      <c r="I292" s="2" t="n">
        <v>5.3</v>
      </c>
      <c r="J292" s="2" t="n">
        <v>5.3</v>
      </c>
      <c r="K292" s="2"/>
    </row>
    <row r="293" customFormat="false" ht="12.75" hidden="true" customHeight="false" outlineLevel="0" collapsed="false">
      <c r="I293" s="2"/>
    </row>
    <row r="294" customFormat="false" ht="12.75" hidden="true" customHeight="false" outlineLevel="0" collapsed="false">
      <c r="I294" s="2"/>
    </row>
    <row r="295" customFormat="false" ht="12.75" hidden="true" customHeight="false" outlineLevel="0" collapsed="false">
      <c r="I295" s="2"/>
    </row>
    <row r="296" customFormat="false" ht="17.25" hidden="true" customHeight="true" outlineLevel="0" collapsed="false">
      <c r="I296" s="2"/>
    </row>
    <row r="297" customFormat="false" ht="12.75" hidden="false" customHeight="false" outlineLevel="0" collapsed="false">
      <c r="B297" s="1" t="n">
        <v>642</v>
      </c>
      <c r="C297" s="0" t="s">
        <v>155</v>
      </c>
      <c r="E297" s="0" t="n">
        <v>2.62</v>
      </c>
      <c r="F297" s="0" t="n">
        <v>0</v>
      </c>
      <c r="G297" s="2" t="n">
        <v>0.5</v>
      </c>
      <c r="H297" s="2" t="n">
        <v>0.5</v>
      </c>
      <c r="I297" s="2" t="n">
        <v>0.5</v>
      </c>
      <c r="J297" s="2" t="n">
        <v>0.5</v>
      </c>
      <c r="K297" s="2"/>
    </row>
    <row r="298" customFormat="false" ht="12.75" hidden="true" customHeight="false" outlineLevel="0" collapsed="false">
      <c r="B298" s="1" t="s">
        <v>32</v>
      </c>
      <c r="C298" s="0" t="s">
        <v>32</v>
      </c>
      <c r="I298" s="2"/>
    </row>
    <row r="299" customFormat="false" ht="12.75" hidden="true" customHeight="false" outlineLevel="0" collapsed="false">
      <c r="B299" s="13"/>
      <c r="C299" s="14"/>
      <c r="D299" s="14"/>
      <c r="E299" s="14"/>
      <c r="F299" s="14"/>
      <c r="G299" s="15"/>
      <c r="H299" s="15"/>
      <c r="I299" s="15"/>
      <c r="J299" s="17"/>
      <c r="K299" s="14"/>
      <c r="L299" s="18" t="s">
        <v>10</v>
      </c>
    </row>
    <row r="300" customFormat="false" ht="12.75" hidden="true" customHeight="false" outlineLevel="0" collapsed="false">
      <c r="B300" s="13"/>
      <c r="C300" s="14"/>
      <c r="D300" s="14"/>
      <c r="E300" s="14"/>
      <c r="F300" s="14"/>
      <c r="G300" s="20"/>
      <c r="H300" s="20"/>
      <c r="I300" s="20"/>
      <c r="J300" s="17"/>
      <c r="K300" s="14"/>
      <c r="L300" s="22"/>
    </row>
    <row r="301" customFormat="false" ht="12.75" hidden="true" customHeight="false" outlineLevel="0" collapsed="false">
      <c r="B301" s="25"/>
      <c r="C301" s="26"/>
      <c r="D301" s="26"/>
      <c r="E301" s="26"/>
      <c r="F301" s="26"/>
      <c r="G301" s="27"/>
      <c r="H301" s="27"/>
      <c r="I301" s="27"/>
      <c r="K301" s="0" t="n">
        <v>0</v>
      </c>
    </row>
    <row r="302" customFormat="false" ht="12.75" hidden="true" customHeight="false" outlineLevel="0" collapsed="false">
      <c r="I302" s="2"/>
    </row>
    <row r="303" customFormat="false" ht="12.75" hidden="tru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B305" s="25" t="s">
        <v>156</v>
      </c>
      <c r="C305" s="26" t="s">
        <v>157</v>
      </c>
      <c r="D305" s="26" t="n">
        <v>2.52</v>
      </c>
      <c r="E305" s="26" t="n">
        <v>1.89</v>
      </c>
      <c r="F305" s="26" t="n">
        <v>1.63</v>
      </c>
      <c r="G305" s="27" t="n">
        <v>12</v>
      </c>
      <c r="H305" s="27" t="n">
        <v>11</v>
      </c>
      <c r="I305" s="27" t="n">
        <v>13</v>
      </c>
      <c r="J305" s="27" t="n">
        <v>13</v>
      </c>
      <c r="K305" s="27" t="n">
        <v>12</v>
      </c>
    </row>
    <row r="306" customFormat="false" ht="12.75" hidden="false" customHeight="false" outlineLevel="0" collapsed="false">
      <c r="B306" s="30" t="n">
        <v>642</v>
      </c>
      <c r="C306" s="31" t="s">
        <v>62</v>
      </c>
      <c r="D306" s="26"/>
      <c r="E306" s="26"/>
      <c r="F306" s="31" t="n">
        <v>0.5</v>
      </c>
      <c r="G306" s="27" t="n">
        <v>10</v>
      </c>
      <c r="H306" s="28" t="n">
        <v>9</v>
      </c>
      <c r="I306" s="27" t="n">
        <v>10</v>
      </c>
      <c r="J306" s="27" t="n">
        <v>10</v>
      </c>
      <c r="K306" s="27"/>
    </row>
    <row r="307" customFormat="false" ht="12.75" hidden="false" customHeight="false" outlineLevel="0" collapsed="false">
      <c r="B307" s="1" t="n">
        <v>637</v>
      </c>
      <c r="C307" s="0" t="s">
        <v>39</v>
      </c>
      <c r="F307" s="0" t="n">
        <v>1.13</v>
      </c>
      <c r="G307" s="2" t="n">
        <v>2</v>
      </c>
      <c r="H307" s="2" t="n">
        <v>2</v>
      </c>
      <c r="I307" s="2" t="n">
        <v>3</v>
      </c>
      <c r="J307" s="2" t="n">
        <v>3</v>
      </c>
      <c r="K307" s="2"/>
    </row>
    <row r="308" customFormat="false" ht="12.75" hidden="true" customHeight="false" outlineLevel="0" collapsed="false">
      <c r="I308" s="2"/>
    </row>
    <row r="309" customFormat="false" ht="12.75" hidden="true" customHeight="false" outlineLevel="0" collapsed="false">
      <c r="B309" s="13"/>
      <c r="C309" s="14"/>
      <c r="D309" s="14"/>
      <c r="E309" s="14"/>
      <c r="F309" s="14"/>
      <c r="G309" s="15"/>
      <c r="H309" s="15"/>
      <c r="I309" s="15"/>
      <c r="J309" s="17"/>
      <c r="K309" s="14"/>
    </row>
    <row r="310" customFormat="false" ht="12.75" hidden="true" customHeight="false" outlineLevel="0" collapsed="false">
      <c r="B310" s="13"/>
      <c r="C310" s="14"/>
      <c r="D310" s="14"/>
      <c r="E310" s="14"/>
      <c r="F310" s="14"/>
      <c r="G310" s="15"/>
      <c r="H310" s="15"/>
      <c r="I310" s="15"/>
      <c r="J310" s="17"/>
      <c r="K310" s="14"/>
    </row>
    <row r="311" customFormat="false" ht="12.75" hidden="true" customHeight="false" outlineLevel="0" collapsed="false">
      <c r="B311" s="53"/>
      <c r="C311" s="42"/>
      <c r="D311" s="42"/>
      <c r="E311" s="42"/>
      <c r="F311" s="42"/>
      <c r="G311" s="52"/>
      <c r="H311" s="52"/>
      <c r="I311" s="52"/>
      <c r="J311" s="42"/>
      <c r="K311" s="42"/>
    </row>
    <row r="312" customFormat="false" ht="12.75" hidden="true" customHeight="false" outlineLevel="0" collapsed="false">
      <c r="B312" s="53"/>
      <c r="C312" s="42"/>
      <c r="D312" s="42"/>
      <c r="E312" s="42"/>
      <c r="F312" s="42"/>
      <c r="G312" s="52"/>
      <c r="H312" s="52"/>
      <c r="I312" s="52"/>
      <c r="J312" s="42"/>
      <c r="K312" s="42"/>
    </row>
    <row r="313" customFormat="false" ht="12.75" hidden="true" customHeight="false" outlineLevel="0" collapsed="false">
      <c r="B313" s="53"/>
      <c r="C313" s="42"/>
      <c r="D313" s="42"/>
      <c r="E313" s="42"/>
      <c r="F313" s="42"/>
      <c r="G313" s="52"/>
      <c r="H313" s="52"/>
      <c r="I313" s="52"/>
      <c r="J313" s="42"/>
      <c r="K313" s="42"/>
    </row>
    <row r="314" customFormat="false" ht="12.75" hidden="true" customHeight="false" outlineLevel="0" collapsed="false">
      <c r="B314" s="25"/>
      <c r="C314" s="26"/>
      <c r="D314" s="26"/>
      <c r="E314" s="26"/>
      <c r="F314" s="26"/>
      <c r="G314" s="27"/>
      <c r="H314" s="27"/>
      <c r="I314" s="27"/>
      <c r="J314" s="26"/>
      <c r="K314" s="26"/>
    </row>
    <row r="315" customFormat="false" ht="12.75" hidden="true" customHeight="false" outlineLevel="0" collapsed="false">
      <c r="I315" s="2"/>
    </row>
    <row r="316" customFormat="false" ht="12.75" hidden="true" customHeight="false" outlineLevel="0" collapsed="false">
      <c r="I316" s="2"/>
    </row>
    <row r="317" customFormat="false" ht="12.75" hidden="true" customHeight="false" outlineLevel="0" collapsed="false">
      <c r="I317" s="2"/>
    </row>
    <row r="318" customFormat="false" ht="12.75" hidden="true" customHeight="false" outlineLevel="0" collapsed="false">
      <c r="G318" s="41"/>
      <c r="H318" s="41"/>
      <c r="I318" s="41"/>
      <c r="J318" s="39"/>
    </row>
    <row r="319" customFormat="false" ht="12.75" hidden="true" customHeight="false" outlineLevel="0" collapsed="false">
      <c r="I319" s="2"/>
    </row>
    <row r="320" customFormat="false" ht="12.75" hidden="true" customHeight="false" outlineLevel="0" collapsed="false">
      <c r="B320" s="1" t="s">
        <v>32</v>
      </c>
      <c r="C320" s="0" t="s">
        <v>32</v>
      </c>
      <c r="I320" s="2"/>
    </row>
    <row r="321" customFormat="false" ht="12.75" hidden="true" customHeight="false" outlineLevel="0" collapsed="false">
      <c r="B321" s="1" t="s">
        <v>32</v>
      </c>
      <c r="C321" s="0" t="s">
        <v>32</v>
      </c>
      <c r="I321" s="2"/>
    </row>
    <row r="322" customFormat="false" ht="12.75" hidden="true" customHeight="false" outlineLevel="0" collapsed="false">
      <c r="I322" s="2"/>
    </row>
    <row r="323" customFormat="false" ht="12.75" hidden="true" customHeight="false" outlineLevel="0" collapsed="false">
      <c r="B323" s="25"/>
      <c r="C323" s="26"/>
      <c r="D323" s="26"/>
      <c r="E323" s="26"/>
      <c r="F323" s="26"/>
      <c r="I323" s="2"/>
    </row>
    <row r="324" customFormat="false" ht="12.75" hidden="true" customHeight="false" outlineLevel="0" collapsed="false">
      <c r="B324" s="25"/>
      <c r="C324" s="26"/>
      <c r="D324" s="26"/>
      <c r="E324" s="26"/>
      <c r="F324" s="26"/>
      <c r="I324" s="2"/>
    </row>
    <row r="325" customFormat="false" ht="12.75" hidden="true" customHeight="false" outlineLevel="0" collapsed="false">
      <c r="B325" s="25" t="s">
        <v>158</v>
      </c>
      <c r="C325" s="26" t="s">
        <v>159</v>
      </c>
      <c r="D325" s="26"/>
      <c r="E325" s="26"/>
      <c r="F325" s="26"/>
      <c r="I325" s="2"/>
    </row>
    <row r="326" customFormat="false" ht="12.75" hidden="true" customHeight="false" outlineLevel="0" collapsed="false">
      <c r="B326" s="1" t="s">
        <v>160</v>
      </c>
      <c r="C326" s="0" t="s">
        <v>161</v>
      </c>
      <c r="I326" s="2"/>
    </row>
    <row r="327" customFormat="false" ht="12.75" hidden="true" customHeight="false" outlineLevel="0" collapsed="false">
      <c r="B327" s="25" t="s">
        <v>162</v>
      </c>
      <c r="C327" s="26" t="s">
        <v>163</v>
      </c>
      <c r="D327" s="26"/>
      <c r="E327" s="26"/>
      <c r="F327" s="26"/>
      <c r="G327" s="27"/>
      <c r="H327" s="27"/>
      <c r="I327" s="27"/>
      <c r="J327" s="26"/>
      <c r="K327" s="26"/>
    </row>
    <row r="328" customFormat="false" ht="12.75" hidden="true" customHeight="false" outlineLevel="0" collapsed="false">
      <c r="B328" s="1" t="n">
        <v>610</v>
      </c>
      <c r="C328" s="0" t="s">
        <v>152</v>
      </c>
      <c r="I328" s="2"/>
    </row>
    <row r="329" customFormat="false" ht="12.75" hidden="true" customHeight="false" outlineLevel="0" collapsed="false">
      <c r="B329" s="1" t="n">
        <v>620</v>
      </c>
      <c r="C329" s="0" t="s">
        <v>43</v>
      </c>
      <c r="I329" s="2"/>
    </row>
    <row r="330" customFormat="false" ht="12.75" hidden="true" customHeight="false" outlineLevel="0" collapsed="false">
      <c r="B330" s="55" t="s">
        <v>164</v>
      </c>
      <c r="C330" s="32" t="s">
        <v>46</v>
      </c>
      <c r="D330" s="32"/>
      <c r="E330" s="32"/>
      <c r="F330" s="32"/>
      <c r="G330" s="33"/>
      <c r="H330" s="33"/>
      <c r="I330" s="33"/>
      <c r="J330" s="32"/>
      <c r="K330" s="32"/>
    </row>
    <row r="331" customFormat="false" ht="12.75" hidden="true" customHeight="false" outlineLevel="0" collapsed="false">
      <c r="B331" s="1" t="n">
        <v>632001</v>
      </c>
      <c r="C331" s="0" t="s">
        <v>165</v>
      </c>
      <c r="I331" s="2"/>
    </row>
    <row r="332" customFormat="false" ht="12.75" hidden="true" customHeight="false" outlineLevel="0" collapsed="false">
      <c r="B332" s="1" t="n">
        <v>632002</v>
      </c>
      <c r="C332" s="0" t="s">
        <v>166</v>
      </c>
      <c r="I332" s="2"/>
    </row>
    <row r="333" customFormat="false" ht="12.75" hidden="true" customHeight="false" outlineLevel="0" collapsed="false">
      <c r="I333" s="2"/>
    </row>
    <row r="334" customFormat="false" ht="12.75" hidden="true" customHeight="false" outlineLevel="0" collapsed="false">
      <c r="I334" s="2"/>
    </row>
    <row r="335" customFormat="false" ht="12.75" hidden="true" customHeight="false" outlineLevel="0" collapsed="false">
      <c r="I335" s="2"/>
    </row>
    <row r="336" customFormat="false" ht="15" hidden="true" customHeight="false" outlineLevel="0" collapsed="false">
      <c r="B336" s="13" t="s">
        <v>3</v>
      </c>
      <c r="C336" s="14"/>
      <c r="D336" s="14"/>
      <c r="E336" s="14"/>
      <c r="F336" s="14"/>
      <c r="G336" s="15"/>
      <c r="H336" s="15"/>
      <c r="I336" s="16"/>
      <c r="J336" s="17"/>
      <c r="K336" s="14"/>
    </row>
    <row r="337" customFormat="false" ht="15" hidden="true" customHeight="false" outlineLevel="0" collapsed="false">
      <c r="B337" s="13" t="s">
        <v>11</v>
      </c>
      <c r="C337" s="14"/>
      <c r="D337" s="14"/>
      <c r="E337" s="14"/>
      <c r="F337" s="14"/>
      <c r="G337" s="20"/>
      <c r="H337" s="20"/>
      <c r="I337" s="21"/>
      <c r="J337" s="17"/>
      <c r="K337" s="14"/>
    </row>
    <row r="338" customFormat="false" ht="12.75" hidden="true" customHeight="false" outlineLevel="0" collapsed="false">
      <c r="B338" s="1" t="n">
        <v>632003</v>
      </c>
      <c r="C338" s="0" t="s">
        <v>167</v>
      </c>
      <c r="I338" s="2"/>
    </row>
    <row r="339" customFormat="false" ht="12.75" hidden="true" customHeight="false" outlineLevel="0" collapsed="false">
      <c r="B339" s="1" t="n">
        <v>633001</v>
      </c>
      <c r="C339" s="0" t="s">
        <v>168</v>
      </c>
      <c r="I339" s="2"/>
    </row>
    <row r="340" customFormat="false" ht="12.75" hidden="true" customHeight="false" outlineLevel="0" collapsed="false">
      <c r="B340" s="1" t="n">
        <v>633002</v>
      </c>
      <c r="C340" s="0" t="s">
        <v>169</v>
      </c>
      <c r="I340" s="2"/>
    </row>
    <row r="341" customFormat="false" ht="12.75" hidden="true" customHeight="false" outlineLevel="0" collapsed="false">
      <c r="B341" s="1" t="n">
        <v>633006</v>
      </c>
      <c r="C341" s="0" t="s">
        <v>170</v>
      </c>
      <c r="I341" s="2"/>
    </row>
    <row r="342" customFormat="false" ht="12.75" hidden="true" customHeight="false" outlineLevel="0" collapsed="false">
      <c r="B342" s="40" t="n">
        <v>633006111</v>
      </c>
      <c r="C342" s="0" t="s">
        <v>171</v>
      </c>
      <c r="I342" s="2"/>
    </row>
    <row r="343" customFormat="false" ht="12.75" hidden="true" customHeight="false" outlineLevel="0" collapsed="false">
      <c r="B343" s="40" t="n">
        <v>633006111</v>
      </c>
      <c r="C343" s="0" t="s">
        <v>172</v>
      </c>
      <c r="I343" s="2"/>
    </row>
    <row r="344" customFormat="false" ht="12.75" hidden="true" customHeight="false" outlineLevel="0" collapsed="false">
      <c r="B344" s="40" t="n">
        <v>6330061318</v>
      </c>
      <c r="C344" s="0" t="s">
        <v>173</v>
      </c>
      <c r="I344" s="2"/>
    </row>
    <row r="345" customFormat="false" ht="12.75" hidden="true" customHeight="false" outlineLevel="0" collapsed="false">
      <c r="B345" s="40" t="n">
        <v>633016</v>
      </c>
      <c r="C345" s="0" t="s">
        <v>174</v>
      </c>
      <c r="I345" s="2"/>
    </row>
    <row r="346" customFormat="false" ht="16.5" hidden="true" customHeight="true" outlineLevel="0" collapsed="false">
      <c r="B346" s="40" t="n">
        <v>634004</v>
      </c>
      <c r="C346" s="0" t="s">
        <v>175</v>
      </c>
      <c r="I346" s="2"/>
    </row>
    <row r="347" customFormat="false" ht="12.75" hidden="true" customHeight="false" outlineLevel="0" collapsed="false">
      <c r="B347" s="40" t="n">
        <v>635006</v>
      </c>
      <c r="C347" s="0" t="s">
        <v>176</v>
      </c>
      <c r="I347" s="2"/>
    </row>
    <row r="348" customFormat="false" ht="12.75" hidden="true" customHeight="false" outlineLevel="0" collapsed="false">
      <c r="B348" s="1" t="n">
        <v>636001</v>
      </c>
      <c r="C348" s="0" t="s">
        <v>154</v>
      </c>
      <c r="I348" s="2"/>
    </row>
    <row r="349" customFormat="false" ht="12.75" hidden="true" customHeight="false" outlineLevel="0" collapsed="false">
      <c r="B349" s="1" t="n">
        <v>6360011318</v>
      </c>
      <c r="C349" s="0" t="s">
        <v>177</v>
      </c>
      <c r="I349" s="2"/>
    </row>
    <row r="350" customFormat="false" ht="12.75" hidden="true" customHeight="false" outlineLevel="0" collapsed="false">
      <c r="B350" s="1" t="n">
        <v>637005</v>
      </c>
      <c r="C350" s="0" t="s">
        <v>178</v>
      </c>
      <c r="I350" s="2"/>
    </row>
    <row r="351" customFormat="false" ht="12.75" hidden="true" customHeight="false" outlineLevel="0" collapsed="false">
      <c r="B351" s="1" t="n">
        <v>637012</v>
      </c>
      <c r="C351" s="0" t="s">
        <v>179</v>
      </c>
      <c r="I351" s="2"/>
    </row>
    <row r="352" customFormat="false" ht="12.75" hidden="true" customHeight="false" outlineLevel="0" collapsed="false">
      <c r="B352" s="1" t="n">
        <v>637014</v>
      </c>
      <c r="C352" s="0" t="s">
        <v>180</v>
      </c>
      <c r="I352" s="2"/>
    </row>
    <row r="353" customFormat="false" ht="12.75" hidden="true" customHeight="false" outlineLevel="0" collapsed="false">
      <c r="B353" s="1" t="n">
        <v>637016</v>
      </c>
      <c r="C353" s="0" t="s">
        <v>181</v>
      </c>
      <c r="I353" s="2"/>
    </row>
    <row r="354" customFormat="false" ht="12.75" hidden="true" customHeight="false" outlineLevel="0" collapsed="false">
      <c r="B354" s="1" t="n">
        <v>637027</v>
      </c>
      <c r="C354" s="0" t="s">
        <v>182</v>
      </c>
      <c r="I354" s="2"/>
    </row>
    <row r="355" customFormat="false" ht="12.75" hidden="true" customHeight="false" outlineLevel="0" collapsed="false">
      <c r="I355" s="2"/>
    </row>
    <row r="356" customFormat="false" ht="12.75" hidden="true" customHeight="false" outlineLevel="0" collapsed="false">
      <c r="B356" s="1" t="s">
        <v>32</v>
      </c>
      <c r="C356" s="0" t="s">
        <v>32</v>
      </c>
      <c r="I356" s="2"/>
    </row>
    <row r="357" customFormat="false" ht="12.75" hidden="true" customHeight="false" outlineLevel="0" collapsed="false">
      <c r="B357" s="1" t="n">
        <v>642015</v>
      </c>
      <c r="C357" s="0" t="s">
        <v>183</v>
      </c>
      <c r="I357" s="2"/>
    </row>
    <row r="358" customFormat="false" ht="15" hidden="true" customHeight="false" outlineLevel="0" collapsed="false">
      <c r="B358" s="13"/>
      <c r="C358" s="14"/>
      <c r="D358" s="14"/>
      <c r="E358" s="14"/>
      <c r="F358" s="14"/>
      <c r="G358" s="15"/>
      <c r="H358" s="15"/>
      <c r="I358" s="16"/>
      <c r="J358" s="17"/>
      <c r="K358" s="14"/>
      <c r="L358" s="18" t="s">
        <v>10</v>
      </c>
    </row>
    <row r="359" customFormat="false" ht="15" hidden="true" customHeight="false" outlineLevel="0" collapsed="false">
      <c r="B359" s="13"/>
      <c r="C359" s="14"/>
      <c r="D359" s="14"/>
      <c r="E359" s="14"/>
      <c r="F359" s="14"/>
      <c r="G359" s="20"/>
      <c r="H359" s="20"/>
      <c r="I359" s="16"/>
      <c r="J359" s="17"/>
      <c r="K359" s="14"/>
      <c r="L359" s="22"/>
    </row>
    <row r="360" customFormat="false" ht="15" hidden="false" customHeight="false" outlineLevel="0" collapsed="false">
      <c r="B360" s="53"/>
      <c r="C360" s="42"/>
      <c r="D360" s="42"/>
      <c r="E360" s="42"/>
      <c r="F360" s="42"/>
      <c r="G360" s="58"/>
      <c r="H360" s="58"/>
      <c r="I360" s="48"/>
      <c r="J360" s="42"/>
      <c r="K360" s="42"/>
      <c r="L360" s="22"/>
    </row>
    <row r="361" customFormat="false" ht="15" hidden="false" customHeight="false" outlineLevel="0" collapsed="false">
      <c r="B361" s="53" t="s">
        <v>184</v>
      </c>
      <c r="C361" s="42" t="s">
        <v>185</v>
      </c>
      <c r="D361" s="42" t="n">
        <v>0</v>
      </c>
      <c r="E361" s="42" t="n">
        <v>0.8</v>
      </c>
      <c r="F361" s="42" t="n">
        <v>17.34</v>
      </c>
      <c r="G361" s="58" t="n">
        <v>20</v>
      </c>
      <c r="H361" s="58" t="n">
        <v>20</v>
      </c>
      <c r="I361" s="48" t="n">
        <v>20</v>
      </c>
      <c r="J361" s="42" t="n">
        <v>20</v>
      </c>
      <c r="K361" s="42"/>
      <c r="L361" s="60"/>
    </row>
    <row r="362" customFormat="false" ht="15" hidden="false" customHeight="false" outlineLevel="0" collapsed="false">
      <c r="B362" s="53" t="n">
        <v>630.64</v>
      </c>
      <c r="C362" s="44" t="s">
        <v>186</v>
      </c>
      <c r="D362" s="42"/>
      <c r="E362" s="42" t="n">
        <v>0.8</v>
      </c>
      <c r="F362" s="44" t="n">
        <v>17.34</v>
      </c>
      <c r="G362" s="58" t="n">
        <v>20</v>
      </c>
      <c r="H362" s="58" t="n">
        <v>20</v>
      </c>
      <c r="I362" s="48" t="n">
        <v>20</v>
      </c>
      <c r="J362" s="42" t="n">
        <v>20</v>
      </c>
      <c r="K362" s="42"/>
      <c r="L362" s="60"/>
    </row>
    <row r="363" customFormat="false" ht="15" hidden="false" customHeight="false" outlineLevel="0" collapsed="false">
      <c r="B363" s="53"/>
      <c r="C363" s="44"/>
      <c r="D363" s="42"/>
      <c r="E363" s="42"/>
      <c r="F363" s="42"/>
      <c r="G363" s="58"/>
      <c r="H363" s="58"/>
      <c r="I363" s="48"/>
      <c r="J363" s="42"/>
      <c r="K363" s="42"/>
      <c r="L363" s="60"/>
    </row>
    <row r="364" customFormat="false" ht="15" hidden="false" customHeight="false" outlineLevel="0" collapsed="false">
      <c r="B364" s="25" t="s">
        <v>187</v>
      </c>
      <c r="C364" s="26" t="s">
        <v>188</v>
      </c>
      <c r="D364" s="37" t="n">
        <v>80.4</v>
      </c>
      <c r="E364" s="37" t="n">
        <f aca="false">E365+E366+E367+E372+E375+E378</f>
        <v>86.19</v>
      </c>
      <c r="F364" s="37" t="n">
        <f aca="false">F365+F366+F367+F372+F375+F378</f>
        <v>80.98</v>
      </c>
      <c r="G364" s="37" t="n">
        <f aca="false">G365+G366+G367+G372+G375+G378</f>
        <v>92</v>
      </c>
      <c r="H364" s="37" t="n">
        <f aca="false">H365+H366+H367+H372+H375+H378</f>
        <v>89.82</v>
      </c>
      <c r="I364" s="37" t="n">
        <f aca="false">I365+I366+I367+I372+I375+I378</f>
        <v>93.5</v>
      </c>
      <c r="J364" s="37" t="n">
        <f aca="false">J365+J366+J367+J372+J375+J378</f>
        <v>96</v>
      </c>
      <c r="K364" s="37" t="n">
        <f aca="false">K365+K366+K367+K372+K375+K378</f>
        <v>0</v>
      </c>
    </row>
    <row r="365" customFormat="false" ht="12.75" hidden="false" customHeight="false" outlineLevel="0" collapsed="false">
      <c r="B365" s="1" t="n">
        <v>610</v>
      </c>
      <c r="C365" s="0" t="s">
        <v>152</v>
      </c>
      <c r="D365" s="0" t="n">
        <v>54.15</v>
      </c>
      <c r="E365" s="0" t="n">
        <v>59.36</v>
      </c>
      <c r="F365" s="0" t="n">
        <v>56.98</v>
      </c>
      <c r="G365" s="2" t="n">
        <v>61</v>
      </c>
      <c r="H365" s="2" t="n">
        <v>61</v>
      </c>
      <c r="I365" s="2" t="n">
        <v>62</v>
      </c>
      <c r="J365" s="2" t="n">
        <v>64</v>
      </c>
      <c r="K365" s="2"/>
    </row>
    <row r="366" customFormat="false" ht="12.75" hidden="false" customHeight="false" outlineLevel="0" collapsed="false">
      <c r="B366" s="1" t="n">
        <v>620</v>
      </c>
      <c r="C366" s="0" t="s">
        <v>43</v>
      </c>
      <c r="D366" s="39" t="n">
        <v>18.8</v>
      </c>
      <c r="E366" s="54" t="n">
        <v>20.4</v>
      </c>
      <c r="F366" s="54" t="n">
        <v>19.35</v>
      </c>
      <c r="G366" s="2" t="n">
        <v>21</v>
      </c>
      <c r="H366" s="2" t="n">
        <v>21</v>
      </c>
      <c r="I366" s="2" t="n">
        <v>22</v>
      </c>
      <c r="J366" s="39" t="n">
        <v>22.5</v>
      </c>
      <c r="K366" s="2"/>
    </row>
    <row r="367" customFormat="false" ht="12.75" hidden="false" customHeight="false" outlineLevel="0" collapsed="false">
      <c r="B367" s="1" t="n">
        <v>633</v>
      </c>
      <c r="C367" s="0" t="s">
        <v>189</v>
      </c>
      <c r="E367" s="39" t="n">
        <v>3.98</v>
      </c>
      <c r="F367" s="54" t="n">
        <v>1.94</v>
      </c>
      <c r="G367" s="2" t="n">
        <v>5.2</v>
      </c>
      <c r="H367" s="2" t="n">
        <v>2.8</v>
      </c>
      <c r="I367" s="2" t="n">
        <v>5.3</v>
      </c>
      <c r="J367" s="39" t="n">
        <v>5.3</v>
      </c>
      <c r="K367" s="2"/>
    </row>
    <row r="368" customFormat="false" ht="12.75" hidden="true" customHeight="false" outlineLevel="0" collapsed="false">
      <c r="I368" s="2"/>
    </row>
    <row r="369" customFormat="false" ht="15" hidden="true" customHeight="false" outlineLevel="0" collapsed="false">
      <c r="B369" s="13"/>
      <c r="C369" s="14"/>
      <c r="D369" s="14"/>
      <c r="E369" s="14"/>
      <c r="F369" s="14"/>
      <c r="G369" s="15"/>
      <c r="H369" s="15"/>
      <c r="I369" s="16"/>
      <c r="J369" s="17"/>
      <c r="K369" s="14"/>
      <c r="L369" s="18" t="s">
        <v>10</v>
      </c>
    </row>
    <row r="370" customFormat="false" ht="15" hidden="true" customHeight="false" outlineLevel="0" collapsed="false">
      <c r="B370" s="13"/>
      <c r="C370" s="14"/>
      <c r="D370" s="14"/>
      <c r="E370" s="14"/>
      <c r="F370" s="14"/>
      <c r="G370" s="20"/>
      <c r="H370" s="20"/>
      <c r="I370" s="21"/>
      <c r="J370" s="17"/>
      <c r="K370" s="14"/>
      <c r="L370" s="22"/>
    </row>
    <row r="371" customFormat="false" ht="12.75" hidden="true" customHeight="false" outlineLevel="0" collapsed="false">
      <c r="I371" s="2"/>
    </row>
    <row r="372" customFormat="false" ht="12.75" hidden="false" customHeight="false" outlineLevel="0" collapsed="false">
      <c r="B372" s="1" t="n">
        <v>635</v>
      </c>
      <c r="C372" s="0" t="s">
        <v>147</v>
      </c>
      <c r="E372" s="0" t="n">
        <v>0.28</v>
      </c>
      <c r="F372" s="0" t="n">
        <v>0.32</v>
      </c>
      <c r="G372" s="2" t="n">
        <v>1.2</v>
      </c>
      <c r="H372" s="2" t="n">
        <v>1.2</v>
      </c>
      <c r="I372" s="2" t="n">
        <v>1</v>
      </c>
      <c r="J372" s="2" t="n">
        <v>1</v>
      </c>
      <c r="K372" s="2"/>
    </row>
    <row r="373" customFormat="false" ht="12.75" hidden="true" customHeight="false" outlineLevel="0" collapsed="false">
      <c r="B373" s="13"/>
      <c r="C373" s="14"/>
      <c r="D373" s="14"/>
      <c r="E373" s="14"/>
      <c r="F373" s="14"/>
      <c r="G373" s="15"/>
      <c r="H373" s="15"/>
      <c r="I373" s="15"/>
      <c r="J373" s="17"/>
      <c r="K373" s="14"/>
      <c r="L373" s="18"/>
    </row>
    <row r="374" customFormat="false" ht="12.75" hidden="true" customHeight="false" outlineLevel="0" collapsed="false">
      <c r="B374" s="13"/>
      <c r="C374" s="14"/>
      <c r="D374" s="14"/>
      <c r="E374" s="14"/>
      <c r="F374" s="14"/>
      <c r="G374" s="15"/>
      <c r="H374" s="15"/>
      <c r="I374" s="15"/>
      <c r="J374" s="17"/>
      <c r="K374" s="14"/>
      <c r="L374" s="22"/>
    </row>
    <row r="375" customFormat="false" ht="12.75" hidden="false" customHeight="false" outlineLevel="0" collapsed="false">
      <c r="B375" s="1" t="n">
        <v>637</v>
      </c>
      <c r="C375" s="0" t="s">
        <v>39</v>
      </c>
      <c r="E375" s="0" t="n">
        <v>2.17</v>
      </c>
      <c r="F375" s="0" t="n">
        <v>2.39</v>
      </c>
      <c r="G375" s="2" t="n">
        <v>3.1</v>
      </c>
      <c r="H375" s="2" t="n">
        <v>3.32</v>
      </c>
      <c r="I375" s="2" t="n">
        <v>2.7</v>
      </c>
      <c r="J375" s="2" t="n">
        <v>2.7</v>
      </c>
      <c r="K375" s="2"/>
    </row>
    <row r="376" customFormat="false" ht="12.75" hidden="true" customHeight="false" outlineLevel="0" collapsed="false">
      <c r="I376" s="2"/>
    </row>
    <row r="377" customFormat="false" ht="12.75" hidden="true" customHeight="false" outlineLevel="0" collapsed="false">
      <c r="I377" s="2"/>
    </row>
    <row r="378" customFormat="false" ht="12.75" hidden="false" customHeight="false" outlineLevel="0" collapsed="false">
      <c r="B378" s="1" t="n">
        <v>642</v>
      </c>
      <c r="C378" s="0" t="s">
        <v>155</v>
      </c>
      <c r="E378" s="0" t="n">
        <v>0</v>
      </c>
      <c r="F378" s="0" t="n">
        <v>0</v>
      </c>
      <c r="G378" s="2" t="n">
        <v>0.5</v>
      </c>
      <c r="H378" s="2" t="n">
        <v>0.5</v>
      </c>
      <c r="I378" s="2" t="n">
        <v>0.5</v>
      </c>
      <c r="J378" s="2" t="n">
        <v>0.5</v>
      </c>
      <c r="K378" s="2"/>
    </row>
    <row r="379" customFormat="false" ht="12.75" hidden="true" customHeight="false" outlineLevel="0" collapsed="false">
      <c r="B379" s="1" t="s">
        <v>32</v>
      </c>
      <c r="C379" s="0" t="s">
        <v>32</v>
      </c>
      <c r="I379" s="2"/>
    </row>
    <row r="380" customFormat="false" ht="12.75" hidden="true" customHeight="false" outlineLevel="0" collapsed="false">
      <c r="B380" s="1" t="s">
        <v>32</v>
      </c>
      <c r="C380" s="0" t="s">
        <v>32</v>
      </c>
      <c r="I380" s="2"/>
    </row>
    <row r="381" customFormat="false" ht="12.75" hidden="true" customHeight="false" outlineLevel="0" collapsed="false">
      <c r="I381" s="2"/>
    </row>
    <row r="382" customFormat="false" ht="12.75" hidden="true" customHeight="false" outlineLevel="0" collapsed="false">
      <c r="B382" s="13"/>
      <c r="C382" s="14"/>
      <c r="D382" s="14"/>
      <c r="E382" s="14"/>
      <c r="F382" s="14"/>
      <c r="G382" s="15"/>
      <c r="H382" s="15"/>
      <c r="I382" s="15"/>
      <c r="J382" s="17"/>
      <c r="K382" s="14"/>
    </row>
    <row r="383" customFormat="false" ht="12.75" hidden="true" customHeight="false" outlineLevel="0" collapsed="false">
      <c r="B383" s="13"/>
      <c r="C383" s="14"/>
      <c r="D383" s="14"/>
      <c r="E383" s="14"/>
      <c r="F383" s="14"/>
      <c r="G383" s="15"/>
      <c r="H383" s="15"/>
      <c r="I383" s="15"/>
      <c r="J383" s="17"/>
      <c r="K383" s="14"/>
    </row>
    <row r="384" customFormat="false" ht="12.75" hidden="true" customHeight="false" outlineLevel="0" collapsed="false">
      <c r="B384" s="51"/>
      <c r="C384" s="44"/>
      <c r="D384" s="44"/>
      <c r="E384" s="44"/>
      <c r="F384" s="44"/>
      <c r="G384" s="52"/>
      <c r="H384" s="52"/>
      <c r="I384" s="52"/>
      <c r="J384" s="42"/>
      <c r="K384" s="42"/>
    </row>
    <row r="385" customFormat="false" ht="12.75" hidden="false" customHeight="false" outlineLevel="0" collapsed="false">
      <c r="B385" s="51"/>
      <c r="C385" s="44"/>
      <c r="D385" s="44"/>
      <c r="E385" s="44"/>
      <c r="F385" s="44"/>
      <c r="G385" s="52"/>
      <c r="H385" s="52"/>
      <c r="I385" s="52"/>
      <c r="J385" s="42"/>
      <c r="K385" s="42"/>
    </row>
    <row r="386" customFormat="false" ht="12.75" hidden="false" customHeight="false" outlineLevel="0" collapsed="false">
      <c r="B386" s="51"/>
      <c r="C386" s="44"/>
      <c r="D386" s="44"/>
      <c r="E386" s="44"/>
      <c r="F386" s="44"/>
      <c r="G386" s="52"/>
      <c r="H386" s="52"/>
      <c r="I386" s="52"/>
      <c r="J386" s="42"/>
      <c r="K386" s="42"/>
    </row>
    <row r="387" customFormat="false" ht="15" hidden="false" customHeight="false" outlineLevel="0" collapsed="false">
      <c r="B387" s="13" t="s">
        <v>3</v>
      </c>
      <c r="C387" s="14" t="s">
        <v>4</v>
      </c>
      <c r="D387" s="14" t="s">
        <v>5</v>
      </c>
      <c r="E387" s="14" t="s">
        <v>5</v>
      </c>
      <c r="F387" s="14" t="s">
        <v>5</v>
      </c>
      <c r="G387" s="15" t="s">
        <v>6</v>
      </c>
      <c r="H387" s="15" t="s">
        <v>7</v>
      </c>
      <c r="I387" s="16" t="s">
        <v>8</v>
      </c>
      <c r="J387" s="17" t="s">
        <v>9</v>
      </c>
      <c r="K387" s="14" t="s">
        <v>6</v>
      </c>
    </row>
    <row r="388" customFormat="false" ht="15" hidden="false" customHeight="false" outlineLevel="0" collapsed="false">
      <c r="B388" s="13" t="s">
        <v>11</v>
      </c>
      <c r="C388" s="14"/>
      <c r="D388" s="14" t="n">
        <v>2013</v>
      </c>
      <c r="E388" s="14" t="n">
        <v>2014</v>
      </c>
      <c r="F388" s="14" t="n">
        <v>2015</v>
      </c>
      <c r="G388" s="20" t="n">
        <v>2016</v>
      </c>
      <c r="H388" s="20" t="n">
        <v>2016</v>
      </c>
      <c r="I388" s="21" t="n">
        <v>2017</v>
      </c>
      <c r="J388" s="17" t="n">
        <v>2017</v>
      </c>
      <c r="K388" s="14" t="n">
        <v>2017</v>
      </c>
    </row>
    <row r="389" customFormat="false" ht="12.75" hidden="false" customHeight="false" outlineLevel="0" collapsed="false">
      <c r="B389" s="25" t="s">
        <v>190</v>
      </c>
      <c r="C389" s="26" t="s">
        <v>191</v>
      </c>
      <c r="D389" s="26" t="n">
        <v>169.16</v>
      </c>
      <c r="E389" s="26" t="n">
        <v>185.65</v>
      </c>
      <c r="F389" s="61" t="n">
        <f aca="false">SUM(F392:F394)+SUM(F398:F403)+F430</f>
        <v>367.78</v>
      </c>
      <c r="G389" s="61" t="n">
        <f aca="false">SUM(G392:G394)+SUM(G398:G403)+G430</f>
        <v>195.64</v>
      </c>
      <c r="H389" s="61" t="n">
        <f aca="false">SUM(H392:H394)+SUM(H398:H403)+H430</f>
        <v>212.55</v>
      </c>
      <c r="I389" s="61" t="n">
        <f aca="false">SUM(I392:I394)+SUM(I398:I403)+I430</f>
        <v>220.9</v>
      </c>
      <c r="J389" s="61" t="n">
        <f aca="false">SUM(J392:J394)+SUM(J398:J403)+J430</f>
        <v>231.3</v>
      </c>
      <c r="K389" s="61" t="n">
        <f aca="false">SUM(K392:K394)+SUM(K398:K403)+K430</f>
        <v>0</v>
      </c>
    </row>
    <row r="390" customFormat="false" ht="12.75" hidden="true" customHeight="false" outlineLevel="0" collapsed="false">
      <c r="B390" s="1" t="n">
        <v>610</v>
      </c>
      <c r="C390" s="0" t="s">
        <v>192</v>
      </c>
      <c r="I390" s="2"/>
    </row>
    <row r="391" customFormat="false" ht="12.75" hidden="true" customHeight="false" outlineLevel="0" collapsed="false">
      <c r="B391" s="1" t="n">
        <v>620</v>
      </c>
      <c r="C391" s="0" t="s">
        <v>193</v>
      </c>
      <c r="I391" s="2"/>
    </row>
    <row r="392" customFormat="false" ht="12.75" hidden="false" customHeight="false" outlineLevel="0" collapsed="false">
      <c r="B392" s="1" t="n">
        <v>610</v>
      </c>
      <c r="C392" s="0" t="s">
        <v>194</v>
      </c>
      <c r="F392" s="0" t="n">
        <v>96.35</v>
      </c>
      <c r="G392" s="2" t="n">
        <v>104.6</v>
      </c>
      <c r="H392" s="2" t="n">
        <v>103.85</v>
      </c>
      <c r="I392" s="2" t="n">
        <v>117.9</v>
      </c>
      <c r="J392" s="2" t="n">
        <v>123.9</v>
      </c>
      <c r="K392" s="2"/>
    </row>
    <row r="393" customFormat="false" ht="12.75" hidden="false" customHeight="false" outlineLevel="0" collapsed="false">
      <c r="B393" s="1" t="n">
        <v>620</v>
      </c>
      <c r="C393" s="0" t="s">
        <v>195</v>
      </c>
      <c r="F393" s="0" t="n">
        <v>34.31</v>
      </c>
      <c r="G393" s="2" t="n">
        <v>36.6</v>
      </c>
      <c r="H393" s="2" t="n">
        <v>36.6</v>
      </c>
      <c r="I393" s="2" t="n">
        <v>38.6</v>
      </c>
      <c r="J393" s="2" t="n">
        <v>43</v>
      </c>
      <c r="K393" s="2"/>
    </row>
    <row r="394" customFormat="false" ht="12.75" hidden="false" customHeight="false" outlineLevel="0" collapsed="false">
      <c r="B394" s="1" t="n">
        <v>632</v>
      </c>
      <c r="C394" s="0" t="s">
        <v>57</v>
      </c>
      <c r="F394" s="0" t="n">
        <v>11.68</v>
      </c>
      <c r="G394" s="2" t="n">
        <v>13.9</v>
      </c>
      <c r="H394" s="2" t="n">
        <v>13.9</v>
      </c>
      <c r="I394" s="2" t="n">
        <v>14.05</v>
      </c>
      <c r="J394" s="2" t="n">
        <v>14.05</v>
      </c>
      <c r="K394" s="2"/>
    </row>
    <row r="395" customFormat="false" ht="12.75" hidden="true" customHeight="false" outlineLevel="0" collapsed="false">
      <c r="I395" s="2"/>
    </row>
    <row r="396" customFormat="false" ht="15" hidden="true" customHeight="false" outlineLevel="0" collapsed="false">
      <c r="B396" s="13" t="s">
        <v>3</v>
      </c>
      <c r="C396" s="14"/>
      <c r="D396" s="14"/>
      <c r="E396" s="14"/>
      <c r="F396" s="14"/>
      <c r="G396" s="15"/>
      <c r="H396" s="15"/>
      <c r="I396" s="16"/>
      <c r="J396" s="17"/>
      <c r="K396" s="14"/>
    </row>
    <row r="397" customFormat="false" ht="15" hidden="true" customHeight="false" outlineLevel="0" collapsed="false">
      <c r="B397" s="13" t="s">
        <v>11</v>
      </c>
      <c r="C397" s="14"/>
      <c r="D397" s="14"/>
      <c r="E397" s="14"/>
      <c r="F397" s="14"/>
      <c r="G397" s="20"/>
      <c r="H397" s="20"/>
      <c r="I397" s="21"/>
      <c r="J397" s="17"/>
      <c r="K397" s="14"/>
    </row>
    <row r="398" customFormat="false" ht="12.75" hidden="false" customHeight="false" outlineLevel="0" collapsed="false">
      <c r="B398" s="1" t="n">
        <v>635</v>
      </c>
      <c r="C398" s="0" t="s">
        <v>147</v>
      </c>
      <c r="F398" s="0" t="n">
        <v>0.23</v>
      </c>
      <c r="G398" s="2" t="n">
        <v>1</v>
      </c>
      <c r="H398" s="2" t="n">
        <v>1</v>
      </c>
      <c r="I398" s="2" t="n">
        <v>1</v>
      </c>
      <c r="J398" s="2" t="n">
        <v>1</v>
      </c>
      <c r="K398" s="2"/>
    </row>
    <row r="399" customFormat="false" ht="12.75" hidden="false" customHeight="false" outlineLevel="0" collapsed="false">
      <c r="B399" s="1" t="n">
        <v>633</v>
      </c>
      <c r="C399" s="0" t="s">
        <v>19</v>
      </c>
      <c r="F399" s="0" t="n">
        <v>2.55</v>
      </c>
      <c r="G399" s="2" t="n">
        <v>2.5</v>
      </c>
      <c r="H399" s="2" t="n">
        <v>2.5</v>
      </c>
      <c r="I399" s="2" t="n">
        <v>3.05</v>
      </c>
      <c r="J399" s="2" t="n">
        <v>3.05</v>
      </c>
      <c r="K399" s="2"/>
    </row>
    <row r="400" customFormat="false" ht="12.75" hidden="false" customHeight="false" outlineLevel="0" collapsed="false">
      <c r="B400" s="1" t="n">
        <v>637</v>
      </c>
      <c r="C400" s="0" t="s">
        <v>39</v>
      </c>
      <c r="F400" s="0" t="n">
        <v>216.92</v>
      </c>
      <c r="G400" s="2" t="n">
        <v>34.9</v>
      </c>
      <c r="H400" s="2" t="n">
        <v>51.81</v>
      </c>
      <c r="I400" s="2" t="n">
        <v>44.9</v>
      </c>
      <c r="J400" s="2" t="n">
        <v>44.9</v>
      </c>
      <c r="K400" s="2"/>
    </row>
    <row r="401" customFormat="false" ht="12.75" hidden="true" customHeight="false" outlineLevel="0" collapsed="false">
      <c r="I401" s="2"/>
    </row>
    <row r="402" customFormat="false" ht="12.75" hidden="true" customHeight="false" outlineLevel="0" collapsed="false">
      <c r="I402" s="2"/>
    </row>
    <row r="403" customFormat="false" ht="12.75" hidden="false" customHeight="false" outlineLevel="0" collapsed="false">
      <c r="B403" s="1" t="n">
        <v>642</v>
      </c>
      <c r="C403" s="31" t="s">
        <v>62</v>
      </c>
      <c r="D403" s="26"/>
      <c r="E403" s="26"/>
      <c r="F403" s="31" t="n">
        <v>5.74</v>
      </c>
      <c r="G403" s="27" t="n">
        <v>2.14</v>
      </c>
      <c r="H403" s="27" t="n">
        <v>2.89</v>
      </c>
      <c r="I403" s="27" t="n">
        <v>1.4</v>
      </c>
      <c r="J403" s="27" t="n">
        <v>1.4</v>
      </c>
      <c r="K403" s="26"/>
    </row>
    <row r="404" customFormat="false" ht="12.75" hidden="true" customHeight="false" outlineLevel="0" collapsed="false">
      <c r="I404" s="2"/>
      <c r="J404" s="2"/>
    </row>
    <row r="405" customFormat="false" ht="12.75" hidden="true" customHeight="false" outlineLevel="0" collapsed="false">
      <c r="I405" s="2"/>
    </row>
    <row r="406" customFormat="false" ht="12.75" hidden="true" customHeight="false" outlineLevel="0" collapsed="false">
      <c r="I406" s="2"/>
      <c r="J406" s="2"/>
    </row>
    <row r="407" customFormat="false" ht="12.75" hidden="true" customHeight="false" outlineLevel="0" collapsed="false">
      <c r="I407" s="2"/>
    </row>
    <row r="408" customFormat="false" ht="12.75" hidden="true" customHeight="false" outlineLevel="0" collapsed="false">
      <c r="I408" s="2"/>
    </row>
    <row r="409" customFormat="false" ht="12.75" hidden="true" customHeight="false" outlineLevel="0" collapsed="false">
      <c r="I409" s="2"/>
    </row>
    <row r="410" customFormat="false" ht="12.75" hidden="true" customHeight="false" outlineLevel="0" collapsed="false">
      <c r="I410" s="2"/>
    </row>
    <row r="411" customFormat="false" ht="12.75" hidden="true" customHeight="false" outlineLevel="0" collapsed="false">
      <c r="I411" s="2"/>
      <c r="J411" s="2"/>
    </row>
    <row r="412" customFormat="false" ht="12.75" hidden="true" customHeight="false" outlineLevel="0" collapsed="false">
      <c r="I412" s="2"/>
    </row>
    <row r="413" customFormat="false" ht="12.75" hidden="true" customHeight="false" outlineLevel="0" collapsed="false">
      <c r="I413" s="2"/>
    </row>
    <row r="414" customFormat="false" ht="12.75" hidden="true" customHeight="false" outlineLevel="0" collapsed="false">
      <c r="I414" s="2"/>
      <c r="J414" s="2"/>
    </row>
    <row r="415" customFormat="false" ht="12.75" hidden="true" customHeight="false" outlineLevel="0" collapsed="false">
      <c r="I415" s="2"/>
    </row>
    <row r="416" customFormat="false" ht="12.75" hidden="true" customHeight="false" outlineLevel="0" collapsed="false">
      <c r="B416" s="25"/>
      <c r="C416" s="26"/>
      <c r="D416" s="26"/>
      <c r="E416" s="26"/>
      <c r="F416" s="26"/>
      <c r="G416" s="27"/>
      <c r="H416" s="27"/>
      <c r="I416" s="27"/>
      <c r="J416" s="27"/>
      <c r="K416" s="26"/>
    </row>
    <row r="417" customFormat="false" ht="12.75" hidden="true" customHeight="false" outlineLevel="0" collapsed="false">
      <c r="I417" s="2"/>
      <c r="J417" s="2"/>
    </row>
    <row r="418" customFormat="false" ht="12.75" hidden="true" customHeight="false" outlineLevel="0" collapsed="false">
      <c r="I418" s="2"/>
      <c r="J418" s="2"/>
    </row>
    <row r="419" customFormat="false" ht="12.75" hidden="true" customHeight="false" outlineLevel="0" collapsed="false">
      <c r="B419" s="13"/>
      <c r="C419" s="14"/>
      <c r="D419" s="14"/>
      <c r="E419" s="14"/>
      <c r="F419" s="14"/>
      <c r="G419" s="15"/>
      <c r="H419" s="15"/>
      <c r="I419" s="15"/>
      <c r="J419" s="17"/>
      <c r="K419" s="14"/>
      <c r="L419" s="18"/>
    </row>
    <row r="420" customFormat="false" ht="12.75" hidden="true" customHeight="false" outlineLevel="0" collapsed="false">
      <c r="B420" s="13"/>
      <c r="C420" s="14"/>
      <c r="D420" s="14"/>
      <c r="E420" s="14"/>
      <c r="F420" s="14"/>
      <c r="G420" s="20"/>
      <c r="H420" s="20"/>
      <c r="I420" s="20"/>
      <c r="J420" s="17"/>
      <c r="K420" s="14"/>
      <c r="L420" s="22"/>
    </row>
    <row r="421" customFormat="false" ht="12.75" hidden="true" customHeight="false" outlineLevel="0" collapsed="false">
      <c r="B421" s="55"/>
      <c r="C421" s="32"/>
      <c r="D421" s="32"/>
      <c r="E421" s="32"/>
      <c r="F421" s="32"/>
      <c r="G421" s="33"/>
      <c r="H421" s="33"/>
      <c r="I421" s="33"/>
      <c r="J421" s="33"/>
      <c r="K421" s="32"/>
    </row>
    <row r="422" customFormat="false" ht="12.75" hidden="true" customHeight="false" outlineLevel="0" collapsed="false">
      <c r="B422" s="30"/>
      <c r="C422" s="31"/>
      <c r="D422" s="32"/>
      <c r="E422" s="32"/>
      <c r="F422" s="32"/>
      <c r="G422" s="33"/>
      <c r="H422" s="33"/>
      <c r="I422" s="33"/>
      <c r="J422" s="32"/>
      <c r="K422" s="32"/>
    </row>
    <row r="423" customFormat="false" ht="12.75" hidden="true" customHeight="false" outlineLevel="0" collapsed="false">
      <c r="I423" s="2"/>
    </row>
    <row r="424" customFormat="false" ht="12.75" hidden="true" customHeight="false" outlineLevel="0" collapsed="false">
      <c r="I424" s="2"/>
    </row>
    <row r="425" customFormat="false" ht="12.75" hidden="true" customHeight="false" outlineLevel="0" collapsed="false">
      <c r="I425" s="2"/>
      <c r="J425" s="2"/>
    </row>
    <row r="426" customFormat="false" ht="12.75" hidden="true" customHeight="false" outlineLevel="0" collapsed="false">
      <c r="I426" s="2"/>
    </row>
    <row r="427" customFormat="false" ht="12.75" hidden="true" customHeight="false" outlineLevel="0" collapsed="false">
      <c r="I427" s="2"/>
      <c r="J427" s="2"/>
    </row>
    <row r="428" customFormat="false" ht="12.75" hidden="true" customHeight="false" outlineLevel="0" collapsed="false">
      <c r="B428" s="13"/>
      <c r="C428" s="14"/>
      <c r="D428" s="14"/>
      <c r="E428" s="14"/>
      <c r="F428" s="14"/>
      <c r="G428" s="15"/>
      <c r="H428" s="15"/>
      <c r="I428" s="15"/>
      <c r="J428" s="17"/>
      <c r="K428" s="14"/>
      <c r="L428" s="18"/>
    </row>
    <row r="429" customFormat="false" ht="12.75" hidden="true" customHeight="false" outlineLevel="0" collapsed="false">
      <c r="B429" s="13"/>
      <c r="C429" s="14"/>
      <c r="D429" s="14"/>
      <c r="E429" s="14"/>
      <c r="F429" s="14"/>
      <c r="G429" s="15"/>
      <c r="H429" s="15"/>
      <c r="I429" s="15"/>
      <c r="J429" s="17"/>
      <c r="K429" s="14"/>
      <c r="L429" s="22"/>
    </row>
    <row r="430" customFormat="false" ht="12.75" hidden="false" customHeight="false" outlineLevel="0" collapsed="false">
      <c r="B430" s="53"/>
      <c r="C430" s="42"/>
      <c r="D430" s="42"/>
      <c r="E430" s="42"/>
      <c r="F430" s="42"/>
      <c r="G430" s="52"/>
      <c r="H430" s="52"/>
      <c r="I430" s="52"/>
      <c r="J430" s="42"/>
      <c r="K430" s="42"/>
      <c r="L430" s="60"/>
    </row>
    <row r="431" customFormat="false" ht="15" hidden="true" customHeight="false" outlineLevel="0" collapsed="false">
      <c r="B431" s="13"/>
      <c r="C431" s="14"/>
      <c r="D431" s="14"/>
      <c r="E431" s="14"/>
      <c r="F431" s="14"/>
      <c r="G431" s="15"/>
      <c r="H431" s="15"/>
      <c r="I431" s="16"/>
      <c r="J431" s="17"/>
      <c r="K431" s="14" t="s">
        <v>27</v>
      </c>
      <c r="L431" s="18" t="s">
        <v>10</v>
      </c>
    </row>
    <row r="432" customFormat="false" ht="15" hidden="true" customHeight="false" outlineLevel="0" collapsed="false">
      <c r="B432" s="13"/>
      <c r="C432" s="14"/>
      <c r="D432" s="14"/>
      <c r="E432" s="14"/>
      <c r="F432" s="14"/>
      <c r="G432" s="20"/>
      <c r="H432" s="20"/>
      <c r="I432" s="21"/>
      <c r="J432" s="17"/>
      <c r="K432" s="14" t="n">
        <v>2016</v>
      </c>
      <c r="L432" s="22"/>
    </row>
    <row r="433" customFormat="false" ht="12.75" hidden="false" customHeight="false" outlineLevel="0" collapsed="false">
      <c r="B433" s="62" t="s">
        <v>196</v>
      </c>
      <c r="C433" s="26" t="s">
        <v>197</v>
      </c>
      <c r="D433" s="26" t="n">
        <v>3.66</v>
      </c>
      <c r="E433" s="26" t="n">
        <v>18.17</v>
      </c>
      <c r="F433" s="26" t="n">
        <f aca="false">F434+F435</f>
        <v>10.39</v>
      </c>
      <c r="G433" s="26" t="n">
        <f aca="false">G434+G435</f>
        <v>20</v>
      </c>
      <c r="H433" s="26" t="n">
        <f aca="false">H434+H435</f>
        <v>22.31</v>
      </c>
      <c r="I433" s="26" t="n">
        <v>20</v>
      </c>
      <c r="J433" s="26" t="n">
        <v>20</v>
      </c>
      <c r="K433" s="26" t="n">
        <f aca="false">K434+K435</f>
        <v>0</v>
      </c>
    </row>
    <row r="434" customFormat="false" ht="12.75" hidden="false" customHeight="false" outlineLevel="0" collapsed="false">
      <c r="B434" s="1" t="n">
        <v>642</v>
      </c>
      <c r="C434" s="31" t="s">
        <v>198</v>
      </c>
      <c r="D434" s="26"/>
      <c r="E434" s="26"/>
      <c r="F434" s="26" t="n">
        <v>3.09</v>
      </c>
      <c r="G434" s="27" t="n">
        <v>0</v>
      </c>
      <c r="H434" s="27" t="n">
        <v>2.31</v>
      </c>
      <c r="I434" s="27" t="n">
        <v>0</v>
      </c>
      <c r="J434" s="26"/>
      <c r="K434" s="26"/>
    </row>
    <row r="435" customFormat="false" ht="12.75" hidden="false" customHeight="false" outlineLevel="0" collapsed="false">
      <c r="B435" s="1" t="n">
        <v>642</v>
      </c>
      <c r="C435" s="0" t="s">
        <v>199</v>
      </c>
      <c r="F435" s="0" t="n">
        <v>7.3</v>
      </c>
      <c r="G435" s="2" t="n">
        <v>20</v>
      </c>
      <c r="H435" s="2" t="n">
        <v>20</v>
      </c>
      <c r="I435" s="2" t="n">
        <v>20</v>
      </c>
      <c r="J435" s="2" t="n">
        <v>20</v>
      </c>
      <c r="K435" s="39"/>
    </row>
    <row r="436" customFormat="false" ht="12.75" hidden="true" customHeight="false" outlineLevel="0" collapsed="false">
      <c r="I436" s="2"/>
    </row>
    <row r="437" customFormat="false" ht="12.75" hidden="true" customHeight="false" outlineLevel="0" collapsed="false">
      <c r="B437" s="1" t="s">
        <v>32</v>
      </c>
      <c r="C437" s="0" t="s">
        <v>32</v>
      </c>
      <c r="I437" s="2"/>
    </row>
    <row r="438" customFormat="false" ht="12.75" hidden="true" customHeight="false" outlineLevel="0" collapsed="false">
      <c r="I438" s="2"/>
    </row>
    <row r="439" customFormat="false" ht="12.75" hidden="true" customHeight="false" outlineLevel="0" collapsed="false">
      <c r="I439" s="2"/>
    </row>
    <row r="440" customFormat="false" ht="12.75" hidden="false" customHeight="false" outlineLevel="0" collapsed="false">
      <c r="B440" s="25" t="s">
        <v>200</v>
      </c>
      <c r="C440" s="26" t="s">
        <v>201</v>
      </c>
      <c r="D440" s="26" t="n">
        <v>5.91</v>
      </c>
      <c r="E440" s="26" t="n">
        <v>3.35</v>
      </c>
      <c r="F440" s="26" t="n">
        <f aca="false">F441+F442</f>
        <v>2.97</v>
      </c>
      <c r="G440" s="26" t="n">
        <f aca="false">G441+G442</f>
        <v>4.7</v>
      </c>
      <c r="H440" s="26" t="n">
        <f aca="false">H441+H442</f>
        <v>4.84</v>
      </c>
      <c r="I440" s="26" t="n">
        <f aca="false">I441+I442</f>
        <v>4.7</v>
      </c>
      <c r="J440" s="26" t="n">
        <f aca="false">J441+J442</f>
        <v>4.7</v>
      </c>
      <c r="K440" s="26" t="n">
        <f aca="false">K441+K442</f>
        <v>0</v>
      </c>
    </row>
    <row r="441" customFormat="false" ht="12.75" hidden="false" customHeight="false" outlineLevel="0" collapsed="false">
      <c r="B441" s="1" t="n">
        <v>637</v>
      </c>
      <c r="C441" s="0" t="s">
        <v>39</v>
      </c>
      <c r="F441" s="0" t="n">
        <v>0.7</v>
      </c>
      <c r="G441" s="2" t="n">
        <v>1.2</v>
      </c>
      <c r="H441" s="2" t="n">
        <v>1.2</v>
      </c>
      <c r="I441" s="2" t="n">
        <v>1.2</v>
      </c>
      <c r="J441" s="2" t="n">
        <v>1.2</v>
      </c>
      <c r="K441" s="2"/>
    </row>
    <row r="442" customFormat="false" ht="12.75" hidden="false" customHeight="false" outlineLevel="0" collapsed="false">
      <c r="B442" s="1" t="n">
        <v>642</v>
      </c>
      <c r="C442" s="0" t="s">
        <v>62</v>
      </c>
      <c r="F442" s="0" t="n">
        <v>2.27</v>
      </c>
      <c r="G442" s="2" t="n">
        <v>3.5</v>
      </c>
      <c r="H442" s="2" t="n">
        <v>3.64</v>
      </c>
      <c r="I442" s="2" t="n">
        <v>3.5</v>
      </c>
      <c r="J442" s="2" t="n">
        <v>3.5</v>
      </c>
      <c r="K442" s="2"/>
    </row>
    <row r="443" customFormat="false" ht="12.75" hidden="true" customHeight="false" outlineLevel="0" collapsed="false">
      <c r="I443" s="2"/>
    </row>
    <row r="444" customFormat="false" ht="12.75" hidden="true" customHeight="false" outlineLevel="0" collapsed="false">
      <c r="I444" s="2"/>
    </row>
    <row r="445" customFormat="false" ht="12.75" hidden="true" customHeight="false" outlineLevel="0" collapsed="false">
      <c r="I445" s="2"/>
    </row>
    <row r="446" customFormat="false" ht="12.75" hidden="true" customHeight="false" outlineLevel="0" collapsed="false">
      <c r="I446" s="2"/>
    </row>
    <row r="447" customFormat="false" ht="12.75" hidden="true" customHeight="false" outlineLevel="0" collapsed="false">
      <c r="I447" s="2"/>
    </row>
    <row r="448" customFormat="false" ht="12.75" hidden="true" customHeight="false" outlineLevel="0" collapsed="false">
      <c r="C448" s="63"/>
      <c r="D448" s="63"/>
      <c r="E448" s="63"/>
      <c r="F448" s="63"/>
      <c r="I448" s="2"/>
    </row>
    <row r="449" customFormat="false" ht="18" hidden="false" customHeight="false" outlineLevel="0" collapsed="false">
      <c r="C449" s="64" t="s">
        <v>202</v>
      </c>
      <c r="D449" s="65" t="n">
        <f aca="false">D440+D433+D416+D389+D364+D314+D301+D276+D254+D242+D238+D233+D229+D197+D188+D185+D178+D154+D147+D142+D136+D133+D124+D119+D106+D82+D78+D75+D69+D63+D10+D327+D305+D58+D152+D325</f>
        <v>2530.83</v>
      </c>
      <c r="E449" s="65" t="n">
        <f aca="false">E440+E433+E389+E364+E361+E305+E276+E254+E197+E188+E185+E178+E154+E152+E147+E142+E136+E133+E124+E122+E119+E106+E82+E78+E75+E69+E63+E58+E10</f>
        <v>2462.59</v>
      </c>
      <c r="F449" s="65" t="n">
        <f aca="false">F440+F433+F389+F364+F361+F305+F276+F254+F197+F188+F185+F178+F154+F152+F147+F142+F136+F133+F124+F122+F119+F106+F82+F78+F75+F69+F63+F58+F10</f>
        <v>3025.79</v>
      </c>
      <c r="G449" s="65" t="n">
        <f aca="false">G440+G433+G389+G364+G361+G305+G276+G254+G197+G188+G185+G178+G154+G152+G147+G142+G136+G133+G124+G122+G119+G106+G82+G78+G75+G69+G63+G58+G10</f>
        <v>2829.81</v>
      </c>
      <c r="H449" s="65" t="n">
        <f aca="false">H440+H433+H389+H364+H361+H305+H276+H254+H197+H188+H185+H178+H154+H152+H147+H142+H136+H133+H124+H122+H119+H106+H82+H78+H75+H69+H63+H58+H10</f>
        <v>2898.97</v>
      </c>
      <c r="I449" s="65" t="n">
        <f aca="false">I440+I433+I389+I364+I361+I305+I276+I254+I197+I188+I185+I178+I154+I152+I147+I142+I136+I133+I124+I122+I119+I106+I82+I78+I75+I69+I63+I58+I10</f>
        <v>2924.63</v>
      </c>
      <c r="J449" s="65" t="n">
        <f aca="false">J440+J433+J389+J364+J361+J305+J276+J254+J197+J188+J185+J178+J154+J152+J147+J142+J136+J133+J124+J122+J119+J106+J82+J78+J75+J69+J63+J58+J10</f>
        <v>3001.83</v>
      </c>
      <c r="K449" s="65" t="n">
        <f aca="false">K440+K433+K389+K364+K361+K305+K276+K254+K197+K188+K185+K178+K154+K152+K147+K142+K136+K133+K124+K122+K119+K106+K82+K78+K75+K69+K63+K58+K10</f>
        <v>14</v>
      </c>
    </row>
    <row r="450" customFormat="false" ht="12.75" hidden="true" customHeight="false" outlineLevel="0" collapsed="false">
      <c r="B450" s="13"/>
      <c r="C450" s="14"/>
      <c r="D450" s="14"/>
      <c r="E450" s="14"/>
      <c r="F450" s="14"/>
      <c r="G450" s="15"/>
      <c r="H450" s="15"/>
      <c r="I450" s="15"/>
      <c r="J450" s="17"/>
      <c r="K450" s="14"/>
    </row>
    <row r="451" customFormat="false" ht="12.75" hidden="true" customHeight="false" outlineLevel="0" collapsed="false">
      <c r="B451" s="13"/>
      <c r="C451" s="14"/>
      <c r="D451" s="14"/>
      <c r="E451" s="14"/>
      <c r="F451" s="14"/>
      <c r="G451" s="15"/>
      <c r="H451" s="15"/>
      <c r="I451" s="15"/>
      <c r="J451" s="17"/>
      <c r="K451" s="14"/>
    </row>
    <row r="452" customFormat="false" ht="15" hidden="true" customHeight="false" outlineLevel="0" collapsed="false">
      <c r="B452" s="13" t="s">
        <v>3</v>
      </c>
      <c r="C452" s="14"/>
      <c r="D452" s="14"/>
      <c r="E452" s="14"/>
      <c r="F452" s="14"/>
      <c r="G452" s="15"/>
      <c r="H452" s="15"/>
      <c r="I452" s="16"/>
      <c r="J452" s="17"/>
      <c r="K452" s="14"/>
    </row>
    <row r="453" customFormat="false" ht="15" hidden="true" customHeight="false" outlineLevel="0" collapsed="false">
      <c r="B453" s="13" t="s">
        <v>11</v>
      </c>
      <c r="C453" s="14"/>
      <c r="D453" s="14"/>
      <c r="E453" s="14"/>
      <c r="F453" s="14"/>
      <c r="G453" s="20"/>
      <c r="H453" s="20"/>
      <c r="I453" s="21"/>
      <c r="J453" s="17"/>
      <c r="K453" s="14"/>
    </row>
    <row r="454" customFormat="false" ht="12.75" hidden="true" customHeight="false" outlineLevel="0" collapsed="false">
      <c r="B454" s="53"/>
      <c r="C454" s="42"/>
      <c r="D454" s="42"/>
      <c r="E454" s="42"/>
      <c r="F454" s="42"/>
      <c r="G454" s="52"/>
      <c r="H454" s="52"/>
      <c r="I454" s="52"/>
      <c r="J454" s="42"/>
      <c r="K454" s="42"/>
    </row>
    <row r="455" customFormat="false" ht="12.75" hidden="false" customHeight="false" outlineLevel="0" collapsed="false">
      <c r="B455" s="53"/>
      <c r="C455" s="42"/>
      <c r="D455" s="42"/>
      <c r="E455" s="42"/>
      <c r="F455" s="42"/>
      <c r="G455" s="52"/>
      <c r="H455" s="52"/>
      <c r="I455" s="52"/>
      <c r="J455" s="42"/>
      <c r="K455" s="42"/>
    </row>
    <row r="456" customFormat="false" ht="12.75" hidden="true" customHeight="false" outlineLevel="0" collapsed="false">
      <c r="B456" s="53"/>
      <c r="C456" s="42"/>
      <c r="D456" s="42"/>
      <c r="E456" s="42"/>
      <c r="F456" s="42"/>
      <c r="G456" s="52"/>
      <c r="H456" s="52"/>
      <c r="I456" s="52"/>
      <c r="J456" s="42"/>
      <c r="K456" s="42"/>
    </row>
    <row r="457" customFormat="false" ht="15" hidden="true" customHeight="false" outlineLevel="0" collapsed="false">
      <c r="C457" s="24"/>
      <c r="I457" s="2"/>
    </row>
    <row r="458" customFormat="false" ht="12.75" hidden="true" customHeight="false" outlineLevel="0" collapsed="false">
      <c r="I458" s="2"/>
    </row>
    <row r="459" customFormat="false" ht="12.75" hidden="true" customHeight="false" outlineLevel="0" collapsed="false">
      <c r="I459" s="2"/>
    </row>
    <row r="460" customFormat="false" ht="15" hidden="true" customHeight="false" outlineLevel="0" collapsed="false">
      <c r="B460" s="13"/>
      <c r="C460" s="14"/>
      <c r="D460" s="14"/>
      <c r="E460" s="14"/>
      <c r="F460" s="14"/>
      <c r="G460" s="15"/>
      <c r="H460" s="15"/>
      <c r="I460" s="16"/>
      <c r="J460" s="17"/>
    </row>
    <row r="461" customFormat="false" ht="15" hidden="true" customHeight="false" outlineLevel="0" collapsed="false">
      <c r="B461" s="13"/>
      <c r="C461" s="14"/>
      <c r="D461" s="14"/>
      <c r="E461" s="14"/>
      <c r="F461" s="14"/>
      <c r="G461" s="20"/>
      <c r="H461" s="20"/>
      <c r="I461" s="21"/>
      <c r="J461" s="17"/>
    </row>
    <row r="462" customFormat="false" ht="15.75" hidden="false" customHeight="false" outlineLevel="0" collapsed="false">
      <c r="B462" s="53"/>
      <c r="C462" s="24" t="s">
        <v>203</v>
      </c>
      <c r="D462" s="42"/>
      <c r="E462" s="42"/>
      <c r="F462" s="42"/>
      <c r="G462" s="58"/>
      <c r="H462" s="58"/>
      <c r="I462" s="59"/>
      <c r="J462" s="42"/>
    </row>
    <row r="463" customFormat="false" ht="12.75" hidden="false" customHeight="false" outlineLevel="0" collapsed="false">
      <c r="B463" s="25" t="s">
        <v>204</v>
      </c>
      <c r="C463" s="0" t="s">
        <v>32</v>
      </c>
      <c r="D463" s="26"/>
      <c r="E463" s="26"/>
      <c r="F463" s="26"/>
      <c r="G463" s="27"/>
      <c r="H463" s="27" t="n">
        <v>56.69</v>
      </c>
      <c r="I463" s="27"/>
      <c r="J463" s="26"/>
      <c r="K463" s="26"/>
    </row>
    <row r="464" customFormat="false" ht="12.75" hidden="true" customHeight="false" outlineLevel="0" collapsed="false">
      <c r="I464" s="2"/>
    </row>
    <row r="465" customFormat="false" ht="12.75" hidden="true" customHeight="false" outlineLevel="0" collapsed="false">
      <c r="I465" s="2"/>
    </row>
    <row r="466" customFormat="false" ht="12.75" hidden="true" customHeight="false" outlineLevel="0" collapsed="false">
      <c r="I466" s="2"/>
    </row>
    <row r="467" customFormat="false" ht="12.75" hidden="true" customHeight="false" outlineLevel="0" collapsed="false">
      <c r="I467" s="2"/>
    </row>
    <row r="468" customFormat="false" ht="12.75" hidden="true" customHeight="false" outlineLevel="0" collapsed="false">
      <c r="I468" s="2"/>
    </row>
    <row r="469" customFormat="false" ht="12.75" hidden="true" customHeight="false" outlineLevel="0" collapsed="false">
      <c r="I469" s="2"/>
    </row>
    <row r="470" customFormat="false" ht="12.75" hidden="true" customHeight="false" outlineLevel="0" collapsed="false">
      <c r="I470" s="2"/>
      <c r="L470" s="0" t="s">
        <v>205</v>
      </c>
    </row>
    <row r="471" customFormat="false" ht="12.75" hidden="false" customHeight="false" outlineLevel="0" collapsed="false">
      <c r="B471" s="1" t="n">
        <v>711</v>
      </c>
      <c r="C471" s="0" t="s">
        <v>206</v>
      </c>
      <c r="H471" s="2" t="n">
        <v>56.69</v>
      </c>
      <c r="I471" s="2"/>
    </row>
    <row r="472" customFormat="false" ht="12.75" hidden="true" customHeight="false" outlineLevel="0" collapsed="false">
      <c r="I472" s="2"/>
    </row>
    <row r="473" customFormat="false" ht="12.75" hidden="true" customHeight="false" outlineLevel="0" collapsed="false">
      <c r="I473" s="2"/>
    </row>
    <row r="474" customFormat="false" ht="12.75" hidden="true" customHeight="false" outlineLevel="0" collapsed="false">
      <c r="B474" s="62" t="s">
        <v>53</v>
      </c>
      <c r="D474" s="26"/>
      <c r="E474" s="26"/>
      <c r="F474" s="26"/>
      <c r="G474" s="27"/>
      <c r="H474" s="27"/>
      <c r="I474" s="27"/>
    </row>
    <row r="475" customFormat="false" ht="12.75" hidden="true" customHeight="false" outlineLevel="0" collapsed="false">
      <c r="B475" s="1" t="n">
        <v>714001</v>
      </c>
      <c r="I475" s="2"/>
    </row>
    <row r="476" customFormat="false" ht="15" hidden="true" customHeight="false" outlineLevel="0" collapsed="false">
      <c r="B476" s="25"/>
      <c r="D476" s="26"/>
      <c r="E476" s="26"/>
      <c r="F476" s="26"/>
      <c r="G476" s="27"/>
      <c r="H476" s="27"/>
      <c r="I476" s="16"/>
    </row>
    <row r="477" customFormat="false" ht="15" hidden="true" customHeight="false" outlineLevel="0" collapsed="false">
      <c r="L477" s="0" t="s">
        <v>207</v>
      </c>
    </row>
    <row r="478" customFormat="false" ht="12.75" hidden="true" customHeight="false" outlineLevel="0" collapsed="false">
      <c r="B478" s="1" t="n">
        <v>713005</v>
      </c>
      <c r="I478" s="2"/>
    </row>
    <row r="479" customFormat="false" ht="12.75" hidden="true" customHeight="false" outlineLevel="0" collapsed="false">
      <c r="B479" s="1" t="n">
        <v>714001</v>
      </c>
      <c r="I479" s="2"/>
    </row>
    <row r="480" customFormat="false" ht="12.75" hidden="true" customHeight="false" outlineLevel="0" collapsed="false">
      <c r="B480" s="25" t="s">
        <v>208</v>
      </c>
      <c r="I480" s="2"/>
    </row>
    <row r="481" customFormat="false" ht="12.75" hidden="true" customHeight="false" outlineLevel="0" collapsed="false">
      <c r="B481" s="1" t="n">
        <v>717002</v>
      </c>
      <c r="I481" s="2"/>
    </row>
    <row r="482" customFormat="false" ht="12.75" hidden="true" customHeight="false" outlineLevel="0" collapsed="false">
      <c r="B482" s="13"/>
      <c r="C482" s="14"/>
      <c r="D482" s="14"/>
      <c r="E482" s="14"/>
      <c r="F482" s="14"/>
      <c r="G482" s="15"/>
      <c r="H482" s="15"/>
      <c r="I482" s="15"/>
      <c r="J482" s="17"/>
      <c r="K482" s="14"/>
      <c r="L482" s="18"/>
    </row>
    <row r="483" customFormat="false" ht="12.75" hidden="true" customHeight="false" outlineLevel="0" collapsed="false">
      <c r="B483" s="13"/>
      <c r="C483" s="14"/>
      <c r="D483" s="14"/>
      <c r="E483" s="14"/>
      <c r="F483" s="14"/>
      <c r="G483" s="15"/>
      <c r="H483" s="15"/>
      <c r="I483" s="15"/>
      <c r="J483" s="17"/>
      <c r="K483" s="14"/>
      <c r="L483" s="22"/>
    </row>
    <row r="484" customFormat="false" ht="12.75" hidden="true" customHeight="false" outlineLevel="0" collapsed="false">
      <c r="B484" s="53"/>
      <c r="C484" s="42"/>
      <c r="D484" s="42"/>
      <c r="E484" s="42"/>
      <c r="F484" s="42"/>
      <c r="G484" s="52"/>
      <c r="H484" s="52"/>
      <c r="I484" s="52"/>
      <c r="J484" s="42"/>
      <c r="K484" s="42"/>
      <c r="L484" s="60" t="s">
        <v>209</v>
      </c>
    </row>
    <row r="485" customFormat="false" ht="12.75" hidden="false" customHeight="false" outlineLevel="0" collapsed="false">
      <c r="B485" s="25" t="s">
        <v>71</v>
      </c>
      <c r="C485" s="0" t="s">
        <v>72</v>
      </c>
      <c r="D485" s="26"/>
      <c r="E485" s="26"/>
      <c r="F485" s="26"/>
      <c r="G485" s="27" t="n">
        <v>44</v>
      </c>
      <c r="H485" s="27" t="n">
        <v>53.12</v>
      </c>
      <c r="I485" s="27" t="n">
        <v>46</v>
      </c>
      <c r="J485" s="26" t="n">
        <v>46</v>
      </c>
      <c r="K485" s="26"/>
    </row>
    <row r="486" customFormat="false" ht="12.75" hidden="false" customHeight="false" outlineLevel="0" collapsed="false">
      <c r="B486" s="1" t="n">
        <v>711</v>
      </c>
      <c r="C486" s="0" t="s">
        <v>210</v>
      </c>
      <c r="G486" s="2" t="n">
        <v>44</v>
      </c>
      <c r="H486" s="2" t="n">
        <v>44</v>
      </c>
      <c r="I486" s="2" t="n">
        <v>36</v>
      </c>
      <c r="J486" s="2" t="n">
        <v>36</v>
      </c>
      <c r="K486" s="2"/>
    </row>
    <row r="487" customFormat="false" ht="12.75" hidden="true" customHeight="false" outlineLevel="0" collapsed="false">
      <c r="B487" s="1" t="n">
        <v>712001</v>
      </c>
      <c r="C487" s="0" t="s">
        <v>211</v>
      </c>
      <c r="I487" s="2"/>
      <c r="J487" s="2"/>
    </row>
    <row r="488" customFormat="false" ht="12.75" hidden="false" customHeight="false" outlineLevel="0" collapsed="false">
      <c r="B488" s="1" t="n">
        <v>716</v>
      </c>
      <c r="C488" s="0" t="s">
        <v>212</v>
      </c>
      <c r="G488" s="2" t="n">
        <v>0</v>
      </c>
      <c r="H488" s="2" t="n">
        <v>9.12</v>
      </c>
      <c r="I488" s="2" t="n">
        <v>10</v>
      </c>
      <c r="J488" s="2" t="n">
        <v>10</v>
      </c>
      <c r="K488" s="2"/>
      <c r="L488" s="0" t="s">
        <v>32</v>
      </c>
    </row>
    <row r="489" customFormat="false" ht="12.75" hidden="false" customHeight="false" outlineLevel="0" collapsed="false">
      <c r="B489" s="25" t="s">
        <v>92</v>
      </c>
      <c r="D489" s="39"/>
      <c r="E489" s="39"/>
      <c r="F489" s="39"/>
      <c r="G489" s="27"/>
      <c r="H489" s="27"/>
      <c r="I489" s="27" t="n">
        <v>5</v>
      </c>
      <c r="J489" s="27" t="n">
        <v>5</v>
      </c>
      <c r="K489" s="26"/>
    </row>
    <row r="490" customFormat="false" ht="12.75" hidden="false" customHeight="false" outlineLevel="0" collapsed="false">
      <c r="B490" s="1" t="n">
        <v>717002</v>
      </c>
      <c r="C490" s="0" t="s">
        <v>213</v>
      </c>
      <c r="I490" s="2" t="n">
        <v>5</v>
      </c>
      <c r="J490" s="2" t="n">
        <v>5</v>
      </c>
      <c r="L490" s="0" t="s">
        <v>32</v>
      </c>
    </row>
    <row r="491" customFormat="false" ht="12.75" hidden="true" customHeight="false" outlineLevel="0" collapsed="false">
      <c r="I491" s="2"/>
    </row>
    <row r="492" customFormat="false" ht="15" hidden="true" customHeight="false" outlineLevel="0" collapsed="false">
      <c r="B492" s="13"/>
      <c r="C492" s="14"/>
      <c r="D492" s="14"/>
      <c r="E492" s="14"/>
      <c r="F492" s="14"/>
      <c r="G492" s="15"/>
      <c r="H492" s="15"/>
      <c r="I492" s="16"/>
      <c r="J492" s="17"/>
      <c r="K492" s="14"/>
      <c r="L492" s="18" t="s">
        <v>10</v>
      </c>
      <c r="M492" s="18" t="s">
        <v>10</v>
      </c>
    </row>
    <row r="493" customFormat="false" ht="15" hidden="true" customHeight="false" outlineLevel="0" collapsed="false">
      <c r="B493" s="13"/>
      <c r="C493" s="14"/>
      <c r="D493" s="14"/>
      <c r="E493" s="14"/>
      <c r="F493" s="14"/>
      <c r="G493" s="20"/>
      <c r="H493" s="20"/>
      <c r="I493" s="16"/>
      <c r="J493" s="17"/>
      <c r="K493" s="14"/>
      <c r="L493" s="22"/>
      <c r="M493" s="22"/>
    </row>
    <row r="494" customFormat="false" ht="12.75" hidden="true" customHeight="false" outlineLevel="0" collapsed="false">
      <c r="B494" s="1" t="n">
        <v>717002</v>
      </c>
      <c r="I494" s="2"/>
    </row>
    <row r="495" customFormat="false" ht="12.75" hidden="true" customHeight="false" outlineLevel="0" collapsed="false">
      <c r="I495" s="2"/>
      <c r="J495" s="2"/>
      <c r="K495" s="2"/>
    </row>
    <row r="496" customFormat="false" ht="12.75" hidden="true" customHeight="false" outlineLevel="0" collapsed="false">
      <c r="B496" s="13" t="s">
        <v>3</v>
      </c>
      <c r="C496" s="14"/>
      <c r="D496" s="14"/>
      <c r="E496" s="14"/>
      <c r="F496" s="14"/>
      <c r="G496" s="15"/>
      <c r="H496" s="15"/>
      <c r="I496" s="15"/>
      <c r="J496" s="17"/>
      <c r="K496" s="14"/>
      <c r="L496" s="18"/>
    </row>
    <row r="497" customFormat="false" ht="12.75" hidden="true" customHeight="false" outlineLevel="0" collapsed="false">
      <c r="B497" s="13" t="s">
        <v>11</v>
      </c>
      <c r="C497" s="14"/>
      <c r="D497" s="14"/>
      <c r="E497" s="14"/>
      <c r="F497" s="14"/>
      <c r="G497" s="15"/>
      <c r="H497" s="15"/>
      <c r="I497" s="15"/>
      <c r="J497" s="17"/>
      <c r="K497" s="14"/>
      <c r="L497" s="22"/>
    </row>
    <row r="498" customFormat="false" ht="12.75" hidden="true" customHeight="false" outlineLevel="0" collapsed="false">
      <c r="B498" s="25"/>
      <c r="C498" s="26"/>
      <c r="D498" s="26"/>
      <c r="E498" s="26"/>
      <c r="F498" s="26"/>
      <c r="I498" s="2"/>
      <c r="J498" s="26"/>
    </row>
    <row r="499" customFormat="false" ht="12.75" hidden="true" customHeight="false" outlineLevel="0" collapsed="false">
      <c r="B499" s="25"/>
      <c r="C499" s="31"/>
      <c r="I499" s="2"/>
    </row>
    <row r="500" customFormat="false" ht="12.75" hidden="true" customHeight="false" outlineLevel="0" collapsed="false">
      <c r="I500" s="2"/>
    </row>
    <row r="501" customFormat="false" ht="12.75" hidden="true" customHeight="false" outlineLevel="0" collapsed="false">
      <c r="B501" s="25"/>
      <c r="D501" s="26"/>
      <c r="E501" s="26"/>
      <c r="F501" s="26"/>
      <c r="G501" s="27"/>
      <c r="H501" s="27"/>
      <c r="I501" s="27"/>
      <c r="J501" s="26"/>
      <c r="K501" s="26"/>
    </row>
    <row r="502" customFormat="false" ht="12.75" hidden="true" customHeight="false" outlineLevel="0" collapsed="false">
      <c r="B502" s="25"/>
      <c r="D502" s="26"/>
      <c r="E502" s="26"/>
      <c r="F502" s="26"/>
      <c r="G502" s="27"/>
      <c r="H502" s="27"/>
      <c r="I502" s="27"/>
      <c r="J502" s="26"/>
      <c r="K502" s="26"/>
    </row>
    <row r="503" customFormat="false" ht="12.75" hidden="true" customHeight="false" outlineLevel="0" collapsed="false">
      <c r="B503" s="30"/>
      <c r="I503" s="2"/>
      <c r="J503" s="2"/>
    </row>
    <row r="504" customFormat="false" ht="12.75" hidden="true" customHeight="false" outlineLevel="0" collapsed="false">
      <c r="I504" s="2"/>
    </row>
    <row r="505" customFormat="false" ht="12.75" hidden="true" customHeight="false" outlineLevel="0" collapsed="false">
      <c r="B505" s="25"/>
      <c r="D505" s="26"/>
      <c r="E505" s="26"/>
      <c r="F505" s="26"/>
      <c r="G505" s="27"/>
      <c r="H505" s="27"/>
      <c r="I505" s="27"/>
    </row>
    <row r="506" customFormat="false" ht="12.75" hidden="true" customHeight="false" outlineLevel="0" collapsed="false">
      <c r="B506" s="30"/>
      <c r="I506" s="2"/>
    </row>
    <row r="507" customFormat="false" ht="12.75" hidden="true" customHeight="false" outlineLevel="0" collapsed="false">
      <c r="B507" s="30"/>
      <c r="I507" s="2"/>
      <c r="K507" s="2"/>
    </row>
    <row r="508" customFormat="false" ht="15" hidden="true" customHeight="false" outlineLevel="0" collapsed="false">
      <c r="B508" s="30"/>
      <c r="C508" s="14"/>
      <c r="D508" s="14"/>
      <c r="E508" s="14"/>
      <c r="F508" s="14"/>
      <c r="G508" s="15"/>
      <c r="H508" s="15"/>
      <c r="I508" s="16"/>
      <c r="J508" s="17"/>
      <c r="K508" s="14"/>
    </row>
    <row r="509" customFormat="false" ht="15" hidden="true" customHeight="false" outlineLevel="0" collapsed="false">
      <c r="B509" s="30"/>
      <c r="C509" s="14"/>
      <c r="D509" s="14"/>
      <c r="E509" s="14"/>
      <c r="F509" s="14"/>
      <c r="G509" s="20"/>
      <c r="H509" s="20"/>
      <c r="I509" s="21"/>
      <c r="J509" s="17"/>
      <c r="K509" s="14"/>
    </row>
    <row r="510" customFormat="false" ht="15" hidden="true" customHeight="false" outlineLevel="0" collapsed="false">
      <c r="B510" s="13"/>
      <c r="C510" s="14"/>
      <c r="D510" s="14"/>
      <c r="E510" s="14"/>
      <c r="F510" s="14"/>
      <c r="G510" s="15"/>
      <c r="H510" s="15"/>
      <c r="I510" s="16"/>
      <c r="J510" s="17"/>
      <c r="K510" s="14"/>
      <c r="L510" s="18" t="s">
        <v>10</v>
      </c>
    </row>
    <row r="511" customFormat="false" ht="15" hidden="true" customHeight="false" outlineLevel="0" collapsed="false">
      <c r="B511" s="13"/>
      <c r="C511" s="14"/>
      <c r="D511" s="14"/>
      <c r="E511" s="14"/>
      <c r="F511" s="14"/>
      <c r="G511" s="20"/>
      <c r="H511" s="20"/>
      <c r="I511" s="21"/>
      <c r="J511" s="17"/>
      <c r="K511" s="14"/>
      <c r="L511" s="22"/>
    </row>
    <row r="512" customFormat="false" ht="12.75" hidden="true" customHeight="false" outlineLevel="0" collapsed="false">
      <c r="B512" s="25"/>
      <c r="D512" s="26"/>
      <c r="E512" s="26"/>
      <c r="F512" s="26"/>
      <c r="G512" s="27"/>
      <c r="H512" s="27"/>
      <c r="I512" s="27"/>
      <c r="J512" s="26"/>
      <c r="K512" s="26"/>
    </row>
    <row r="513" customFormat="false" ht="12.75" hidden="true" customHeight="false" outlineLevel="0" collapsed="false">
      <c r="B513" s="30"/>
      <c r="I513" s="2"/>
    </row>
    <row r="514" customFormat="false" ht="12.75" hidden="true" customHeight="false" outlineLevel="0" collapsed="false">
      <c r="I514" s="2"/>
    </row>
    <row r="515" customFormat="false" ht="12.75" hidden="true" customHeight="false" outlineLevel="0" collapsed="false">
      <c r="I515" s="2"/>
    </row>
    <row r="516" customFormat="false" ht="12.75" hidden="true" customHeight="false" outlineLevel="0" collapsed="false">
      <c r="I516" s="2"/>
    </row>
    <row r="517" customFormat="false" ht="12.75" hidden="true" customHeight="false" outlineLevel="0" collapsed="false">
      <c r="I517" s="2"/>
    </row>
    <row r="518" customFormat="false" ht="12.75" hidden="true" customHeight="false" outlineLevel="0" collapsed="false">
      <c r="B518" s="25"/>
      <c r="C518" s="0" t="s">
        <v>214</v>
      </c>
      <c r="D518" s="26"/>
      <c r="E518" s="26"/>
      <c r="F518" s="26"/>
      <c r="I518" s="2"/>
    </row>
    <row r="519" customFormat="false" ht="12.75" hidden="true" customHeight="false" outlineLevel="0" collapsed="false">
      <c r="I519" s="2"/>
    </row>
    <row r="520" customFormat="false" ht="12.75" hidden="true" customHeight="false" outlineLevel="0" collapsed="false">
      <c r="I520" s="2"/>
    </row>
    <row r="521" customFormat="false" ht="12.75" hidden="true" customHeight="false" outlineLevel="0" collapsed="false">
      <c r="I521" s="2"/>
    </row>
    <row r="522" customFormat="false" ht="18.75" hidden="false" customHeight="false" outlineLevel="0" collapsed="false">
      <c r="C522" s="64" t="s">
        <v>215</v>
      </c>
      <c r="D522" s="66" t="n">
        <v>1642.11</v>
      </c>
      <c r="E522" s="66" t="n">
        <v>1322.61</v>
      </c>
      <c r="F522" s="66" t="n">
        <v>260.06</v>
      </c>
      <c r="G522" s="66" t="n">
        <v>44</v>
      </c>
      <c r="H522" s="66" t="n">
        <v>109.81</v>
      </c>
      <c r="I522" s="66" t="n">
        <v>51</v>
      </c>
      <c r="J522" s="66" t="n">
        <v>51</v>
      </c>
      <c r="K522" s="66"/>
    </row>
    <row r="523" customFormat="false" ht="15" hidden="true" customHeight="false" outlineLevel="0" collapsed="false">
      <c r="C523" s="14"/>
      <c r="D523" s="14"/>
      <c r="E523" s="14"/>
      <c r="F523" s="14"/>
      <c r="G523" s="15"/>
      <c r="H523" s="15"/>
      <c r="I523" s="16"/>
      <c r="J523" s="17"/>
      <c r="K523" s="14"/>
    </row>
    <row r="524" customFormat="false" ht="15" hidden="true" customHeight="false" outlineLevel="0" collapsed="false">
      <c r="C524" s="14"/>
      <c r="D524" s="14"/>
      <c r="E524" s="14"/>
      <c r="F524" s="14"/>
      <c r="G524" s="20"/>
      <c r="H524" s="20"/>
      <c r="I524" s="21"/>
      <c r="J524" s="17"/>
      <c r="K524" s="14"/>
    </row>
    <row r="525" customFormat="false" ht="12.75" hidden="true" customHeight="false" outlineLevel="0" collapsed="false">
      <c r="I525" s="2"/>
    </row>
    <row r="526" customFormat="false" ht="12.75" hidden="true" customHeight="false" outlineLevel="0" collapsed="false">
      <c r="B526" s="13"/>
      <c r="C526" s="14"/>
      <c r="D526" s="14"/>
      <c r="E526" s="14"/>
      <c r="F526" s="14"/>
      <c r="G526" s="15"/>
      <c r="H526" s="15"/>
      <c r="I526" s="15"/>
      <c r="J526" s="17"/>
      <c r="K526" s="14"/>
      <c r="L526" s="18"/>
    </row>
    <row r="527" customFormat="false" ht="12.75" hidden="true" customHeight="false" outlineLevel="0" collapsed="false">
      <c r="B527" s="13"/>
      <c r="C527" s="14"/>
      <c r="D527" s="14"/>
      <c r="E527" s="14"/>
      <c r="F527" s="14"/>
      <c r="G527" s="15"/>
      <c r="H527" s="15"/>
      <c r="I527" s="15"/>
      <c r="J527" s="17"/>
      <c r="K527" s="14"/>
      <c r="L527" s="22"/>
    </row>
    <row r="528" customFormat="false" ht="12.75" hidden="true" customHeight="false" outlineLevel="0" collapsed="false">
      <c r="B528" s="53"/>
      <c r="C528" s="42"/>
      <c r="D528" s="42"/>
      <c r="E528" s="42"/>
      <c r="F528" s="42"/>
      <c r="G528" s="52"/>
      <c r="H528" s="52"/>
      <c r="I528" s="52"/>
      <c r="J528" s="42"/>
      <c r="K528" s="42"/>
    </row>
    <row r="529" customFormat="false" ht="15" hidden="true" customHeight="false" outlineLevel="0" collapsed="false">
      <c r="B529" s="13" t="s">
        <v>3</v>
      </c>
      <c r="C529" s="14"/>
      <c r="D529" s="14"/>
      <c r="E529" s="14"/>
      <c r="F529" s="14"/>
      <c r="G529" s="15"/>
      <c r="H529" s="15"/>
      <c r="I529" s="16"/>
      <c r="J529" s="17"/>
      <c r="K529" s="14"/>
    </row>
    <row r="530" customFormat="false" ht="15" hidden="true" customHeight="false" outlineLevel="0" collapsed="false">
      <c r="B530" s="13" t="s">
        <v>11</v>
      </c>
      <c r="C530" s="14"/>
      <c r="D530" s="14"/>
      <c r="E530" s="14"/>
      <c r="F530" s="14"/>
      <c r="G530" s="20"/>
      <c r="H530" s="20"/>
      <c r="I530" s="21"/>
      <c r="J530" s="17"/>
      <c r="K530" s="14"/>
    </row>
    <row r="531" customFormat="false" ht="12.75" hidden="false" customHeight="false" outlineLevel="0" collapsed="false">
      <c r="B531" s="53"/>
      <c r="C531" s="42" t="s">
        <v>216</v>
      </c>
      <c r="D531" s="52" t="n">
        <v>63.93</v>
      </c>
      <c r="E531" s="52" t="n">
        <v>63.93</v>
      </c>
      <c r="F531" s="52" t="n">
        <v>125.36</v>
      </c>
      <c r="G531" s="52"/>
      <c r="H531" s="52"/>
      <c r="I531" s="52"/>
      <c r="J531" s="42"/>
      <c r="K531" s="42"/>
    </row>
    <row r="532" customFormat="false" ht="12.75" hidden="false" customHeight="false" outlineLevel="0" collapsed="false">
      <c r="B532" s="25" t="s">
        <v>48</v>
      </c>
      <c r="C532" s="0" t="s">
        <v>217</v>
      </c>
      <c r="D532" s="67" t="n">
        <v>63.93</v>
      </c>
      <c r="E532" s="67" t="n">
        <v>63.93</v>
      </c>
      <c r="F532" s="67" t="n">
        <v>125.36</v>
      </c>
      <c r="G532" s="27" t="n">
        <v>121.21</v>
      </c>
      <c r="H532" s="27" t="n">
        <v>121.21</v>
      </c>
      <c r="I532" s="27" t="n">
        <v>121.21</v>
      </c>
      <c r="J532" s="27" t="n">
        <v>121.21</v>
      </c>
      <c r="K532" s="27"/>
    </row>
    <row r="533" customFormat="false" ht="12.75" hidden="false" customHeight="false" outlineLevel="0" collapsed="false">
      <c r="B533" s="1" t="n">
        <v>821</v>
      </c>
      <c r="C533" s="0" t="s">
        <v>218</v>
      </c>
      <c r="G533" s="2" t="n">
        <v>121.21</v>
      </c>
      <c r="H533" s="2" t="n">
        <v>121.21</v>
      </c>
      <c r="I533" s="2" t="n">
        <v>121.21</v>
      </c>
      <c r="J533" s="2" t="n">
        <v>121.21</v>
      </c>
      <c r="K533" s="2"/>
    </row>
    <row r="534" customFormat="false" ht="12.75" hidden="true" customHeight="false" outlineLevel="0" collapsed="false">
      <c r="B534" s="1" t="s">
        <v>219</v>
      </c>
      <c r="C534" s="0" t="s">
        <v>220</v>
      </c>
      <c r="I534" s="2"/>
    </row>
    <row r="535" customFormat="false" ht="12.75" hidden="true" customHeight="false" outlineLevel="0" collapsed="false">
      <c r="B535" s="1" t="s">
        <v>221</v>
      </c>
      <c r="C535" s="0" t="s">
        <v>222</v>
      </c>
      <c r="G535" s="0"/>
      <c r="H535" s="0"/>
      <c r="I535" s="2"/>
    </row>
    <row r="536" customFormat="false" ht="12.75" hidden="true" customHeight="false" outlineLevel="0" collapsed="false">
      <c r="B536" s="1" t="n">
        <v>8210053</v>
      </c>
      <c r="C536" s="0" t="s">
        <v>223</v>
      </c>
      <c r="G536" s="0"/>
      <c r="H536" s="0"/>
      <c r="I536" s="2"/>
    </row>
    <row r="537" customFormat="false" ht="12.75" hidden="true" customHeight="false" outlineLevel="0" collapsed="false">
      <c r="G537" s="0"/>
      <c r="H537" s="0"/>
      <c r="I537" s="2"/>
    </row>
    <row r="538" customFormat="false" ht="12.75" hidden="false" customHeight="false" outlineLevel="0" collapsed="false">
      <c r="B538" s="62" t="s">
        <v>224</v>
      </c>
      <c r="D538" s="26"/>
      <c r="E538" s="26"/>
      <c r="F538" s="26"/>
      <c r="G538" s="0" t="n">
        <v>5</v>
      </c>
      <c r="H538" s="0" t="n">
        <v>8.45</v>
      </c>
      <c r="I538" s="27" t="n">
        <v>0</v>
      </c>
      <c r="J538" s="0" t="n">
        <v>0</v>
      </c>
    </row>
    <row r="539" customFormat="false" ht="12.75" hidden="true" customHeight="false" outlineLevel="0" collapsed="false">
      <c r="B539" s="1" t="s">
        <v>32</v>
      </c>
      <c r="I539" s="2"/>
    </row>
    <row r="540" customFormat="false" ht="12.75" hidden="false" customHeight="false" outlineLevel="0" collapsed="false">
      <c r="B540" s="1" t="n">
        <v>819</v>
      </c>
      <c r="C540" s="0" t="s">
        <v>225</v>
      </c>
      <c r="H540" s="2" t="n">
        <v>3.45</v>
      </c>
      <c r="I540" s="2"/>
    </row>
    <row r="541" customFormat="false" ht="12.75" hidden="false" customHeight="false" outlineLevel="0" collapsed="false">
      <c r="B541" s="25" t="s">
        <v>53</v>
      </c>
      <c r="C541" s="26" t="s">
        <v>226</v>
      </c>
      <c r="D541" s="0" t="n">
        <v>9.84</v>
      </c>
      <c r="E541" s="0" t="n">
        <v>3.1</v>
      </c>
      <c r="F541" s="0" t="n">
        <v>3.35</v>
      </c>
      <c r="G541" s="2" t="n">
        <v>5</v>
      </c>
      <c r="H541" s="2" t="n">
        <v>4.4</v>
      </c>
      <c r="I541" s="27" t="n">
        <v>3</v>
      </c>
      <c r="J541" s="2" t="n">
        <v>3</v>
      </c>
      <c r="K541" s="2"/>
    </row>
    <row r="542" customFormat="false" ht="12.75" hidden="false" customHeight="false" outlineLevel="0" collapsed="false">
      <c r="B542" s="25" t="n">
        <v>824</v>
      </c>
      <c r="C542" s="0" t="s">
        <v>227</v>
      </c>
      <c r="H542" s="2" t="n">
        <v>4.4</v>
      </c>
      <c r="I542" s="2" t="n">
        <v>3</v>
      </c>
      <c r="J542" s="2" t="n">
        <v>3</v>
      </c>
      <c r="K542" s="2"/>
    </row>
    <row r="543" customFormat="false" ht="12.75" hidden="false" customHeight="false" outlineLevel="0" collapsed="false">
      <c r="B543" s="25" t="s">
        <v>92</v>
      </c>
      <c r="C543" s="26" t="s">
        <v>93</v>
      </c>
      <c r="H543" s="2" t="n">
        <v>15</v>
      </c>
      <c r="I543" s="27" t="n">
        <v>19</v>
      </c>
      <c r="J543" s="2" t="n">
        <v>19</v>
      </c>
      <c r="K543" s="2"/>
    </row>
    <row r="544" customFormat="false" ht="12.75" hidden="false" customHeight="false" outlineLevel="0" collapsed="false">
      <c r="B544" s="1" t="n">
        <v>824</v>
      </c>
      <c r="C544" s="0" t="s">
        <v>228</v>
      </c>
      <c r="H544" s="2" t="n">
        <v>15</v>
      </c>
      <c r="I544" s="2" t="n">
        <v>19</v>
      </c>
      <c r="J544" s="2" t="n">
        <v>19</v>
      </c>
      <c r="K544" s="2"/>
    </row>
    <row r="545" customFormat="false" ht="12.75" hidden="false" customHeight="false" outlineLevel="0" collapsed="false">
      <c r="B545" s="68" t="n">
        <v>37051</v>
      </c>
      <c r="C545" s="26" t="s">
        <v>229</v>
      </c>
      <c r="H545" s="2" t="n">
        <v>2.4</v>
      </c>
      <c r="I545" s="2"/>
      <c r="J545" s="2"/>
      <c r="K545" s="2"/>
    </row>
    <row r="546" customFormat="false" ht="12.75" hidden="false" customHeight="false" outlineLevel="0" collapsed="false">
      <c r="I546" s="2"/>
      <c r="J546" s="2"/>
      <c r="K546" s="2"/>
    </row>
    <row r="547" customFormat="false" ht="18" hidden="false" customHeight="false" outlineLevel="0" collapsed="false">
      <c r="C547" s="64" t="s">
        <v>230</v>
      </c>
      <c r="D547" s="65" t="n">
        <f aca="false">D532+D538+D541</f>
        <v>73.77</v>
      </c>
      <c r="E547" s="65" t="n">
        <f aca="false">E532+E538+E541</f>
        <v>67.03</v>
      </c>
      <c r="F547" s="65" t="n">
        <v>128.71</v>
      </c>
      <c r="G547" s="65" t="n">
        <f aca="false">G532+G538</f>
        <v>126.21</v>
      </c>
      <c r="H547" s="65" t="n">
        <f aca="false">H532+H538+H543+H541+H545</f>
        <v>151.46</v>
      </c>
      <c r="I547" s="65" t="n">
        <v>143.21</v>
      </c>
      <c r="J547" s="65" t="n">
        <v>143.21</v>
      </c>
      <c r="K547" s="65"/>
    </row>
    <row r="548" customFormat="false" ht="12.75" hidden="true" customHeight="false" outlineLevel="0" collapsed="false">
      <c r="I548" s="2"/>
    </row>
    <row r="549" customFormat="false" ht="18" hidden="false" customHeight="false" outlineLevel="0" collapsed="false">
      <c r="C549" s="64" t="s">
        <v>231</v>
      </c>
      <c r="D549" s="65" t="n">
        <f aca="false">D547+D522+D449</f>
        <v>4246.71</v>
      </c>
      <c r="E549" s="65" t="n">
        <f aca="false">E547+E522+E449</f>
        <v>3852.23</v>
      </c>
      <c r="F549" s="65" t="n">
        <f aca="false">F547+F522+F449</f>
        <v>3414.56</v>
      </c>
      <c r="G549" s="65" t="n">
        <f aca="false">G547+G522+G449</f>
        <v>3000.02</v>
      </c>
      <c r="H549" s="65" t="n">
        <f aca="false">H547+H522+H449</f>
        <v>3160.24</v>
      </c>
      <c r="I549" s="65" t="n">
        <f aca="false">I547+I522+I449</f>
        <v>3118.84</v>
      </c>
      <c r="J549" s="65" t="n">
        <f aca="false">J547+J522+J449</f>
        <v>3196.04</v>
      </c>
      <c r="K549" s="65"/>
    </row>
    <row r="550" customFormat="false" ht="18" hidden="false" customHeight="false" outlineLevel="0" collapsed="false">
      <c r="C550" s="64"/>
      <c r="D550" s="65"/>
      <c r="E550" s="65"/>
      <c r="F550" s="65"/>
      <c r="G550" s="65"/>
      <c r="H550" s="65"/>
      <c r="I550" s="65"/>
      <c r="J550" s="65"/>
      <c r="K550" s="65"/>
    </row>
    <row r="551" customFormat="false" ht="15" hidden="true" customHeight="false" outlineLevel="0" collapsed="false">
      <c r="B551" s="13"/>
      <c r="C551" s="14"/>
      <c r="D551" s="14"/>
      <c r="E551" s="14"/>
      <c r="F551" s="14"/>
      <c r="G551" s="15"/>
      <c r="H551" s="15"/>
      <c r="I551" s="16"/>
      <c r="J551" s="17"/>
      <c r="K551" s="14"/>
      <c r="L551" s="18" t="s">
        <v>10</v>
      </c>
    </row>
    <row r="552" customFormat="false" ht="15" hidden="true" customHeight="false" outlineLevel="0" collapsed="false">
      <c r="B552" s="13"/>
      <c r="C552" s="14"/>
      <c r="D552" s="14"/>
      <c r="E552" s="14"/>
      <c r="F552" s="14"/>
      <c r="G552" s="20"/>
      <c r="H552" s="20"/>
      <c r="I552" s="16"/>
      <c r="J552" s="17"/>
      <c r="K552" s="14"/>
      <c r="L552" s="22"/>
    </row>
    <row r="553" customFormat="false" ht="15.75" hidden="false" customHeight="false" outlineLevel="0" collapsed="false">
      <c r="B553" s="1" t="s">
        <v>232</v>
      </c>
      <c r="C553" s="69" t="s">
        <v>233</v>
      </c>
      <c r="I553" s="2"/>
    </row>
    <row r="554" customFormat="false" ht="12.75" hidden="false" customHeight="false" outlineLevel="0" collapsed="false">
      <c r="C554" s="0" t="s">
        <v>234</v>
      </c>
      <c r="G554" s="2" t="n">
        <v>510.76</v>
      </c>
      <c r="H554" s="2" t="n">
        <v>510.76</v>
      </c>
      <c r="I554" s="2" t="n">
        <v>510.76</v>
      </c>
      <c r="J554" s="2" t="n">
        <v>531.19</v>
      </c>
      <c r="K554" s="2"/>
    </row>
    <row r="555" customFormat="false" ht="12.75" hidden="false" customHeight="false" outlineLevel="0" collapsed="false">
      <c r="C555" s="0" t="s">
        <v>235</v>
      </c>
      <c r="G555" s="2" t="n">
        <v>485</v>
      </c>
      <c r="H555" s="0" t="n">
        <v>488.2</v>
      </c>
      <c r="I555" s="0" t="n">
        <v>488.2</v>
      </c>
      <c r="J555" s="2" t="n">
        <v>513</v>
      </c>
      <c r="K555" s="2"/>
    </row>
    <row r="556" customFormat="false" ht="12.75" hidden="true" customHeight="false" outlineLevel="0" collapsed="false">
      <c r="C556" s="0" t="s">
        <v>236</v>
      </c>
      <c r="H556" s="0"/>
      <c r="I556" s="0"/>
    </row>
    <row r="557" customFormat="false" ht="12.75" hidden="false" customHeight="false" outlineLevel="0" collapsed="false">
      <c r="C557" s="0" t="s">
        <v>237</v>
      </c>
      <c r="G557" s="2" t="n">
        <v>33.7</v>
      </c>
      <c r="H557" s="0" t="n">
        <v>33.7</v>
      </c>
      <c r="I557" s="0" t="n">
        <v>33.7</v>
      </c>
      <c r="J557" s="2" t="n">
        <v>37.1</v>
      </c>
      <c r="K557" s="2"/>
    </row>
    <row r="558" customFormat="false" ht="12.75" hidden="false" customHeight="false" outlineLevel="0" collapsed="false">
      <c r="C558" s="0" t="s">
        <v>238</v>
      </c>
      <c r="G558" s="2" t="n">
        <v>43</v>
      </c>
      <c r="H558" s="0" t="n">
        <v>43</v>
      </c>
      <c r="I558" s="0" t="n">
        <v>43</v>
      </c>
      <c r="J558" s="2" t="n">
        <v>51</v>
      </c>
      <c r="K558" s="2"/>
    </row>
    <row r="559" customFormat="false" ht="12.75" hidden="false" customHeight="false" outlineLevel="0" collapsed="false">
      <c r="C559" s="0" t="s">
        <v>239</v>
      </c>
      <c r="G559" s="2" t="n">
        <v>122</v>
      </c>
      <c r="H559" s="0" t="n">
        <v>122</v>
      </c>
      <c r="I559" s="0" t="n">
        <v>122</v>
      </c>
      <c r="J559" s="2" t="n">
        <v>150</v>
      </c>
      <c r="K559" s="2"/>
    </row>
    <row r="560" customFormat="false" ht="12.75" hidden="true" customHeight="false" outlineLevel="0" collapsed="false">
      <c r="C560" s="14" t="s">
        <v>4</v>
      </c>
      <c r="H560" s="0"/>
      <c r="I560" s="0"/>
      <c r="J560" s="2"/>
      <c r="K560" s="2"/>
    </row>
    <row r="561" customFormat="false" ht="12.75" hidden="true" customHeight="false" outlineLevel="0" collapsed="false">
      <c r="C561" s="14"/>
      <c r="H561" s="0"/>
      <c r="I561" s="0"/>
      <c r="J561" s="2"/>
      <c r="K561" s="2"/>
    </row>
    <row r="562" customFormat="false" ht="12.75" hidden="true" customHeight="false" outlineLevel="0" collapsed="false">
      <c r="C562" s="0" t="s">
        <v>240</v>
      </c>
      <c r="H562" s="0"/>
      <c r="I562" s="0"/>
      <c r="J562" s="2"/>
      <c r="K562" s="2"/>
    </row>
    <row r="563" customFormat="false" ht="12.75" hidden="true" customHeight="false" outlineLevel="0" collapsed="false">
      <c r="C563" s="0" t="s">
        <v>241</v>
      </c>
      <c r="H563" s="0"/>
      <c r="I563" s="0"/>
      <c r="J563" s="2"/>
      <c r="K563" s="2"/>
    </row>
    <row r="564" customFormat="false" ht="12.75" hidden="true" customHeight="false" outlineLevel="0" collapsed="false">
      <c r="H564" s="0"/>
      <c r="I564" s="0"/>
      <c r="J564" s="2"/>
      <c r="K564" s="2"/>
    </row>
    <row r="565" customFormat="false" ht="12.75" hidden="true" customHeight="false" outlineLevel="0" collapsed="false">
      <c r="H565" s="0"/>
      <c r="I565" s="0"/>
      <c r="J565" s="2"/>
      <c r="K565" s="2"/>
    </row>
    <row r="566" customFormat="false" ht="12.75" hidden="false" customHeight="false" outlineLevel="0" collapsed="false">
      <c r="C566" s="0" t="s">
        <v>242</v>
      </c>
      <c r="G566" s="2" t="n">
        <v>30</v>
      </c>
      <c r="H566" s="0" t="n">
        <v>32.52</v>
      </c>
      <c r="I566" s="0" t="n">
        <v>31.52</v>
      </c>
      <c r="J566" s="2" t="n">
        <v>35</v>
      </c>
      <c r="K566" s="2"/>
    </row>
    <row r="567" customFormat="false" ht="12.75" hidden="false" customHeight="false" outlineLevel="0" collapsed="false">
      <c r="C567" s="0" t="s">
        <v>243</v>
      </c>
      <c r="G567" s="2" t="n">
        <v>48</v>
      </c>
      <c r="H567" s="0" t="n">
        <v>48</v>
      </c>
      <c r="I567" s="0" t="n">
        <v>48</v>
      </c>
      <c r="J567" s="2" t="n">
        <v>57</v>
      </c>
      <c r="K567" s="2"/>
    </row>
    <row r="568" customFormat="false" ht="12.75" hidden="false" customHeight="false" outlineLevel="0" collapsed="false">
      <c r="C568" s="0" t="s">
        <v>244</v>
      </c>
      <c r="G568" s="2" t="n">
        <v>45</v>
      </c>
      <c r="H568" s="0" t="n">
        <v>45</v>
      </c>
      <c r="I568" s="0" t="n">
        <v>45</v>
      </c>
      <c r="J568" s="2" t="n">
        <v>50</v>
      </c>
      <c r="K568" s="2"/>
    </row>
    <row r="569" customFormat="false" ht="12.75" hidden="true" customHeight="false" outlineLevel="0" collapsed="false">
      <c r="H569" s="0"/>
      <c r="I569" s="0"/>
      <c r="J569" s="2"/>
      <c r="K569" s="2"/>
    </row>
    <row r="570" customFormat="false" ht="12.75" hidden="false" customHeight="false" outlineLevel="0" collapsed="false">
      <c r="C570" s="0" t="s">
        <v>245</v>
      </c>
      <c r="G570" s="2" t="n">
        <v>55</v>
      </c>
      <c r="H570" s="0" t="n">
        <v>55</v>
      </c>
      <c r="I570" s="0" t="n">
        <v>55</v>
      </c>
      <c r="J570" s="2" t="n">
        <v>59</v>
      </c>
      <c r="K570" s="2"/>
    </row>
    <row r="571" customFormat="false" ht="12.75" hidden="false" customHeight="false" outlineLevel="0" collapsed="false">
      <c r="C571" s="0" t="s">
        <v>246</v>
      </c>
      <c r="G571" s="2" t="n">
        <v>610</v>
      </c>
      <c r="H571" s="0" t="n">
        <v>650.15</v>
      </c>
      <c r="I571" s="0" t="n">
        <v>650.15</v>
      </c>
      <c r="J571" s="2" t="n">
        <v>640</v>
      </c>
      <c r="K571" s="2"/>
    </row>
    <row r="572" customFormat="false" ht="12.75" hidden="false" customHeight="false" outlineLevel="0" collapsed="false">
      <c r="C572" s="0" t="s">
        <v>247</v>
      </c>
      <c r="G572" s="2" t="n">
        <v>438</v>
      </c>
      <c r="H572" s="0" t="n">
        <v>485.27</v>
      </c>
      <c r="I572" s="0" t="n">
        <v>485.27</v>
      </c>
      <c r="J572" s="2" t="n">
        <v>493.6</v>
      </c>
      <c r="K572" s="2"/>
    </row>
    <row r="573" customFormat="false" ht="12.75" hidden="true" customHeight="false" outlineLevel="0" collapsed="false">
      <c r="C573" s="0" t="s">
        <v>248</v>
      </c>
      <c r="G573" s="0"/>
      <c r="H573" s="0"/>
      <c r="I573" s="0"/>
    </row>
    <row r="574" customFormat="false" ht="12.75" hidden="true" customHeight="false" outlineLevel="0" collapsed="false">
      <c r="C574" s="0" t="s">
        <v>163</v>
      </c>
      <c r="G574" s="0"/>
      <c r="H574" s="0"/>
      <c r="I574" s="0"/>
    </row>
    <row r="575" customFormat="false" ht="12.75" hidden="true" customHeight="false" outlineLevel="0" collapsed="false">
      <c r="G575" s="0"/>
      <c r="H575" s="0"/>
      <c r="I575" s="0"/>
    </row>
    <row r="576" customFormat="false" ht="12.75" hidden="true" customHeight="false" outlineLevel="0" collapsed="false">
      <c r="G576" s="0" t="s">
        <v>249</v>
      </c>
      <c r="H576" s="0"/>
      <c r="I576" s="0"/>
      <c r="L576" s="0" t="s">
        <v>249</v>
      </c>
    </row>
    <row r="577" customFormat="false" ht="18" hidden="true" customHeight="false" outlineLevel="0" collapsed="false">
      <c r="D577" s="26" t="n">
        <v>2149.14</v>
      </c>
      <c r="E577" s="26" t="n">
        <v>2318.1</v>
      </c>
      <c r="F577" s="26" t="n">
        <v>2318.1</v>
      </c>
      <c r="G577" s="0"/>
      <c r="H577" s="65"/>
      <c r="I577" s="65"/>
      <c r="J577" s="65"/>
      <c r="K577" s="65"/>
    </row>
    <row r="578" customFormat="false" ht="12.75" hidden="true" customHeight="false" outlineLevel="0" collapsed="false">
      <c r="G578" s="0"/>
      <c r="I578" s="2"/>
    </row>
    <row r="579" customFormat="false" ht="18.75" hidden="true" customHeight="false" outlineLevel="0" collapsed="false">
      <c r="C579" s="0" t="s">
        <v>250</v>
      </c>
      <c r="D579" s="65" t="n">
        <f aca="false">D577+D549</f>
        <v>6395.85</v>
      </c>
      <c r="E579" s="65" t="n">
        <f aca="false">E577+E549</f>
        <v>6170.33</v>
      </c>
      <c r="F579" s="65" t="n">
        <f aca="false">F577+F549</f>
        <v>5732.66</v>
      </c>
      <c r="G579" s="0"/>
      <c r="H579" s="65"/>
      <c r="I579" s="65"/>
      <c r="J579" s="70"/>
      <c r="K579" s="70"/>
    </row>
    <row r="580" customFormat="false" ht="15.75" hidden="true" customHeight="false" outlineLevel="0" collapsed="false">
      <c r="C580" s="69" t="s">
        <v>251</v>
      </c>
      <c r="G580" s="0"/>
      <c r="I580" s="2"/>
    </row>
    <row r="581" customFormat="false" ht="12.75" hidden="false" customHeight="false" outlineLevel="0" collapsed="false">
      <c r="C581" s="0" t="s">
        <v>252</v>
      </c>
      <c r="G581" s="0" t="n">
        <v>154.3</v>
      </c>
      <c r="H581" s="2" t="n">
        <v>172.79</v>
      </c>
      <c r="I581" s="2" t="n">
        <v>172.79</v>
      </c>
      <c r="J581" s="0" t="n">
        <v>168.2</v>
      </c>
    </row>
    <row r="582" customFormat="false" ht="12.75" hidden="false" customHeight="false" outlineLevel="0" collapsed="false">
      <c r="C582" s="0" t="s">
        <v>253</v>
      </c>
      <c r="G582" s="0" t="n">
        <v>85.72</v>
      </c>
      <c r="H582" s="2" t="n">
        <v>87.42</v>
      </c>
      <c r="I582" s="2" t="n">
        <v>87.42</v>
      </c>
      <c r="J582" s="0" t="n">
        <v>85.07</v>
      </c>
    </row>
    <row r="583" customFormat="false" ht="18" hidden="false" customHeight="false" outlineLevel="0" collapsed="false">
      <c r="C583" s="64" t="s">
        <v>254</v>
      </c>
      <c r="E583" s="0" t="n">
        <v>2318.1</v>
      </c>
      <c r="F583" s="0" t="n">
        <v>2708.3</v>
      </c>
      <c r="G583" s="27" t="n">
        <f aca="false">SUM(G554:G555)+SUM(G557:G559)+SUM(G566:G572)+SUM(G581:G582)</f>
        <v>2660.48</v>
      </c>
      <c r="H583" s="27" t="n">
        <f aca="false">SUM(H554:H555)+SUM(H557:H559)+SUM(H566:H572)+SUM(H581:H582)</f>
        <v>2773.81</v>
      </c>
      <c r="I583" s="27" t="n">
        <f aca="false">SUM(I554:I555)+SUM(I557:I559)+SUM(I566:I572)+SUM(I581:I582)</f>
        <v>2772.81</v>
      </c>
      <c r="J583" s="27" t="n">
        <f aca="false">SUM(J554:J555)+SUM(J557:J559)+SUM(J566:J572)+SUM(J581:J582)</f>
        <v>2870.16</v>
      </c>
      <c r="K583" s="27"/>
    </row>
    <row r="584" customFormat="false" ht="18" hidden="false" customHeight="false" outlineLevel="0" collapsed="false">
      <c r="C584" s="64" t="s">
        <v>255</v>
      </c>
      <c r="E584" s="64" t="n">
        <v>6176.57</v>
      </c>
      <c r="F584" s="64" t="n">
        <v>6122.86</v>
      </c>
      <c r="G584" s="65" t="n">
        <f aca="false">G583+G549</f>
        <v>5660.5</v>
      </c>
      <c r="H584" s="65" t="n">
        <f aca="false">H583+H549</f>
        <v>5934.05</v>
      </c>
      <c r="I584" s="65" t="n">
        <f aca="false">I583+I549</f>
        <v>5891.65</v>
      </c>
      <c r="J584" s="65" t="n">
        <f aca="false">J583+J549</f>
        <v>6066.2</v>
      </c>
      <c r="K584" s="65" t="n">
        <f aca="false">K583+K549</f>
        <v>0</v>
      </c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5" hidden="false" customHeight="false" outlineLevel="0" collapsed="false">
      <c r="I587" s="12"/>
    </row>
    <row r="588" customFormat="false" ht="15" hidden="false" customHeight="false" outlineLevel="0" collapsed="false">
      <c r="I588" s="12"/>
    </row>
    <row r="589" customFormat="false" ht="15" hidden="false" customHeight="false" outlineLevel="0" collapsed="false">
      <c r="I589" s="12"/>
    </row>
    <row r="590" customFormat="false" ht="15" hidden="false" customHeight="false" outlineLevel="0" collapsed="false">
      <c r="I590" s="12"/>
    </row>
    <row r="591" customFormat="false" ht="15" hidden="false" customHeight="false" outlineLevel="0" collapsed="false">
      <c r="I591" s="12"/>
    </row>
    <row r="592" customFormat="false" ht="15" hidden="false" customHeight="false" outlineLevel="0" collapsed="false">
      <c r="I592" s="12"/>
    </row>
    <row r="593" customFormat="false" ht="15" hidden="false" customHeight="false" outlineLevel="0" collapsed="false">
      <c r="I593" s="12"/>
    </row>
    <row r="594" customFormat="false" ht="15" hidden="false" customHeight="false" outlineLevel="0" collapsed="false">
      <c r="I594" s="12"/>
    </row>
    <row r="595" customFormat="false" ht="15" hidden="false" customHeight="false" outlineLevel="0" collapsed="false">
      <c r="I595" s="12"/>
    </row>
    <row r="596" customFormat="false" ht="15" hidden="false" customHeight="false" outlineLevel="0" collapsed="false">
      <c r="I596" s="12"/>
    </row>
    <row r="597" customFormat="false" ht="15" hidden="false" customHeight="false" outlineLevel="0" collapsed="false">
      <c r="I597" s="12"/>
    </row>
    <row r="598" customFormat="false" ht="15" hidden="false" customHeight="false" outlineLevel="0" collapsed="false">
      <c r="I598" s="12"/>
    </row>
    <row r="599" customFormat="false" ht="15" hidden="false" customHeight="false" outlineLevel="0" collapsed="false">
      <c r="I599" s="12"/>
    </row>
    <row r="600" customFormat="false" ht="15" hidden="false" customHeight="false" outlineLevel="0" collapsed="false">
      <c r="I600" s="12"/>
    </row>
    <row r="601" customFormat="false" ht="15" hidden="false" customHeight="false" outlineLevel="0" collapsed="false">
      <c r="I601" s="12"/>
    </row>
    <row r="602" customFormat="false" ht="15" hidden="false" customHeight="false" outlineLevel="0" collapsed="false">
      <c r="I602" s="12"/>
    </row>
    <row r="603" customFormat="false" ht="15" hidden="false" customHeight="false" outlineLevel="0" collapsed="false">
      <c r="I603" s="12"/>
    </row>
    <row r="604" customFormat="false" ht="15" hidden="false" customHeight="false" outlineLevel="0" collapsed="false">
      <c r="I604" s="12"/>
    </row>
    <row r="605" customFormat="false" ht="15" hidden="false" customHeight="false" outlineLevel="0" collapsed="false">
      <c r="I605" s="12"/>
    </row>
    <row r="606" customFormat="false" ht="15" hidden="false" customHeight="false" outlineLevel="0" collapsed="false">
      <c r="I606" s="12"/>
    </row>
    <row r="607" customFormat="false" ht="15" hidden="false" customHeight="false" outlineLevel="0" collapsed="false">
      <c r="I607" s="12"/>
    </row>
    <row r="608" customFormat="false" ht="15" hidden="false" customHeight="false" outlineLevel="0" collapsed="false">
      <c r="I608" s="12"/>
    </row>
    <row r="609" customFormat="false" ht="15" hidden="false" customHeight="false" outlineLevel="0" collapsed="false">
      <c r="I609" s="12"/>
    </row>
    <row r="610" customFormat="false" ht="15" hidden="false" customHeight="false" outlineLevel="0" collapsed="false">
      <c r="I610" s="12"/>
    </row>
    <row r="611" customFormat="false" ht="15" hidden="false" customHeight="false" outlineLevel="0" collapsed="false">
      <c r="I611" s="12"/>
    </row>
    <row r="612" customFormat="false" ht="15" hidden="false" customHeight="false" outlineLevel="0" collapsed="false">
      <c r="I612" s="12"/>
    </row>
    <row r="613" customFormat="false" ht="15" hidden="false" customHeight="false" outlineLevel="0" collapsed="false">
      <c r="I613" s="12"/>
    </row>
    <row r="614" customFormat="false" ht="15" hidden="false" customHeight="false" outlineLevel="0" collapsed="false">
      <c r="I614" s="12"/>
    </row>
    <row r="615" customFormat="false" ht="15" hidden="false" customHeight="false" outlineLevel="0" collapsed="false">
      <c r="I615" s="12"/>
    </row>
    <row r="616" customFormat="false" ht="15" hidden="false" customHeight="false" outlineLevel="0" collapsed="false">
      <c r="I616" s="12"/>
    </row>
    <row r="617" customFormat="false" ht="15" hidden="false" customHeight="false" outlineLevel="0" collapsed="false">
      <c r="I617" s="12"/>
    </row>
    <row r="618" customFormat="false" ht="15" hidden="false" customHeight="false" outlineLevel="0" collapsed="false">
      <c r="I618" s="12"/>
    </row>
    <row r="619" customFormat="false" ht="15" hidden="false" customHeight="false" outlineLevel="0" collapsed="false">
      <c r="I619" s="12"/>
    </row>
    <row r="620" customFormat="false" ht="15" hidden="false" customHeight="false" outlineLevel="0" collapsed="false">
      <c r="I620" s="12"/>
    </row>
  </sheetData>
  <printOptions headings="false" gridLines="true" gridLinesSet="true" horizontalCentered="false" verticalCentered="false"/>
  <pageMargins left="0.638888888888889" right="0.7875" top="0.886111111111111" bottom="1.0527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kominova</cp:lastModifiedBy>
  <dcterms:modified xsi:type="dcterms:W3CDTF">2016-10-02T15:05:38Z</dcterms:modified>
  <cp:revision>0</cp:revision>
  <dc:subject/>
  <dc:title/>
</cp:coreProperties>
</file>