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4"/>
  </bookViews>
  <sheets>
    <sheet name="2013 do 30.11.2015" sheetId="1" state="visible" r:id="rId2"/>
    <sheet name="2014 do 31.12.2015" sheetId="2" state="visible" r:id="rId3"/>
    <sheet name="2015 do 31.12.2015" sheetId="3" state="visible" r:id="rId4"/>
    <sheet name="od 1.1.2016 do 31.12.2021" sheetId="4" state="visible" r:id="rId5"/>
    <sheet name="spolu úrok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Príloha č. 1</t>
  </si>
  <si>
    <t xml:space="preserve">ročná/365 = denná úroková sadzba</t>
  </si>
  <si>
    <t xml:space="preserve">dátum</t>
  </si>
  <si>
    <t xml:space="preserve">predpis</t>
  </si>
  <si>
    <t xml:space="preserve">platba</t>
  </si>
  <si>
    <t xml:space="preserve">zostatok pohľad. z roku 2013</t>
  </si>
  <si>
    <t xml:space="preserve">dni</t>
  </si>
  <si>
    <t xml:space="preserve">úrok</t>
  </si>
  <si>
    <t xml:space="preserve">Príloha č. 2</t>
  </si>
  <si>
    <t xml:space="preserve">zostatok pohľad. z roku 2014</t>
  </si>
  <si>
    <t xml:space="preserve">Príloha č. 3</t>
  </si>
  <si>
    <t xml:space="preserve">zostatok pohľad. z roku 2015</t>
  </si>
  <si>
    <t xml:space="preserve">Príloha č. 4</t>
  </si>
  <si>
    <t xml:space="preserve">zostatok</t>
  </si>
  <si>
    <t xml:space="preserve">-</t>
  </si>
  <si>
    <t xml:space="preserve">SPOL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dd/mm/yyyy"/>
    <numFmt numFmtId="167" formatCode="_-* #,##0.00\ _€_-;\-* #,##0.00\ _€_-;_-* \-??\ _€_-;_-@_-"/>
    <numFmt numFmtId="168" formatCode="_-* #,##0.00\ _K_č_-;\-* #,##0.00\ _K_č_-;_-* \-??\ _K_č_-;_-@_-"/>
    <numFmt numFmtId="169" formatCode="#,##0.00"/>
    <numFmt numFmtId="170" formatCode="dd/m/yyyy\ hh:mm:ss"/>
    <numFmt numFmtId="171" formatCode="@"/>
    <numFmt numFmtId="172" formatCode="0.00"/>
    <numFmt numFmtId="173" formatCode="dd/m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99"/>
    <col collapsed="false" customWidth="true" hidden="false" outlineLevel="0" max="3" min="3" style="0" width="15.56"/>
    <col collapsed="false" customWidth="true" hidden="false" outlineLevel="0" max="4" min="4" style="0" width="18.85"/>
    <col collapsed="false" customWidth="true" hidden="false" outlineLevel="0" max="5" min="5" style="0" width="9.41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1" t="s">
        <v>0</v>
      </c>
    </row>
    <row r="3" customFormat="false" ht="30" hidden="false" customHeight="false" outlineLevel="0" collapsed="false">
      <c r="D3" s="2" t="s">
        <v>1</v>
      </c>
      <c r="E3" s="3" t="n">
        <v>9.324</v>
      </c>
      <c r="F3" s="4" t="n">
        <f aca="false">E3/365</f>
        <v>0.0255452054794521</v>
      </c>
    </row>
    <row r="4" customFormat="false" ht="26.2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</row>
    <row r="5" customFormat="false" ht="15" hidden="false" customHeight="false" outlineLevel="0" collapsed="false">
      <c r="A5" s="7"/>
      <c r="B5" s="8"/>
      <c r="C5" s="8"/>
      <c r="D5" s="8"/>
      <c r="F5" s="9"/>
    </row>
    <row r="6" customFormat="false" ht="15" hidden="false" customHeight="false" outlineLevel="0" collapsed="false">
      <c r="A6" s="7"/>
      <c r="B6" s="8"/>
      <c r="C6" s="8"/>
      <c r="D6" s="8"/>
      <c r="E6" s="10"/>
      <c r="F6" s="9"/>
    </row>
    <row r="7" customFormat="false" ht="15" hidden="false" customHeight="false" outlineLevel="0" collapsed="false">
      <c r="A7" s="7"/>
      <c r="B7" s="8"/>
      <c r="C7" s="8"/>
      <c r="D7" s="8"/>
      <c r="E7" s="10"/>
      <c r="F7" s="9"/>
    </row>
    <row r="8" customFormat="false" ht="15" hidden="false" customHeight="false" outlineLevel="0" collapsed="false">
      <c r="A8" s="7"/>
      <c r="B8" s="8"/>
      <c r="C8" s="8"/>
      <c r="D8" s="8"/>
      <c r="E8" s="10"/>
      <c r="F8" s="9"/>
    </row>
    <row r="9" customFormat="false" ht="15" hidden="false" customHeight="false" outlineLevel="0" collapsed="false">
      <c r="A9" s="7"/>
      <c r="B9" s="8"/>
      <c r="C9" s="8"/>
      <c r="D9" s="8"/>
      <c r="E9" s="10"/>
      <c r="F9" s="9"/>
    </row>
    <row r="10" customFormat="false" ht="15" hidden="false" customHeight="false" outlineLevel="0" collapsed="false">
      <c r="A10" s="7"/>
      <c r="B10" s="8"/>
      <c r="C10" s="8"/>
      <c r="D10" s="8"/>
      <c r="E10" s="10"/>
      <c r="F10" s="9"/>
    </row>
    <row r="11" customFormat="false" ht="15" hidden="false" customHeight="false" outlineLevel="0" collapsed="false">
      <c r="A11" s="7"/>
      <c r="B11" s="8"/>
      <c r="C11" s="10"/>
      <c r="D11" s="8"/>
      <c r="E11" s="10"/>
      <c r="F11" s="9"/>
    </row>
    <row r="12" customFormat="false" ht="15" hidden="false" customHeight="false" outlineLevel="0" collapsed="false">
      <c r="A12" s="7"/>
      <c r="B12" s="8"/>
      <c r="C12" s="8"/>
      <c r="D12" s="8"/>
      <c r="E12" s="10"/>
      <c r="F12" s="9"/>
    </row>
    <row r="13" customFormat="false" ht="15" hidden="false" customHeight="false" outlineLevel="0" collapsed="false">
      <c r="A13" s="7"/>
      <c r="B13" s="8"/>
      <c r="C13" s="8"/>
      <c r="D13" s="8"/>
      <c r="E13" s="10"/>
      <c r="F13" s="9"/>
    </row>
    <row r="14" customFormat="false" ht="15" hidden="false" customHeight="false" outlineLevel="0" collapsed="false">
      <c r="A14" s="7"/>
      <c r="B14" s="8"/>
      <c r="C14" s="8"/>
      <c r="D14" s="8"/>
      <c r="E14" s="10"/>
      <c r="F14" s="9"/>
    </row>
    <row r="15" customFormat="false" ht="15" hidden="false" customHeight="false" outlineLevel="0" collapsed="false">
      <c r="A15" s="7"/>
      <c r="B15" s="8"/>
      <c r="C15" s="8"/>
      <c r="D15" s="8"/>
      <c r="E15" s="10"/>
      <c r="F15" s="9"/>
    </row>
    <row r="16" customFormat="false" ht="15" hidden="false" customHeight="false" outlineLevel="0" collapsed="false">
      <c r="A16" s="7"/>
      <c r="B16" s="8"/>
      <c r="C16" s="8"/>
      <c r="D16" s="8"/>
      <c r="E16" s="10"/>
      <c r="F16" s="9"/>
    </row>
    <row r="17" customFormat="false" ht="15" hidden="false" customHeight="false" outlineLevel="0" collapsed="false">
      <c r="A17" s="7"/>
      <c r="B17" s="8"/>
      <c r="C17" s="8"/>
      <c r="D17" s="8"/>
      <c r="E17" s="10"/>
      <c r="F17" s="9"/>
    </row>
    <row r="18" customFormat="false" ht="15" hidden="false" customHeight="false" outlineLevel="0" collapsed="false">
      <c r="A18" s="7"/>
      <c r="B18" s="8"/>
      <c r="C18" s="8"/>
      <c r="D18" s="8"/>
      <c r="E18" s="10"/>
      <c r="F18" s="9"/>
    </row>
    <row r="19" s="14" customFormat="true" ht="15" hidden="false" customHeight="false" outlineLevel="0" collapsed="false">
      <c r="A19" s="11"/>
      <c r="B19" s="8"/>
      <c r="C19" s="8"/>
      <c r="D19" s="12"/>
      <c r="E19" s="13"/>
      <c r="F19" s="9"/>
    </row>
    <row r="20" customFormat="false" ht="15" hidden="false" customHeight="false" outlineLevel="0" collapsed="false">
      <c r="B20" s="15"/>
      <c r="C20" s="15"/>
      <c r="D20" s="16"/>
      <c r="F2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13"/>
    <col collapsed="false" customWidth="true" hidden="false" outlineLevel="0" max="3" min="3" style="0" width="11.85"/>
    <col collapsed="false" customWidth="true" hidden="false" outlineLevel="0" max="4" min="4" style="0" width="18.41"/>
    <col collapsed="false" customWidth="true" hidden="false" outlineLevel="0" max="6" min="6" style="0" width="14.7"/>
    <col collapsed="false" customWidth="true" hidden="false" outlineLevel="0" max="9" min="9" style="0" width="15.13"/>
  </cols>
  <sheetData>
    <row r="1" customFormat="false" ht="15" hidden="false" customHeight="false" outlineLevel="0" collapsed="false">
      <c r="A1" s="1" t="s">
        <v>8</v>
      </c>
    </row>
    <row r="4" customFormat="false" ht="35.25" hidden="false" customHeight="true" outlineLevel="0" collapsed="false">
      <c r="D4" s="2" t="s">
        <v>1</v>
      </c>
      <c r="E4" s="3" t="n">
        <v>9.086</v>
      </c>
      <c r="F4" s="4" t="n">
        <f aca="false">E4/365</f>
        <v>0.0248931506849315</v>
      </c>
    </row>
    <row r="5" customFormat="false" ht="26.25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9</v>
      </c>
      <c r="E5" s="5" t="s">
        <v>6</v>
      </c>
      <c r="F5" s="5" t="s">
        <v>7</v>
      </c>
    </row>
    <row r="6" customFormat="false" ht="15" hidden="false" customHeight="false" outlineLevel="0" collapsed="false">
      <c r="A6" s="7" t="n">
        <v>41811</v>
      </c>
      <c r="B6" s="18" t="n">
        <v>35000</v>
      </c>
      <c r="C6" s="8" t="n">
        <v>5000</v>
      </c>
      <c r="D6" s="8" t="n">
        <v>30000</v>
      </c>
      <c r="F6" s="9"/>
    </row>
    <row r="7" customFormat="false" ht="15" hidden="false" customHeight="false" outlineLevel="0" collapsed="false">
      <c r="A7" s="7" t="n">
        <v>41841</v>
      </c>
      <c r="B7" s="19" t="n">
        <v>35000</v>
      </c>
      <c r="C7" s="10"/>
      <c r="D7" s="8" t="n">
        <f aca="false">D6+B7-C7</f>
        <v>65000</v>
      </c>
      <c r="E7" s="10" t="n">
        <f aca="false">A7-A6</f>
        <v>30</v>
      </c>
      <c r="F7" s="9" t="n">
        <f aca="false">D6/100*$F$4*E7</f>
        <v>224.038356164384</v>
      </c>
    </row>
    <row r="8" customFormat="false" ht="15" hidden="false" customHeight="false" outlineLevel="0" collapsed="false">
      <c r="A8" s="7" t="n">
        <v>41872</v>
      </c>
      <c r="B8" s="19" t="n">
        <v>35000</v>
      </c>
      <c r="C8" s="10"/>
      <c r="D8" s="8" t="n">
        <f aca="false">D7+B8-C8</f>
        <v>100000</v>
      </c>
      <c r="E8" s="10" t="n">
        <f aca="false">A8-A7</f>
        <v>31</v>
      </c>
      <c r="F8" s="9" t="n">
        <f aca="false">D7/100*$F$4*E8</f>
        <v>501.59698630137</v>
      </c>
    </row>
    <row r="9" customFormat="false" ht="15" hidden="false" customHeight="false" outlineLevel="0" collapsed="false">
      <c r="A9" s="7" t="n">
        <v>41903</v>
      </c>
      <c r="B9" s="19" t="n">
        <v>35000</v>
      </c>
      <c r="C9" s="10"/>
      <c r="D9" s="8" t="n">
        <f aca="false">D8+B9-C9</f>
        <v>135000</v>
      </c>
      <c r="E9" s="10" t="n">
        <f aca="false">A9-A8</f>
        <v>31</v>
      </c>
      <c r="F9" s="9" t="n">
        <f aca="false">D8/100*$F$4*E9</f>
        <v>771.687671232877</v>
      </c>
    </row>
    <row r="10" customFormat="false" ht="15" hidden="false" customHeight="false" outlineLevel="0" collapsed="false">
      <c r="A10" s="7" t="n">
        <v>41933</v>
      </c>
      <c r="B10" s="19" t="n">
        <v>35000</v>
      </c>
      <c r="C10" s="10"/>
      <c r="D10" s="8" t="n">
        <f aca="false">D9+B10-C10</f>
        <v>170000</v>
      </c>
      <c r="E10" s="10" t="n">
        <f aca="false">A10-A9</f>
        <v>30</v>
      </c>
      <c r="F10" s="9" t="n">
        <f aca="false">D9/100*$F$4*E10</f>
        <v>1008.17260273973</v>
      </c>
    </row>
    <row r="11" customFormat="false" ht="15" hidden="false" customHeight="false" outlineLevel="0" collapsed="false">
      <c r="A11" s="7" t="n">
        <v>41964</v>
      </c>
      <c r="B11" s="19" t="n">
        <v>35000</v>
      </c>
      <c r="C11" s="10"/>
      <c r="D11" s="8" t="n">
        <f aca="false">D10+B11-C11</f>
        <v>205000</v>
      </c>
      <c r="E11" s="10" t="n">
        <f aca="false">A11-A10</f>
        <v>31</v>
      </c>
      <c r="F11" s="9" t="n">
        <f aca="false">D10/100*$F$4*E11</f>
        <v>1311.86904109589</v>
      </c>
    </row>
    <row r="12" customFormat="false" ht="15" hidden="false" customHeight="false" outlineLevel="0" collapsed="false">
      <c r="A12" s="7" t="n">
        <v>41994</v>
      </c>
      <c r="B12" s="19" t="n">
        <v>35000</v>
      </c>
      <c r="C12" s="10"/>
      <c r="D12" s="8" t="n">
        <f aca="false">D11+B12-C12</f>
        <v>240000</v>
      </c>
      <c r="E12" s="10" t="n">
        <f aca="false">A12-A11</f>
        <v>30</v>
      </c>
      <c r="F12" s="9" t="n">
        <f aca="false">D11/100*$F$4*E12</f>
        <v>1530.92876712329</v>
      </c>
    </row>
    <row r="13" customFormat="false" ht="15" hidden="false" customHeight="false" outlineLevel="0" collapsed="false">
      <c r="A13" s="20" t="n">
        <v>42035</v>
      </c>
      <c r="B13" s="19" t="n">
        <v>-20806.57</v>
      </c>
      <c r="C13" s="10"/>
      <c r="D13" s="8" t="n">
        <f aca="false">D12+B13-C13</f>
        <v>219193.43</v>
      </c>
      <c r="E13" s="10" t="n">
        <f aca="false">A13-A12</f>
        <v>41</v>
      </c>
      <c r="F13" s="9" t="n">
        <f aca="false">D12/100*$F$4*E13</f>
        <v>2449.48602739726</v>
      </c>
      <c r="I13" s="21"/>
    </row>
    <row r="14" s="14" customFormat="true" ht="15" hidden="false" customHeight="false" outlineLevel="0" collapsed="false">
      <c r="A14" s="11" t="n">
        <v>42369</v>
      </c>
      <c r="B14" s="22"/>
      <c r="C14" s="13"/>
      <c r="D14" s="12" t="n">
        <f aca="false">D13</f>
        <v>219193.43</v>
      </c>
      <c r="E14" s="13" t="n">
        <f aca="false">A14-A13</f>
        <v>334</v>
      </c>
      <c r="F14" s="9" t="n">
        <f aca="false">D14/100*$F$4*E14</f>
        <v>18224.4263743375</v>
      </c>
      <c r="I14" s="23"/>
    </row>
    <row r="15" customFormat="false" ht="15" hidden="false" customHeight="false" outlineLevel="0" collapsed="false">
      <c r="B15" s="24" t="n">
        <f aca="false">SUM(B6:B13)</f>
        <v>224193.43</v>
      </c>
      <c r="F15" s="17" t="n">
        <f aca="false">SUM(F6:F14)</f>
        <v>26022.2058263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28"/>
    <col collapsed="false" customWidth="true" hidden="false" outlineLevel="0" max="4" min="3" style="0" width="13.85"/>
    <col collapsed="false" customWidth="true" hidden="false" outlineLevel="0" max="5" min="5" style="0" width="10.13"/>
    <col collapsed="false" customWidth="true" hidden="false" outlineLevel="0" max="6" min="6" style="0" width="12.42"/>
  </cols>
  <sheetData>
    <row r="2" customFormat="false" ht="15" hidden="false" customHeight="false" outlineLevel="0" collapsed="false">
      <c r="A2" s="1" t="s">
        <v>10</v>
      </c>
    </row>
    <row r="4" customFormat="false" ht="60" hidden="false" customHeight="false" outlineLevel="0" collapsed="false">
      <c r="D4" s="2" t="s">
        <v>1</v>
      </c>
      <c r="E4" s="3" t="n">
        <v>8.05</v>
      </c>
      <c r="F4" s="4" t="n">
        <f aca="false">E4/365</f>
        <v>0.0220547945205479</v>
      </c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11</v>
      </c>
      <c r="E5" s="5" t="s">
        <v>6</v>
      </c>
      <c r="F5" s="5" t="s">
        <v>7</v>
      </c>
    </row>
    <row r="6" customFormat="false" ht="15" hidden="false" customHeight="false" outlineLevel="0" collapsed="false">
      <c r="A6" s="7" t="n">
        <v>42084</v>
      </c>
      <c r="B6" s="8" t="n">
        <v>20000</v>
      </c>
      <c r="C6" s="8"/>
      <c r="D6" s="8" t="n">
        <f aca="false">B6</f>
        <v>20000</v>
      </c>
      <c r="F6" s="9"/>
    </row>
    <row r="7" customFormat="false" ht="15" hidden="false" customHeight="false" outlineLevel="0" collapsed="false">
      <c r="A7" s="7" t="n">
        <v>42115</v>
      </c>
      <c r="B7" s="8" t="n">
        <v>20000</v>
      </c>
      <c r="C7" s="8"/>
      <c r="D7" s="8" t="n">
        <f aca="false">D6+B7-C7</f>
        <v>40000</v>
      </c>
      <c r="E7" s="10" t="n">
        <f aca="false">A7-A6</f>
        <v>31</v>
      </c>
      <c r="F7" s="9" t="n">
        <f aca="false">D6/100*$F$4*E7</f>
        <v>136.739726027397</v>
      </c>
    </row>
    <row r="8" customFormat="false" ht="15" hidden="false" customHeight="false" outlineLevel="0" collapsed="false">
      <c r="A8" s="7" t="n">
        <v>42121</v>
      </c>
      <c r="B8" s="8"/>
      <c r="C8" s="8" t="n">
        <v>6600</v>
      </c>
      <c r="D8" s="8" t="n">
        <f aca="false">D7+B8-C8</f>
        <v>33400</v>
      </c>
      <c r="E8" s="10" t="n">
        <f aca="false">A8-A7</f>
        <v>6</v>
      </c>
      <c r="F8" s="9" t="n">
        <f aca="false">D7/100*$F$4*E8</f>
        <v>52.9315068493151</v>
      </c>
    </row>
    <row r="9" customFormat="false" ht="15" hidden="false" customHeight="false" outlineLevel="0" collapsed="false">
      <c r="A9" s="7" t="n">
        <v>42142</v>
      </c>
      <c r="B9" s="8"/>
      <c r="C9" s="8" t="n">
        <v>6600</v>
      </c>
      <c r="D9" s="8" t="n">
        <f aca="false">D8+B9-C9</f>
        <v>26800</v>
      </c>
      <c r="E9" s="10" t="n">
        <f aca="false">A9-A8</f>
        <v>21</v>
      </c>
      <c r="F9" s="9" t="n">
        <f aca="false">D8/100*$F$4*E9</f>
        <v>154.692328767123</v>
      </c>
    </row>
    <row r="10" customFormat="false" ht="15" hidden="false" customHeight="false" outlineLevel="0" collapsed="false">
      <c r="A10" s="7" t="n">
        <v>42145</v>
      </c>
      <c r="B10" s="8" t="n">
        <v>20000</v>
      </c>
      <c r="C10" s="8"/>
      <c r="D10" s="8" t="n">
        <f aca="false">D9+B10-C10</f>
        <v>46800</v>
      </c>
      <c r="E10" s="10" t="n">
        <f aca="false">A10-A9</f>
        <v>3</v>
      </c>
      <c r="F10" s="9" t="n">
        <f aca="false">D9/100*$F$4*E10</f>
        <v>17.7320547945206</v>
      </c>
    </row>
    <row r="11" customFormat="false" ht="15" hidden="false" customHeight="false" outlineLevel="0" collapsed="false">
      <c r="A11" s="7" t="n">
        <v>42176</v>
      </c>
      <c r="B11" s="8" t="n">
        <v>20000</v>
      </c>
      <c r="C11" s="8"/>
      <c r="D11" s="8" t="n">
        <f aca="false">D10+B11-C11</f>
        <v>66800</v>
      </c>
      <c r="E11" s="10" t="n">
        <f aca="false">A11-A10</f>
        <v>31</v>
      </c>
      <c r="F11" s="9" t="n">
        <f aca="false">D10/100*$F$4*E11</f>
        <v>319.97095890411</v>
      </c>
    </row>
    <row r="12" customFormat="false" ht="15" hidden="false" customHeight="false" outlineLevel="0" collapsed="false">
      <c r="A12" s="7" t="n">
        <v>42178</v>
      </c>
      <c r="B12" s="8"/>
      <c r="C12" s="8" t="n">
        <v>6600</v>
      </c>
      <c r="D12" s="8" t="n">
        <f aca="false">D11+B12-C12</f>
        <v>60200</v>
      </c>
      <c r="E12" s="10" t="n">
        <f aca="false">A12-A11</f>
        <v>2</v>
      </c>
      <c r="F12" s="9" t="n">
        <f aca="false">D11/100*$F$4*E12</f>
        <v>29.4652054794521</v>
      </c>
    </row>
    <row r="13" customFormat="false" ht="15" hidden="false" customHeight="false" outlineLevel="0" collapsed="false">
      <c r="A13" s="7" t="n">
        <v>42206</v>
      </c>
      <c r="B13" s="8" t="n">
        <v>20000</v>
      </c>
      <c r="C13" s="8"/>
      <c r="D13" s="8" t="n">
        <f aca="false">D12+B13-C13</f>
        <v>80200</v>
      </c>
      <c r="E13" s="10" t="n">
        <f aca="false">A13-A12</f>
        <v>28</v>
      </c>
      <c r="F13" s="9" t="n">
        <f aca="false">D12/100*$F$4*E13</f>
        <v>371.755616438356</v>
      </c>
    </row>
    <row r="14" customFormat="false" ht="15" hidden="false" customHeight="false" outlineLevel="0" collapsed="false">
      <c r="A14" s="7" t="n">
        <v>42209</v>
      </c>
      <c r="B14" s="8"/>
      <c r="C14" s="8" t="n">
        <v>6600</v>
      </c>
      <c r="D14" s="8" t="n">
        <f aca="false">D13+B14-C14</f>
        <v>73600</v>
      </c>
      <c r="E14" s="10" t="n">
        <f aca="false">A14-A13</f>
        <v>3</v>
      </c>
      <c r="F14" s="9" t="n">
        <f aca="false">D13/100*$F$4*E14</f>
        <v>53.0638356164384</v>
      </c>
    </row>
    <row r="15" customFormat="false" ht="15" hidden="false" customHeight="false" outlineLevel="0" collapsed="false">
      <c r="A15" s="7" t="n">
        <v>42237</v>
      </c>
      <c r="B15" s="8" t="n">
        <v>20000</v>
      </c>
      <c r="C15" s="8"/>
      <c r="D15" s="8" t="n">
        <f aca="false">D14+B15-C15</f>
        <v>93600</v>
      </c>
      <c r="E15" s="10" t="n">
        <f aca="false">A15-A14</f>
        <v>28</v>
      </c>
      <c r="F15" s="9" t="n">
        <f aca="false">D14/100*$F$4*E15</f>
        <v>454.505205479452</v>
      </c>
    </row>
    <row r="16" customFormat="false" ht="15" hidden="false" customHeight="false" outlineLevel="0" collapsed="false">
      <c r="A16" s="7" t="n">
        <v>42240</v>
      </c>
      <c r="B16" s="8"/>
      <c r="C16" s="8" t="n">
        <v>6600</v>
      </c>
      <c r="D16" s="8" t="n">
        <f aca="false">D15+B16-C16</f>
        <v>87000</v>
      </c>
      <c r="E16" s="10" t="n">
        <f aca="false">A16-A15</f>
        <v>3</v>
      </c>
      <c r="F16" s="9" t="n">
        <f aca="false">D15/100*$F$4*E16</f>
        <v>61.9298630136986</v>
      </c>
    </row>
    <row r="17" customFormat="false" ht="15" hidden="false" customHeight="false" outlineLevel="0" collapsed="false">
      <c r="A17" s="7" t="n">
        <v>42268</v>
      </c>
      <c r="B17" s="8" t="n">
        <v>20000</v>
      </c>
      <c r="C17" s="8"/>
      <c r="D17" s="8" t="n">
        <f aca="false">D16+B17-C17</f>
        <v>107000</v>
      </c>
      <c r="E17" s="10" t="n">
        <f aca="false">A17-A16</f>
        <v>28</v>
      </c>
      <c r="F17" s="9" t="n">
        <f aca="false">D16/100*$F$4*E17</f>
        <v>537.254794520548</v>
      </c>
    </row>
    <row r="18" customFormat="false" ht="15" hidden="false" customHeight="false" outlineLevel="0" collapsed="false">
      <c r="A18" s="7" t="n">
        <v>42270</v>
      </c>
      <c r="B18" s="8"/>
      <c r="C18" s="8" t="n">
        <v>6600</v>
      </c>
      <c r="D18" s="8" t="n">
        <f aca="false">D17+B18-C18</f>
        <v>100400</v>
      </c>
      <c r="E18" s="10" t="n">
        <f aca="false">A18-A17</f>
        <v>2</v>
      </c>
      <c r="F18" s="9" t="n">
        <f aca="false">D17/100*$F$4*E18</f>
        <v>47.1972602739726</v>
      </c>
    </row>
    <row r="19" customFormat="false" ht="15" hidden="false" customHeight="false" outlineLevel="0" collapsed="false">
      <c r="A19" s="7" t="n">
        <v>42297</v>
      </c>
      <c r="B19" s="8"/>
      <c r="C19" s="8" t="n">
        <v>6600</v>
      </c>
      <c r="D19" s="8" t="n">
        <f aca="false">D18+B19-C19</f>
        <v>93800</v>
      </c>
      <c r="E19" s="10" t="n">
        <f aca="false">A19-A18</f>
        <v>27</v>
      </c>
      <c r="F19" s="9" t="n">
        <f aca="false">D18/100*$F$4*E19</f>
        <v>597.861369863014</v>
      </c>
    </row>
    <row r="20" customFormat="false" ht="15" hidden="false" customHeight="false" outlineLevel="0" collapsed="false">
      <c r="A20" s="7" t="n">
        <v>42298</v>
      </c>
      <c r="B20" s="8" t="n">
        <v>20000</v>
      </c>
      <c r="C20" s="8"/>
      <c r="D20" s="8" t="n">
        <f aca="false">D19+B20-C20</f>
        <v>113800</v>
      </c>
      <c r="E20" s="10" t="n">
        <f aca="false">A20-A19</f>
        <v>1</v>
      </c>
      <c r="F20" s="9" t="n">
        <f aca="false">D19/100*$F$4*E20</f>
        <v>20.687397260274</v>
      </c>
    </row>
    <row r="21" customFormat="false" ht="15" hidden="false" customHeight="false" outlineLevel="0" collapsed="false">
      <c r="A21" s="7" t="n">
        <v>42329</v>
      </c>
      <c r="B21" s="8" t="n">
        <v>20000</v>
      </c>
      <c r="C21" s="8"/>
      <c r="D21" s="8" t="n">
        <f aca="false">D20+B21-C21</f>
        <v>133800</v>
      </c>
      <c r="E21" s="10" t="n">
        <f aca="false">A21-A20</f>
        <v>31</v>
      </c>
      <c r="F21" s="9" t="n">
        <f aca="false">D20/100*$F$4*E21</f>
        <v>778.049041095891</v>
      </c>
    </row>
    <row r="22" customFormat="false" ht="15" hidden="false" customHeight="false" outlineLevel="0" collapsed="false">
      <c r="A22" s="7" t="n">
        <v>42334</v>
      </c>
      <c r="B22" s="8"/>
      <c r="C22" s="8" t="n">
        <v>6600</v>
      </c>
      <c r="D22" s="8" t="n">
        <f aca="false">D21+B22-C22</f>
        <v>127200</v>
      </c>
      <c r="E22" s="10" t="n">
        <f aca="false">A22-A21</f>
        <v>5</v>
      </c>
      <c r="F22" s="9" t="n">
        <f aca="false">D21/100*$F$4*E22</f>
        <v>147.546575342466</v>
      </c>
    </row>
    <row r="23" customFormat="false" ht="15" hidden="false" customHeight="false" outlineLevel="0" collapsed="false">
      <c r="A23" s="7" t="n">
        <v>42338</v>
      </c>
      <c r="B23" s="8"/>
      <c r="C23" s="8"/>
      <c r="D23" s="8" t="n">
        <f aca="false">D22+B23-C23</f>
        <v>127200</v>
      </c>
      <c r="E23" s="10" t="n">
        <v>4</v>
      </c>
      <c r="F23" s="9" t="n">
        <f aca="false">D21/100*$F$4*E23</f>
        <v>118.037260273973</v>
      </c>
    </row>
    <row r="24" customFormat="false" ht="15" hidden="false" customHeight="false" outlineLevel="0" collapsed="false">
      <c r="A24" s="7" t="n">
        <v>42359</v>
      </c>
      <c r="B24" s="8" t="n">
        <v>20000</v>
      </c>
      <c r="C24" s="8"/>
      <c r="D24" s="8" t="n">
        <f aca="false">D22+B24-C24</f>
        <v>147200</v>
      </c>
      <c r="E24" s="10" t="n">
        <f aca="false">A24-A23</f>
        <v>21</v>
      </c>
      <c r="F24" s="9" t="n">
        <f aca="false">D22/100*$F$4*E24</f>
        <v>589.127671232877</v>
      </c>
    </row>
    <row r="25" customFormat="false" ht="15" hidden="false" customHeight="false" outlineLevel="0" collapsed="false">
      <c r="A25" s="7" t="n">
        <v>42369</v>
      </c>
      <c r="B25" s="8"/>
      <c r="C25" s="8"/>
      <c r="D25" s="12" t="n">
        <f aca="false">D24+B25-C25</f>
        <v>147200</v>
      </c>
      <c r="E25" s="10" t="n">
        <f aca="false">A25-A24</f>
        <v>10</v>
      </c>
      <c r="F25" s="9" t="n">
        <f aca="false">D22/100*$F$4*E25</f>
        <v>280.53698630137</v>
      </c>
    </row>
    <row r="26" customFormat="false" ht="15" hidden="false" customHeight="false" outlineLevel="0" collapsed="false">
      <c r="B26" s="15" t="n">
        <f aca="false">SUM(B6:B25)</f>
        <v>200000</v>
      </c>
      <c r="C26" s="15" t="n">
        <f aca="false">SUM(C6:C22)</f>
        <v>52800</v>
      </c>
      <c r="D26" s="16"/>
      <c r="F26" s="17" t="n">
        <f aca="false">SUM(F6:F25)</f>
        <v>4769.08465753425</v>
      </c>
    </row>
    <row r="27" customFormat="false" ht="15" hidden="false" customHeight="false" outlineLevel="0" collapsed="false">
      <c r="B27" s="16"/>
      <c r="C27" s="16"/>
      <c r="D27" s="16"/>
    </row>
    <row r="28" customFormat="false" ht="15" hidden="false" customHeight="false" outlineLevel="0" collapsed="false">
      <c r="A28" s="25"/>
      <c r="B28" s="26"/>
      <c r="C28" s="27"/>
      <c r="D28" s="27"/>
      <c r="E28" s="28"/>
    </row>
    <row r="29" customFormat="false" ht="15" hidden="false" customHeight="false" outlineLevel="0" collapsed="false">
      <c r="A29" s="29"/>
      <c r="B29" s="26"/>
      <c r="C29" s="26"/>
      <c r="D29" s="27"/>
      <c r="E29" s="27"/>
    </row>
    <row r="30" customFormat="false" ht="15" hidden="false" customHeight="false" outlineLevel="0" collapsed="false">
      <c r="A30" s="29"/>
      <c r="B30" s="26"/>
      <c r="C30" s="26"/>
      <c r="D30" s="27"/>
      <c r="E30" s="27"/>
    </row>
    <row r="31" customFormat="false" ht="15" hidden="false" customHeight="false" outlineLevel="0" collapsed="false">
      <c r="A31" s="29"/>
      <c r="B31" s="26"/>
      <c r="C31" s="26"/>
      <c r="D31" s="27"/>
      <c r="E31" s="27"/>
    </row>
    <row r="32" customFormat="false" ht="15" hidden="false" customHeight="false" outlineLevel="0" collapsed="false">
      <c r="A32" s="29"/>
      <c r="B32" s="26"/>
      <c r="C32" s="26"/>
      <c r="D32" s="27"/>
      <c r="E32" s="27"/>
    </row>
    <row r="33" customFormat="false" ht="15" hidden="false" customHeight="false" outlineLevel="0" collapsed="false">
      <c r="A33" s="29"/>
      <c r="B33" s="26"/>
      <c r="C33" s="26"/>
      <c r="D33" s="27"/>
      <c r="E33" s="27"/>
    </row>
    <row r="34" customFormat="false" ht="15" hidden="false" customHeight="false" outlineLevel="0" collapsed="false">
      <c r="A34" s="29"/>
      <c r="B34" s="26"/>
      <c r="C34" s="26"/>
      <c r="D34" s="27"/>
      <c r="E34" s="27"/>
    </row>
    <row r="35" customFormat="false" ht="15" hidden="false" customHeight="false" outlineLevel="0" collapsed="false">
      <c r="A35" s="29"/>
      <c r="B35" s="26"/>
      <c r="C35" s="26"/>
      <c r="D35" s="27"/>
      <c r="E35" s="27"/>
    </row>
    <row r="36" customFormat="false" ht="15" hidden="false" customHeight="false" outlineLevel="0" collapsed="false">
      <c r="A36" s="29"/>
      <c r="B36" s="26"/>
      <c r="C36" s="26"/>
      <c r="D36" s="27"/>
      <c r="E36" s="27"/>
    </row>
    <row r="37" customFormat="false" ht="15" hidden="false" customHeight="false" outlineLevel="0" collapsed="false">
      <c r="A37" s="29"/>
      <c r="B37" s="26"/>
      <c r="C37" s="26"/>
      <c r="D37" s="27"/>
      <c r="E37" s="27"/>
    </row>
    <row r="38" customFormat="false" ht="15" hidden="false" customHeight="false" outlineLevel="0" collapsed="false">
      <c r="A38" s="29"/>
      <c r="B38" s="26"/>
      <c r="C38" s="26"/>
      <c r="D38" s="27"/>
      <c r="E38" s="27"/>
    </row>
    <row r="39" customFormat="false" ht="15" hidden="false" customHeight="false" outlineLevel="0" collapsed="false">
      <c r="A39" s="29"/>
      <c r="B39" s="26"/>
      <c r="C39" s="26"/>
      <c r="D39" s="27"/>
      <c r="E39" s="27"/>
    </row>
    <row r="40" customFormat="false" ht="15" hidden="false" customHeight="false" outlineLevel="0" collapsed="false">
      <c r="A40" s="29"/>
      <c r="B40" s="26"/>
      <c r="C40" s="26"/>
      <c r="D40" s="27"/>
      <c r="E40" s="27"/>
    </row>
    <row r="41" customFormat="false" ht="15" hidden="false" customHeight="false" outlineLevel="0" collapsed="false">
      <c r="A41" s="29"/>
      <c r="B41" s="26"/>
      <c r="C41" s="26"/>
      <c r="D41" s="27"/>
      <c r="E41" s="27"/>
    </row>
    <row r="42" customFormat="false" ht="15" hidden="false" customHeight="false" outlineLevel="0" collapsed="false">
      <c r="D42" s="30"/>
      <c r="E42" s="30"/>
    </row>
    <row r="44" customFormat="false" ht="15" hidden="false" customHeight="false" outlineLevel="0" collapsed="false">
      <c r="E44" s="30" t="n">
        <f aca="false">D42-E42</f>
        <v>0</v>
      </c>
    </row>
    <row r="45" customFormat="false" ht="15" hidden="false" customHeight="false" outlineLevel="0" collapsed="false">
      <c r="E45" s="30" t="n">
        <f aca="false">D28+E4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41"/>
    <col collapsed="false" customWidth="true" hidden="false" outlineLevel="0" max="3" min="3" style="0" width="12.99"/>
    <col collapsed="false" customWidth="true" hidden="false" outlineLevel="0" max="4" min="4" style="0" width="17.7"/>
    <col collapsed="false" customWidth="true" hidden="false" outlineLevel="0" max="5" min="5" style="0" width="11.42"/>
    <col collapsed="false" customWidth="true" hidden="false" outlineLevel="0" max="6" min="6" style="0" width="16.13"/>
    <col collapsed="false" customWidth="true" hidden="false" outlineLevel="0" max="7" min="7" style="0" width="7.85"/>
    <col collapsed="false" customWidth="true" hidden="false" outlineLevel="0" max="8" min="8" style="0" width="12.99"/>
    <col collapsed="false" customWidth="true" hidden="false" outlineLevel="0" max="9" min="9" style="0" width="19.56"/>
  </cols>
  <sheetData>
    <row r="1" customFormat="false" ht="15" hidden="false" customHeight="false" outlineLevel="0" collapsed="false">
      <c r="A1" s="31" t="s">
        <v>12</v>
      </c>
      <c r="C1" s="32"/>
      <c r="E1" s="32"/>
      <c r="G1" s="32"/>
      <c r="I1" s="33"/>
    </row>
    <row r="2" customFormat="false" ht="15" hidden="false" customHeight="false" outlineLevel="0" collapsed="false">
      <c r="A2" s="34"/>
      <c r="C2" s="32"/>
      <c r="E2" s="32"/>
      <c r="G2" s="32"/>
      <c r="I2" s="33"/>
    </row>
    <row r="3" customFormat="false" ht="15" hidden="false" customHeight="false" outlineLevel="0" collapsed="false">
      <c r="A3" s="34"/>
      <c r="C3" s="32"/>
      <c r="E3" s="32"/>
      <c r="G3" s="32"/>
      <c r="I3" s="33"/>
    </row>
    <row r="4" customFormat="false" ht="29.25" hidden="false" customHeight="true" outlineLevel="0" collapsed="false">
      <c r="D4" s="2" t="s">
        <v>1</v>
      </c>
      <c r="E4" s="3" t="n">
        <v>8.05</v>
      </c>
      <c r="F4" s="4" t="n">
        <f aca="false">E4/365</f>
        <v>0.0220547945205479</v>
      </c>
    </row>
    <row r="5" customFormat="false" ht="15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13</v>
      </c>
      <c r="E5" s="5" t="s">
        <v>6</v>
      </c>
      <c r="F5" s="5" t="s">
        <v>7</v>
      </c>
      <c r="H5" s="35"/>
      <c r="I5" s="21"/>
    </row>
    <row r="6" customFormat="false" ht="15" hidden="false" customHeight="false" outlineLevel="0" collapsed="false">
      <c r="A6" s="7" t="n">
        <v>42370</v>
      </c>
      <c r="B6" s="36" t="n">
        <v>434943.92</v>
      </c>
      <c r="C6" s="19"/>
      <c r="D6" s="9" t="n">
        <f aca="false">B6-C6</f>
        <v>434943.92</v>
      </c>
      <c r="E6" s="10"/>
      <c r="F6" s="9"/>
      <c r="H6" s="21"/>
      <c r="I6" s="21"/>
    </row>
    <row r="7" customFormat="false" ht="15" hidden="false" customHeight="false" outlineLevel="0" collapsed="false">
      <c r="A7" s="7" t="n">
        <v>42400</v>
      </c>
      <c r="B7" s="10"/>
      <c r="C7" s="19"/>
      <c r="D7" s="9" t="n">
        <f aca="false">D6-C7</f>
        <v>434943.92</v>
      </c>
      <c r="E7" s="10" t="n">
        <f aca="false">A7-A6</f>
        <v>30</v>
      </c>
      <c r="F7" s="9" t="n">
        <f aca="false">D6/100*$F$4*E7</f>
        <v>2877.77963506849</v>
      </c>
      <c r="H7" s="21"/>
      <c r="I7" s="21"/>
    </row>
    <row r="8" customFormat="false" ht="15" hidden="false" customHeight="false" outlineLevel="0" collapsed="false">
      <c r="A8" s="7" t="n">
        <v>42429</v>
      </c>
      <c r="B8" s="10"/>
      <c r="C8" s="19" t="n">
        <v>6126</v>
      </c>
      <c r="D8" s="9" t="n">
        <f aca="false">D7-C8</f>
        <v>428817.92</v>
      </c>
      <c r="E8" s="10" t="n">
        <f aca="false">A8-A7</f>
        <v>29</v>
      </c>
      <c r="F8" s="9" t="n">
        <f aca="false">D7/100*$F$4*E8</f>
        <v>2781.85364723288</v>
      </c>
      <c r="H8" s="21"/>
      <c r="I8" s="21"/>
    </row>
    <row r="9" customFormat="false" ht="15" hidden="false" customHeight="false" outlineLevel="0" collapsed="false">
      <c r="A9" s="7" t="n">
        <v>42460</v>
      </c>
      <c r="B9" s="10"/>
      <c r="C9" s="19" t="n">
        <v>6126</v>
      </c>
      <c r="D9" s="9" t="n">
        <f aca="false">D8-C9</f>
        <v>422691.92</v>
      </c>
      <c r="E9" s="10" t="n">
        <f aca="false">A9-A8</f>
        <v>31</v>
      </c>
      <c r="F9" s="9" t="n">
        <f aca="false">D8/100*$F$4*E9</f>
        <v>2931.82224482192</v>
      </c>
      <c r="H9" s="21"/>
    </row>
    <row r="10" customFormat="false" ht="15" hidden="false" customHeight="false" outlineLevel="0" collapsed="false">
      <c r="A10" s="7" t="n">
        <v>42490</v>
      </c>
      <c r="B10" s="10"/>
      <c r="C10" s="19" t="n">
        <v>6126</v>
      </c>
      <c r="D10" s="9" t="n">
        <f aca="false">D9-C10</f>
        <v>416565.92</v>
      </c>
      <c r="E10" s="10" t="n">
        <f aca="false">A10-A9</f>
        <v>30</v>
      </c>
      <c r="F10" s="9" t="n">
        <f aca="false">D9/100*$F$4*E10</f>
        <v>2796.71503232877</v>
      </c>
      <c r="I10" s="30"/>
    </row>
    <row r="11" customFormat="false" ht="15" hidden="false" customHeight="false" outlineLevel="0" collapsed="false">
      <c r="A11" s="7" t="n">
        <v>42521</v>
      </c>
      <c r="B11" s="10"/>
      <c r="C11" s="19" t="n">
        <v>6126</v>
      </c>
      <c r="D11" s="9" t="n">
        <f aca="false">D10-C11</f>
        <v>410439.92</v>
      </c>
      <c r="E11" s="10" t="n">
        <f aca="false">A11-A10</f>
        <v>31</v>
      </c>
      <c r="F11" s="9" t="n">
        <f aca="false">D10/100*$F$4*E11</f>
        <v>2848.05548865753</v>
      </c>
    </row>
    <row r="12" customFormat="false" ht="15" hidden="false" customHeight="false" outlineLevel="0" collapsed="false">
      <c r="A12" s="7" t="n">
        <v>42551</v>
      </c>
      <c r="B12" s="10"/>
      <c r="C12" s="19" t="n">
        <v>6126</v>
      </c>
      <c r="D12" s="9" t="n">
        <f aca="false">D11-C12</f>
        <v>404313.92</v>
      </c>
      <c r="E12" s="10" t="n">
        <f aca="false">A12-A11</f>
        <v>30</v>
      </c>
      <c r="F12" s="9" t="n">
        <f aca="false">D11/100*$F$4*E12</f>
        <v>2715.65042958904</v>
      </c>
    </row>
    <row r="13" customFormat="false" ht="15" hidden="false" customHeight="false" outlineLevel="0" collapsed="false">
      <c r="A13" s="7" t="n">
        <v>42582</v>
      </c>
      <c r="B13" s="10"/>
      <c r="C13" s="19" t="n">
        <v>6126</v>
      </c>
      <c r="D13" s="9" t="n">
        <f aca="false">D12-C13</f>
        <v>398187.92</v>
      </c>
      <c r="E13" s="10" t="n">
        <f aca="false">A13-A12</f>
        <v>31</v>
      </c>
      <c r="F13" s="9" t="n">
        <f aca="false">D12/100*$F$4*E13</f>
        <v>2764.28873249315</v>
      </c>
    </row>
    <row r="14" customFormat="false" ht="15" hidden="false" customHeight="false" outlineLevel="0" collapsed="false">
      <c r="A14" s="7" t="n">
        <v>42613</v>
      </c>
      <c r="B14" s="10"/>
      <c r="C14" s="19" t="n">
        <v>6126</v>
      </c>
      <c r="D14" s="9" t="n">
        <f aca="false">D13-C14</f>
        <v>392061.92</v>
      </c>
      <c r="E14" s="10" t="n">
        <f aca="false">A14-A13</f>
        <v>31</v>
      </c>
      <c r="F14" s="9" t="n">
        <f aca="false">D13/100*$F$4*E14</f>
        <v>2722.40535441096</v>
      </c>
    </row>
    <row r="15" customFormat="false" ht="15" hidden="false" customHeight="false" outlineLevel="0" collapsed="false">
      <c r="A15" s="7" t="n">
        <v>42643</v>
      </c>
      <c r="B15" s="10"/>
      <c r="C15" s="19" t="n">
        <v>6126</v>
      </c>
      <c r="D15" s="9" t="n">
        <f aca="false">D14-C15</f>
        <v>385935.92</v>
      </c>
      <c r="E15" s="10" t="n">
        <f aca="false">A15-A14</f>
        <v>30</v>
      </c>
      <c r="F15" s="9" t="n">
        <f aca="false">D14/100*$F$4*E15</f>
        <v>2594.05352547945</v>
      </c>
    </row>
    <row r="16" customFormat="false" ht="15" hidden="false" customHeight="false" outlineLevel="0" collapsed="false">
      <c r="A16" s="7" t="n">
        <v>42674</v>
      </c>
      <c r="B16" s="10"/>
      <c r="C16" s="19" t="n">
        <v>6126</v>
      </c>
      <c r="D16" s="9" t="n">
        <f aca="false">D15-C16</f>
        <v>379809.92</v>
      </c>
      <c r="E16" s="10" t="n">
        <f aca="false">A16-A15</f>
        <v>31</v>
      </c>
      <c r="F16" s="9" t="n">
        <f aca="false">D15/100*$F$4*E16</f>
        <v>2638.63859824658</v>
      </c>
    </row>
    <row r="17" customFormat="false" ht="15" hidden="false" customHeight="false" outlineLevel="0" collapsed="false">
      <c r="A17" s="7" t="n">
        <v>42704</v>
      </c>
      <c r="B17" s="10"/>
      <c r="C17" s="19" t="n">
        <v>6126</v>
      </c>
      <c r="D17" s="9" t="n">
        <f aca="false">D16-C17</f>
        <v>373683.92</v>
      </c>
      <c r="E17" s="10" t="n">
        <f aca="false">A17-A16</f>
        <v>30</v>
      </c>
      <c r="F17" s="9" t="n">
        <f aca="false">D16/100*$F$4*E17</f>
        <v>2512.98892273973</v>
      </c>
    </row>
    <row r="18" customFormat="false" ht="15" hidden="false" customHeight="false" outlineLevel="0" collapsed="false">
      <c r="A18" s="7" t="n">
        <v>42735</v>
      </c>
      <c r="B18" s="10"/>
      <c r="C18" s="19" t="n">
        <v>6126</v>
      </c>
      <c r="D18" s="9" t="n">
        <f aca="false">D17-C18</f>
        <v>367557.92</v>
      </c>
      <c r="E18" s="10" t="n">
        <f aca="false">A18-A17</f>
        <v>31</v>
      </c>
      <c r="F18" s="9" t="n">
        <f aca="false">D17/100*$F$4*E18</f>
        <v>2554.87184208219</v>
      </c>
    </row>
    <row r="19" customFormat="false" ht="15" hidden="false" customHeight="false" outlineLevel="0" collapsed="false">
      <c r="A19" s="7" t="n">
        <v>42766</v>
      </c>
      <c r="B19" s="10"/>
      <c r="C19" s="19" t="n">
        <v>6126</v>
      </c>
      <c r="D19" s="9" t="n">
        <f aca="false">D18-C19</f>
        <v>361431.92</v>
      </c>
      <c r="E19" s="10" t="n">
        <f aca="false">A19-A18</f>
        <v>31</v>
      </c>
      <c r="F19" s="9" t="n">
        <f aca="false">D18/100*$F$4*E19</f>
        <v>2512.988464</v>
      </c>
    </row>
    <row r="20" customFormat="false" ht="15" hidden="false" customHeight="false" outlineLevel="0" collapsed="false">
      <c r="A20" s="7" t="n">
        <v>42794</v>
      </c>
      <c r="B20" s="10"/>
      <c r="C20" s="19" t="n">
        <v>6126</v>
      </c>
      <c r="D20" s="9" t="n">
        <f aca="false">D19-C20</f>
        <v>355305.92</v>
      </c>
      <c r="E20" s="10" t="n">
        <f aca="false">A20-A19</f>
        <v>28</v>
      </c>
      <c r="F20" s="9" t="n">
        <f aca="false">D19/100*$F$4*E20</f>
        <v>2231.96588405479</v>
      </c>
    </row>
    <row r="21" customFormat="false" ht="15" hidden="false" customHeight="false" outlineLevel="0" collapsed="false">
      <c r="A21" s="7" t="n">
        <v>42825</v>
      </c>
      <c r="B21" s="10"/>
      <c r="C21" s="19" t="n">
        <v>6126</v>
      </c>
      <c r="D21" s="9" t="n">
        <f aca="false">D20-C21</f>
        <v>349179.92</v>
      </c>
      <c r="E21" s="10" t="n">
        <f aca="false">A21-A20</f>
        <v>31</v>
      </c>
      <c r="F21" s="9" t="n">
        <f aca="false">D20/100*$F$4*E21</f>
        <v>2429.22170783562</v>
      </c>
    </row>
    <row r="22" customFormat="false" ht="15" hidden="false" customHeight="false" outlineLevel="0" collapsed="false">
      <c r="A22" s="7" t="n">
        <v>42855</v>
      </c>
      <c r="B22" s="10"/>
      <c r="C22" s="19" t="n">
        <v>6126</v>
      </c>
      <c r="D22" s="9" t="n">
        <f aca="false">D21-C22</f>
        <v>343053.92</v>
      </c>
      <c r="E22" s="10" t="n">
        <f aca="false">A22-A21</f>
        <v>30</v>
      </c>
      <c r="F22" s="9" t="n">
        <f aca="false">D21/100*$F$4*E22</f>
        <v>2310.32741589041</v>
      </c>
    </row>
    <row r="23" customFormat="false" ht="15" hidden="false" customHeight="false" outlineLevel="0" collapsed="false">
      <c r="A23" s="7" t="n">
        <v>42886</v>
      </c>
      <c r="B23" s="10"/>
      <c r="C23" s="19" t="n">
        <v>6126</v>
      </c>
      <c r="D23" s="9" t="n">
        <f aca="false">D22-C23</f>
        <v>336927.92</v>
      </c>
      <c r="E23" s="10" t="n">
        <f aca="false">A23-A22</f>
        <v>31</v>
      </c>
      <c r="F23" s="9" t="n">
        <f aca="false">D22/100*$F$4*E23</f>
        <v>2345.45495167123</v>
      </c>
    </row>
    <row r="24" customFormat="false" ht="15" hidden="false" customHeight="false" outlineLevel="0" collapsed="false">
      <c r="A24" s="7" t="n">
        <v>42916</v>
      </c>
      <c r="B24" s="10"/>
      <c r="C24" s="19" t="n">
        <v>6126</v>
      </c>
      <c r="D24" s="9" t="n">
        <f aca="false">D23-C24</f>
        <v>330801.92</v>
      </c>
      <c r="E24" s="10" t="n">
        <f aca="false">A24-A23</f>
        <v>30</v>
      </c>
      <c r="F24" s="9" t="n">
        <f aca="false">D23/100*$F$4*E24</f>
        <v>2229.26281315069</v>
      </c>
    </row>
    <row r="25" customFormat="false" ht="15" hidden="false" customHeight="false" outlineLevel="0" collapsed="false">
      <c r="A25" s="7" t="n">
        <v>42947</v>
      </c>
      <c r="B25" s="10"/>
      <c r="C25" s="19" t="n">
        <v>6126</v>
      </c>
      <c r="D25" s="9" t="n">
        <f aca="false">D24-C25</f>
        <v>324675.92</v>
      </c>
      <c r="E25" s="10" t="n">
        <f aca="false">A25-A24</f>
        <v>31</v>
      </c>
      <c r="F25" s="9" t="n">
        <f aca="false">D24/100*$F$4*E25</f>
        <v>2261.68819550685</v>
      </c>
    </row>
    <row r="26" customFormat="false" ht="15" hidden="false" customHeight="false" outlineLevel="0" collapsed="false">
      <c r="A26" s="7" t="n">
        <v>42978</v>
      </c>
      <c r="B26" s="10"/>
      <c r="C26" s="19" t="n">
        <v>6126</v>
      </c>
      <c r="D26" s="9" t="n">
        <f aca="false">D25-C26</f>
        <v>318549.92</v>
      </c>
      <c r="E26" s="10" t="n">
        <f aca="false">A26-A25</f>
        <v>31</v>
      </c>
      <c r="F26" s="9" t="n">
        <f aca="false">D25/100*$F$4*E26</f>
        <v>2219.80481742466</v>
      </c>
    </row>
    <row r="27" customFormat="false" ht="15" hidden="false" customHeight="false" outlineLevel="0" collapsed="false">
      <c r="A27" s="7" t="n">
        <v>43008</v>
      </c>
      <c r="B27" s="10"/>
      <c r="C27" s="19" t="n">
        <v>6126</v>
      </c>
      <c r="D27" s="9" t="n">
        <f aca="false">D26-C27</f>
        <v>312423.92</v>
      </c>
      <c r="E27" s="10" t="n">
        <f aca="false">A27-A26</f>
        <v>30</v>
      </c>
      <c r="F27" s="9" t="n">
        <f aca="false">D26/100*$F$4*E27</f>
        <v>2107.6659090411</v>
      </c>
    </row>
    <row r="28" customFormat="false" ht="15" hidden="false" customHeight="false" outlineLevel="0" collapsed="false">
      <c r="A28" s="7" t="n">
        <v>43039</v>
      </c>
      <c r="B28" s="10"/>
      <c r="C28" s="19" t="n">
        <v>6126</v>
      </c>
      <c r="D28" s="9" t="n">
        <f aca="false">D27-C28</f>
        <v>306297.92</v>
      </c>
      <c r="E28" s="10" t="n">
        <f aca="false">A28-A27</f>
        <v>31</v>
      </c>
      <c r="F28" s="9" t="n">
        <f aca="false">D27/100*$F$4*E28</f>
        <v>2136.03806126027</v>
      </c>
    </row>
    <row r="29" customFormat="false" ht="15" hidden="false" customHeight="false" outlineLevel="0" collapsed="false">
      <c r="A29" s="7" t="n">
        <v>43069</v>
      </c>
      <c r="B29" s="10"/>
      <c r="C29" s="19" t="n">
        <v>6126</v>
      </c>
      <c r="D29" s="9" t="n">
        <f aca="false">D28-C29</f>
        <v>300171.92</v>
      </c>
      <c r="E29" s="10" t="n">
        <f aca="false">A29-A28</f>
        <v>30</v>
      </c>
      <c r="F29" s="9" t="n">
        <f aca="false">D28/100*$F$4*E29</f>
        <v>2026.60130630137</v>
      </c>
    </row>
    <row r="30" customFormat="false" ht="15" hidden="false" customHeight="false" outlineLevel="0" collapsed="false">
      <c r="A30" s="7" t="n">
        <v>43100</v>
      </c>
      <c r="B30" s="10"/>
      <c r="C30" s="19" t="n">
        <v>6126</v>
      </c>
      <c r="D30" s="9" t="n">
        <f aca="false">D29-C30</f>
        <v>294045.92</v>
      </c>
      <c r="E30" s="10" t="n">
        <f aca="false">A30-A29</f>
        <v>31</v>
      </c>
      <c r="F30" s="9" t="n">
        <f aca="false">D29/100*$F$4*E30</f>
        <v>2052.27130509589</v>
      </c>
    </row>
    <row r="31" customFormat="false" ht="15" hidden="false" customHeight="false" outlineLevel="0" collapsed="false">
      <c r="A31" s="7" t="n">
        <v>43131</v>
      </c>
      <c r="B31" s="10"/>
      <c r="C31" s="19" t="n">
        <v>6126</v>
      </c>
      <c r="D31" s="9" t="n">
        <f aca="false">D30-C31</f>
        <v>287919.92</v>
      </c>
      <c r="E31" s="10" t="n">
        <f aca="false">A31-A30</f>
        <v>31</v>
      </c>
      <c r="F31" s="9" t="n">
        <f aca="false">D30/100*$F$4*E31</f>
        <v>2010.3879270137</v>
      </c>
    </row>
    <row r="32" customFormat="false" ht="15" hidden="false" customHeight="false" outlineLevel="0" collapsed="false">
      <c r="A32" s="7" t="n">
        <v>43159</v>
      </c>
      <c r="B32" s="10"/>
      <c r="C32" s="19" t="n">
        <v>6126</v>
      </c>
      <c r="D32" s="9" t="n">
        <f aca="false">D31-C32</f>
        <v>281793.92</v>
      </c>
      <c r="E32" s="10" t="n">
        <f aca="false">A32-A31</f>
        <v>28</v>
      </c>
      <c r="F32" s="9" t="n">
        <f aca="false">D31/100*$F$4*E32</f>
        <v>1778.00410871233</v>
      </c>
    </row>
    <row r="33" customFormat="false" ht="15" hidden="false" customHeight="false" outlineLevel="0" collapsed="false">
      <c r="A33" s="7" t="n">
        <v>43190</v>
      </c>
      <c r="B33" s="10"/>
      <c r="C33" s="19" t="n">
        <v>6126</v>
      </c>
      <c r="D33" s="9" t="n">
        <f aca="false">D32-C33</f>
        <v>275667.92</v>
      </c>
      <c r="E33" s="10" t="n">
        <f aca="false">A33-A32</f>
        <v>31</v>
      </c>
      <c r="F33" s="9" t="n">
        <f aca="false">D32/100*$F$4*E33</f>
        <v>1926.62117084932</v>
      </c>
    </row>
    <row r="34" customFormat="false" ht="15" hidden="false" customHeight="false" outlineLevel="0" collapsed="false">
      <c r="A34" s="7" t="n">
        <v>43220</v>
      </c>
      <c r="B34" s="10"/>
      <c r="C34" s="19" t="n">
        <v>6126</v>
      </c>
      <c r="D34" s="9" t="n">
        <f aca="false">D33-C34</f>
        <v>269541.92</v>
      </c>
      <c r="E34" s="10" t="n">
        <f aca="false">A34-A33</f>
        <v>30</v>
      </c>
      <c r="F34" s="9" t="n">
        <f aca="false">D33/100*$F$4*E34</f>
        <v>1823.93979945206</v>
      </c>
    </row>
    <row r="35" customFormat="false" ht="15" hidden="false" customHeight="false" outlineLevel="0" collapsed="false">
      <c r="A35" s="7" t="n">
        <v>43251</v>
      </c>
      <c r="B35" s="10"/>
      <c r="C35" s="19" t="n">
        <v>6126</v>
      </c>
      <c r="D35" s="9" t="n">
        <f aca="false">D34-C35</f>
        <v>263415.92</v>
      </c>
      <c r="E35" s="10" t="n">
        <f aca="false">A35-A34</f>
        <v>31</v>
      </c>
      <c r="F35" s="9" t="n">
        <f aca="false">D34/100*$F$4*E35</f>
        <v>1842.85441468493</v>
      </c>
    </row>
    <row r="36" customFormat="false" ht="15" hidden="false" customHeight="false" outlineLevel="0" collapsed="false">
      <c r="A36" s="7" t="n">
        <v>43281</v>
      </c>
      <c r="B36" s="10"/>
      <c r="C36" s="19" t="n">
        <v>6126</v>
      </c>
      <c r="D36" s="9" t="n">
        <f aca="false">D35-C36</f>
        <v>257289.92</v>
      </c>
      <c r="E36" s="10" t="n">
        <f aca="false">A36-A35</f>
        <v>30</v>
      </c>
      <c r="F36" s="9" t="n">
        <f aca="false">D35/100*$F$4*E36</f>
        <v>1742.87519671233</v>
      </c>
    </row>
    <row r="37" customFormat="false" ht="15" hidden="false" customHeight="false" outlineLevel="0" collapsed="false">
      <c r="A37" s="7" t="n">
        <v>43312</v>
      </c>
      <c r="B37" s="10"/>
      <c r="C37" s="19" t="n">
        <v>6126</v>
      </c>
      <c r="D37" s="9" t="n">
        <f aca="false">D36-C37</f>
        <v>251163.92</v>
      </c>
      <c r="E37" s="10" t="n">
        <f aca="false">A37-A36</f>
        <v>31</v>
      </c>
      <c r="F37" s="9" t="n">
        <f aca="false">D36/100*$F$4*E37</f>
        <v>1759.08765852055</v>
      </c>
    </row>
    <row r="38" customFormat="false" ht="15" hidden="false" customHeight="false" outlineLevel="0" collapsed="false">
      <c r="A38" s="7" t="n">
        <v>43343</v>
      </c>
      <c r="B38" s="10"/>
      <c r="C38" s="19" t="n">
        <v>6126</v>
      </c>
      <c r="D38" s="9" t="n">
        <f aca="false">D37-C38</f>
        <v>245037.92</v>
      </c>
      <c r="E38" s="10" t="n">
        <f aca="false">A38-A37</f>
        <v>31</v>
      </c>
      <c r="F38" s="9" t="n">
        <f aca="false">D37/100*$F$4*E38</f>
        <v>1717.20428043836</v>
      </c>
    </row>
    <row r="39" customFormat="false" ht="15" hidden="false" customHeight="false" outlineLevel="0" collapsed="false">
      <c r="A39" s="7" t="n">
        <v>43373</v>
      </c>
      <c r="B39" s="10"/>
      <c r="C39" s="19" t="n">
        <v>6126</v>
      </c>
      <c r="D39" s="9" t="n">
        <f aca="false">D38-C39</f>
        <v>238911.92</v>
      </c>
      <c r="E39" s="10" t="n">
        <f aca="false">A39-A38</f>
        <v>30</v>
      </c>
      <c r="F39" s="9" t="n">
        <f aca="false">D38/100*$F$4*E39</f>
        <v>1621.27829260274</v>
      </c>
    </row>
    <row r="40" customFormat="false" ht="15" hidden="false" customHeight="false" outlineLevel="0" collapsed="false">
      <c r="A40" s="7" t="n">
        <v>43404</v>
      </c>
      <c r="B40" s="10"/>
      <c r="C40" s="19" t="n">
        <v>6126</v>
      </c>
      <c r="D40" s="9" t="n">
        <f aca="false">D39-C40</f>
        <v>232785.92</v>
      </c>
      <c r="E40" s="10" t="n">
        <f aca="false">A40-A39</f>
        <v>31</v>
      </c>
      <c r="F40" s="9" t="n">
        <f aca="false">D39/100*$F$4*E40</f>
        <v>1633.43752427397</v>
      </c>
    </row>
    <row r="41" customFormat="false" ht="15" hidden="false" customHeight="false" outlineLevel="0" collapsed="false">
      <c r="A41" s="7" t="n">
        <v>43434</v>
      </c>
      <c r="B41" s="10"/>
      <c r="C41" s="19" t="n">
        <v>6126</v>
      </c>
      <c r="D41" s="9" t="n">
        <f aca="false">D40-C41</f>
        <v>226659.92</v>
      </c>
      <c r="E41" s="10" t="n">
        <f aca="false">A41-A40</f>
        <v>30</v>
      </c>
      <c r="F41" s="9" t="n">
        <f aca="false">D40/100*$F$4*E41</f>
        <v>1540.21368986301</v>
      </c>
    </row>
    <row r="42" customFormat="false" ht="15" hidden="false" customHeight="false" outlineLevel="0" collapsed="false">
      <c r="A42" s="7" t="n">
        <v>43465</v>
      </c>
      <c r="B42" s="10"/>
      <c r="C42" s="19" t="n">
        <v>6126</v>
      </c>
      <c r="D42" s="9" t="n">
        <f aca="false">D41-C42</f>
        <v>220533.92</v>
      </c>
      <c r="E42" s="10" t="n">
        <f aca="false">A42-A41</f>
        <v>31</v>
      </c>
      <c r="F42" s="9" t="n">
        <f aca="false">D41/100*$F$4*E42</f>
        <v>1549.67076810959</v>
      </c>
    </row>
    <row r="43" customFormat="false" ht="15" hidden="false" customHeight="false" outlineLevel="0" collapsed="false">
      <c r="A43" s="7" t="n">
        <v>43496</v>
      </c>
      <c r="B43" s="10"/>
      <c r="C43" s="19" t="n">
        <v>6126</v>
      </c>
      <c r="D43" s="9" t="n">
        <f aca="false">D42-C43</f>
        <v>214407.92</v>
      </c>
      <c r="E43" s="10" t="n">
        <f aca="false">A43-A42</f>
        <v>31</v>
      </c>
      <c r="F43" s="9" t="n">
        <f aca="false">D42/100*$F$4*E43</f>
        <v>1507.7873900274</v>
      </c>
    </row>
    <row r="44" customFormat="false" ht="15" hidden="false" customHeight="false" outlineLevel="0" collapsed="false">
      <c r="A44" s="7" t="n">
        <v>43524</v>
      </c>
      <c r="B44" s="10"/>
      <c r="C44" s="19" t="n">
        <v>6126</v>
      </c>
      <c r="D44" s="9" t="n">
        <f aca="false">D43-C44</f>
        <v>208281.92</v>
      </c>
      <c r="E44" s="10" t="n">
        <f aca="false">A44-A43</f>
        <v>28</v>
      </c>
      <c r="F44" s="9" t="n">
        <f aca="false">D43/100*$F$4*E44</f>
        <v>1324.04233336986</v>
      </c>
    </row>
    <row r="45" customFormat="false" ht="15" hidden="false" customHeight="false" outlineLevel="0" collapsed="false">
      <c r="A45" s="7" t="n">
        <v>43555</v>
      </c>
      <c r="B45" s="10"/>
      <c r="C45" s="19" t="n">
        <v>6126</v>
      </c>
      <c r="D45" s="9" t="n">
        <f aca="false">D44-C45</f>
        <v>202155.92</v>
      </c>
      <c r="E45" s="10" t="n">
        <f aca="false">A45-A44</f>
        <v>31</v>
      </c>
      <c r="F45" s="9" t="n">
        <f aca="false">D44/100*$F$4*E45</f>
        <v>1424.02063386301</v>
      </c>
    </row>
    <row r="46" customFormat="false" ht="15" hidden="false" customHeight="false" outlineLevel="0" collapsed="false">
      <c r="A46" s="7" t="n">
        <v>43585</v>
      </c>
      <c r="B46" s="10"/>
      <c r="C46" s="19" t="n">
        <v>6126</v>
      </c>
      <c r="D46" s="9" t="n">
        <f aca="false">D45-C46</f>
        <v>196029.92</v>
      </c>
      <c r="E46" s="10" t="n">
        <f aca="false">A46-A45</f>
        <v>30</v>
      </c>
      <c r="F46" s="9" t="n">
        <f aca="false">D45/100*$F$4*E46</f>
        <v>1337.5521830137</v>
      </c>
    </row>
    <row r="47" customFormat="false" ht="15" hidden="false" customHeight="false" outlineLevel="0" collapsed="false">
      <c r="A47" s="7" t="n">
        <v>43616</v>
      </c>
      <c r="B47" s="10"/>
      <c r="C47" s="19" t="n">
        <v>6126</v>
      </c>
      <c r="D47" s="9" t="n">
        <f aca="false">D46-C47</f>
        <v>189903.92</v>
      </c>
      <c r="E47" s="10" t="n">
        <f aca="false">A47-A46</f>
        <v>31</v>
      </c>
      <c r="F47" s="9" t="n">
        <f aca="false">D46/100*$F$4*E47</f>
        <v>1340.25387769863</v>
      </c>
    </row>
    <row r="48" customFormat="false" ht="15" hidden="false" customHeight="false" outlineLevel="0" collapsed="false">
      <c r="A48" s="7" t="n">
        <v>43646</v>
      </c>
      <c r="B48" s="10"/>
      <c r="C48" s="19" t="n">
        <v>6126</v>
      </c>
      <c r="D48" s="9" t="n">
        <f aca="false">D47-C48</f>
        <v>183777.92</v>
      </c>
      <c r="E48" s="10" t="n">
        <f aca="false">A48-A47</f>
        <v>30</v>
      </c>
      <c r="F48" s="9" t="n">
        <f aca="false">D47/100*$F$4*E48</f>
        <v>1256.48758027397</v>
      </c>
    </row>
    <row r="49" customFormat="false" ht="15" hidden="false" customHeight="false" outlineLevel="0" collapsed="false">
      <c r="A49" s="7" t="n">
        <v>43677</v>
      </c>
      <c r="B49" s="10"/>
      <c r="C49" s="19" t="n">
        <v>6126</v>
      </c>
      <c r="D49" s="9" t="n">
        <f aca="false">D48-C49</f>
        <v>177651.92</v>
      </c>
      <c r="E49" s="10" t="n">
        <f aca="false">A49-A48</f>
        <v>31</v>
      </c>
      <c r="F49" s="9" t="n">
        <f aca="false">D48/100*$F$4*E49</f>
        <v>1256.48712153425</v>
      </c>
    </row>
    <row r="50" customFormat="false" ht="15" hidden="false" customHeight="false" outlineLevel="0" collapsed="false">
      <c r="A50" s="7" t="n">
        <v>43708</v>
      </c>
      <c r="B50" s="10"/>
      <c r="C50" s="19" t="n">
        <v>6126</v>
      </c>
      <c r="D50" s="9" t="n">
        <f aca="false">D49-C50</f>
        <v>171525.92</v>
      </c>
      <c r="E50" s="10" t="n">
        <f aca="false">A50-A49</f>
        <v>31</v>
      </c>
      <c r="F50" s="9" t="n">
        <f aca="false">D49/100*$F$4*E50</f>
        <v>1214.60374345205</v>
      </c>
    </row>
    <row r="51" customFormat="false" ht="15" hidden="false" customHeight="false" outlineLevel="0" collapsed="false">
      <c r="A51" s="7" t="n">
        <v>43738</v>
      </c>
      <c r="B51" s="10"/>
      <c r="C51" s="19" t="n">
        <v>6126</v>
      </c>
      <c r="D51" s="9" t="n">
        <f aca="false">D50-C51</f>
        <v>165399.92</v>
      </c>
      <c r="E51" s="10" t="n">
        <f aca="false">A51-A50</f>
        <v>30</v>
      </c>
      <c r="F51" s="9" t="n">
        <f aca="false">D50/100*$F$4*E51</f>
        <v>1134.89067616438</v>
      </c>
    </row>
    <row r="52" customFormat="false" ht="15" hidden="false" customHeight="false" outlineLevel="0" collapsed="false">
      <c r="A52" s="7" t="n">
        <v>43769</v>
      </c>
      <c r="B52" s="10"/>
      <c r="C52" s="19" t="n">
        <v>6126</v>
      </c>
      <c r="D52" s="9" t="n">
        <f aca="false">D51-C52</f>
        <v>159273.92</v>
      </c>
      <c r="E52" s="10" t="n">
        <f aca="false">A52-A51</f>
        <v>31</v>
      </c>
      <c r="F52" s="9" t="n">
        <f aca="false">D51/100*$F$4*E52</f>
        <v>1130.83698728767</v>
      </c>
    </row>
    <row r="53" customFormat="false" ht="15" hidden="false" customHeight="false" outlineLevel="0" collapsed="false">
      <c r="A53" s="7" t="n">
        <v>43799</v>
      </c>
      <c r="B53" s="10"/>
      <c r="C53" s="19" t="n">
        <v>6126</v>
      </c>
      <c r="D53" s="9" t="n">
        <f aca="false">D52-C53</f>
        <v>153147.92</v>
      </c>
      <c r="E53" s="10" t="n">
        <f aca="false">A53-A52</f>
        <v>30</v>
      </c>
      <c r="F53" s="9" t="n">
        <f aca="false">D52/100*$F$4*E53</f>
        <v>1053.82607342466</v>
      </c>
    </row>
    <row r="54" customFormat="false" ht="15" hidden="false" customHeight="false" outlineLevel="0" collapsed="false">
      <c r="A54" s="7" t="n">
        <v>43830</v>
      </c>
      <c r="B54" s="10"/>
      <c r="C54" s="19" t="n">
        <v>6126</v>
      </c>
      <c r="D54" s="9" t="n">
        <f aca="false">D53-C54</f>
        <v>147021.92</v>
      </c>
      <c r="E54" s="10" t="n">
        <f aca="false">A54-A53</f>
        <v>31</v>
      </c>
      <c r="F54" s="9" t="n">
        <f aca="false">D53/100*$F$4*E54</f>
        <v>1047.07023112329</v>
      </c>
    </row>
    <row r="55" customFormat="false" ht="15" hidden="false" customHeight="false" outlineLevel="0" collapsed="false">
      <c r="A55" s="7" t="n">
        <v>43861</v>
      </c>
      <c r="B55" s="10"/>
      <c r="C55" s="19" t="n">
        <v>6126</v>
      </c>
      <c r="D55" s="9" t="n">
        <f aca="false">D54-C55</f>
        <v>140895.92</v>
      </c>
      <c r="E55" s="10" t="n">
        <f aca="false">A55-A54</f>
        <v>31</v>
      </c>
      <c r="F55" s="9" t="n">
        <f aca="false">D54/100*$F$4*E55</f>
        <v>1005.1868530411</v>
      </c>
    </row>
    <row r="56" customFormat="false" ht="15" hidden="false" customHeight="false" outlineLevel="0" collapsed="false">
      <c r="A56" s="7" t="n">
        <v>43890</v>
      </c>
      <c r="B56" s="10"/>
      <c r="C56" s="19" t="n">
        <v>6126</v>
      </c>
      <c r="D56" s="9" t="n">
        <f aca="false">D55-C56</f>
        <v>134769.92</v>
      </c>
      <c r="E56" s="10" t="n">
        <f aca="false">A56-A55</f>
        <v>29</v>
      </c>
      <c r="F56" s="9" t="n">
        <f aca="false">D55/100*$F$4*E56</f>
        <v>901.154863671233</v>
      </c>
    </row>
    <row r="57" customFormat="false" ht="15" hidden="false" customHeight="false" outlineLevel="0" collapsed="false">
      <c r="A57" s="7" t="n">
        <v>43921</v>
      </c>
      <c r="B57" s="10"/>
      <c r="C57" s="19" t="n">
        <v>6126</v>
      </c>
      <c r="D57" s="9" t="n">
        <f aca="false">D56-C57</f>
        <v>128643.92</v>
      </c>
      <c r="E57" s="10" t="n">
        <f aca="false">A57-A56</f>
        <v>31</v>
      </c>
      <c r="F57" s="9" t="n">
        <f aca="false">D56/100*$F$4*E57</f>
        <v>921.420096876712</v>
      </c>
    </row>
    <row r="58" customFormat="false" ht="15" hidden="false" customHeight="false" outlineLevel="0" collapsed="false">
      <c r="A58" s="7" t="n">
        <v>43951</v>
      </c>
      <c r="B58" s="10"/>
      <c r="C58" s="19" t="n">
        <v>6126</v>
      </c>
      <c r="D58" s="9" t="n">
        <f aca="false">D57-C58</f>
        <v>122517.92</v>
      </c>
      <c r="E58" s="10" t="n">
        <f aca="false">A58-A57</f>
        <v>30</v>
      </c>
      <c r="F58" s="9" t="n">
        <f aca="false">D57/100*$F$4*E58</f>
        <v>851.164566575342</v>
      </c>
    </row>
    <row r="59" customFormat="false" ht="15" hidden="false" customHeight="false" outlineLevel="0" collapsed="false">
      <c r="A59" s="7" t="n">
        <v>43982</v>
      </c>
      <c r="B59" s="10"/>
      <c r="C59" s="19" t="n">
        <v>6126</v>
      </c>
      <c r="D59" s="9" t="n">
        <f aca="false">D58-C59</f>
        <v>116391.92</v>
      </c>
      <c r="E59" s="10" t="n">
        <f aca="false">A59-A58</f>
        <v>31</v>
      </c>
      <c r="F59" s="9" t="n">
        <f aca="false">D58/100*$F$4*E59</f>
        <v>837.653340712329</v>
      </c>
    </row>
    <row r="60" customFormat="false" ht="15" hidden="false" customHeight="false" outlineLevel="0" collapsed="false">
      <c r="A60" s="7" t="n">
        <v>44012</v>
      </c>
      <c r="B60" s="10"/>
      <c r="C60" s="19" t="n">
        <v>6126</v>
      </c>
      <c r="D60" s="9" t="n">
        <f aca="false">D59-C60</f>
        <v>110265.92</v>
      </c>
      <c r="E60" s="10" t="n">
        <f aca="false">A60-A59</f>
        <v>30</v>
      </c>
      <c r="F60" s="9" t="n">
        <f aca="false">D59/100*$F$4*E60</f>
        <v>770.099963835616</v>
      </c>
    </row>
    <row r="61" customFormat="false" ht="15" hidden="false" customHeight="false" outlineLevel="0" collapsed="false">
      <c r="A61" s="7" t="n">
        <v>44043</v>
      </c>
      <c r="B61" s="10"/>
      <c r="C61" s="19" t="n">
        <v>6126</v>
      </c>
      <c r="D61" s="9" t="n">
        <f aca="false">D60-C61</f>
        <v>104139.92</v>
      </c>
      <c r="E61" s="10" t="n">
        <f aca="false">A61-A60</f>
        <v>31</v>
      </c>
      <c r="F61" s="9" t="n">
        <f aca="false">D60/100*$F$4*E61</f>
        <v>753.886584547945</v>
      </c>
    </row>
    <row r="62" customFormat="false" ht="15" hidden="false" customHeight="false" outlineLevel="0" collapsed="false">
      <c r="A62" s="7" t="n">
        <v>44074</v>
      </c>
      <c r="B62" s="10"/>
      <c r="C62" s="19" t="n">
        <v>6126</v>
      </c>
      <c r="D62" s="9" t="n">
        <f aca="false">D61-C62</f>
        <v>98013.92</v>
      </c>
      <c r="E62" s="10" t="n">
        <f aca="false">A62-A61</f>
        <v>31</v>
      </c>
      <c r="F62" s="9" t="n">
        <f aca="false">D61/100*$F$4*E62</f>
        <v>712.003206465754</v>
      </c>
    </row>
    <row r="63" customFormat="false" ht="15" hidden="false" customHeight="false" outlineLevel="0" collapsed="false">
      <c r="A63" s="7" t="n">
        <v>44104</v>
      </c>
      <c r="B63" s="10"/>
      <c r="C63" s="19" t="n">
        <v>6126</v>
      </c>
      <c r="D63" s="9" t="n">
        <f aca="false">D62-C63</f>
        <v>91887.92</v>
      </c>
      <c r="E63" s="10" t="n">
        <f aca="false">A63-A62</f>
        <v>30</v>
      </c>
      <c r="F63" s="9" t="n">
        <f aca="false">D62/100*$F$4*E63</f>
        <v>648.503059726027</v>
      </c>
    </row>
    <row r="64" customFormat="false" ht="15" hidden="false" customHeight="false" outlineLevel="0" collapsed="false">
      <c r="A64" s="7" t="n">
        <v>44135</v>
      </c>
      <c r="B64" s="10"/>
      <c r="C64" s="19" t="n">
        <v>6126</v>
      </c>
      <c r="D64" s="9" t="n">
        <f aca="false">D63-C64</f>
        <v>85761.92</v>
      </c>
      <c r="E64" s="10" t="n">
        <f aca="false">A64-A63</f>
        <v>31</v>
      </c>
      <c r="F64" s="9" t="n">
        <f aca="false">D63/100*$F$4*E64</f>
        <v>628.23645030137</v>
      </c>
    </row>
    <row r="65" customFormat="false" ht="15" hidden="false" customHeight="false" outlineLevel="0" collapsed="false">
      <c r="A65" s="7" t="n">
        <v>44165</v>
      </c>
      <c r="B65" s="10"/>
      <c r="C65" s="19" t="n">
        <v>6126</v>
      </c>
      <c r="D65" s="9" t="n">
        <f aca="false">D64-C65</f>
        <v>79635.92</v>
      </c>
      <c r="E65" s="10" t="n">
        <f aca="false">A65-A64</f>
        <v>30</v>
      </c>
      <c r="F65" s="9" t="n">
        <f aca="false">D64/100*$F$4*E65</f>
        <v>567.438456986301</v>
      </c>
    </row>
    <row r="66" customFormat="false" ht="15" hidden="false" customHeight="false" outlineLevel="0" collapsed="false">
      <c r="A66" s="7" t="n">
        <v>44196</v>
      </c>
      <c r="B66" s="10"/>
      <c r="C66" s="19" t="n">
        <v>6126</v>
      </c>
      <c r="D66" s="9" t="n">
        <f aca="false">D65-C66</f>
        <v>73509.92</v>
      </c>
      <c r="E66" s="10" t="n">
        <f aca="false">A66-A65</f>
        <v>31</v>
      </c>
      <c r="F66" s="9" t="n">
        <f aca="false">D65/100*$F$4*E66</f>
        <v>544.469694136986</v>
      </c>
    </row>
    <row r="67" customFormat="false" ht="15" hidden="false" customHeight="false" outlineLevel="0" collapsed="false">
      <c r="A67" s="7" t="n">
        <v>44227</v>
      </c>
      <c r="B67" s="10"/>
      <c r="C67" s="19" t="n">
        <v>6126</v>
      </c>
      <c r="D67" s="9" t="n">
        <f aca="false">D66-C67</f>
        <v>67383.92</v>
      </c>
      <c r="E67" s="10" t="n">
        <f aca="false">A67-A66</f>
        <v>31</v>
      </c>
      <c r="F67" s="9" t="n">
        <f aca="false">D66/100*$F$4*E67</f>
        <v>502.586316054795</v>
      </c>
    </row>
    <row r="68" customFormat="false" ht="15" hidden="false" customHeight="false" outlineLevel="0" collapsed="false">
      <c r="A68" s="7" t="n">
        <v>44255</v>
      </c>
      <c r="B68" s="10"/>
      <c r="C68" s="19" t="n">
        <v>6126</v>
      </c>
      <c r="D68" s="9" t="n">
        <f aca="false">D67-C68</f>
        <v>61257.92</v>
      </c>
      <c r="E68" s="10" t="n">
        <f aca="false">A68-A67</f>
        <v>28</v>
      </c>
      <c r="F68" s="9" t="n">
        <f aca="false">D67/100*$F$4*E68</f>
        <v>416.118782684932</v>
      </c>
    </row>
    <row r="69" customFormat="false" ht="15" hidden="false" customHeight="false" outlineLevel="0" collapsed="false">
      <c r="A69" s="7" t="n">
        <v>44286</v>
      </c>
      <c r="B69" s="10"/>
      <c r="C69" s="19" t="n">
        <v>6126</v>
      </c>
      <c r="D69" s="9" t="n">
        <f aca="false">D68-C69</f>
        <v>55131.92</v>
      </c>
      <c r="E69" s="10" t="n">
        <f aca="false">A69-A68</f>
        <v>31</v>
      </c>
      <c r="F69" s="9" t="n">
        <f aca="false">D68/100*$F$4*E69</f>
        <v>418.819559890411</v>
      </c>
    </row>
    <row r="70" customFormat="false" ht="15" hidden="false" customHeight="false" outlineLevel="0" collapsed="false">
      <c r="A70" s="7" t="n">
        <v>44316</v>
      </c>
      <c r="B70" s="10"/>
      <c r="C70" s="19" t="n">
        <v>6126</v>
      </c>
      <c r="D70" s="9" t="n">
        <f aca="false">D69-C70</f>
        <v>49005.92</v>
      </c>
      <c r="E70" s="10" t="n">
        <f aca="false">A70-A69</f>
        <v>30</v>
      </c>
      <c r="F70" s="9" t="n">
        <f aca="false">D69/100*$F$4*E70</f>
        <v>364.776950136986</v>
      </c>
    </row>
    <row r="71" customFormat="false" ht="15" hidden="false" customHeight="false" outlineLevel="0" collapsed="false">
      <c r="A71" s="7" t="n">
        <v>44347</v>
      </c>
      <c r="B71" s="10"/>
      <c r="C71" s="19" t="n">
        <v>6126</v>
      </c>
      <c r="D71" s="9" t="n">
        <f aca="false">D70-C71</f>
        <v>42879.92</v>
      </c>
      <c r="E71" s="10" t="n">
        <f aca="false">A71-A70</f>
        <v>31</v>
      </c>
      <c r="F71" s="9" t="n">
        <f aca="false">D70/100*$F$4*E71</f>
        <v>335.052803726027</v>
      </c>
    </row>
    <row r="72" customFormat="false" ht="15" hidden="false" customHeight="false" outlineLevel="0" collapsed="false">
      <c r="A72" s="7" t="n">
        <v>44377</v>
      </c>
      <c r="B72" s="10"/>
      <c r="C72" s="19" t="n">
        <v>6126</v>
      </c>
      <c r="D72" s="9" t="n">
        <f aca="false">D71-C72</f>
        <v>36753.92</v>
      </c>
      <c r="E72" s="10" t="n">
        <f aca="false">A72-A71</f>
        <v>30</v>
      </c>
      <c r="F72" s="9" t="n">
        <f aca="false">D71/100*$F$4*E72</f>
        <v>283.71234739726</v>
      </c>
    </row>
    <row r="73" customFormat="false" ht="15" hidden="false" customHeight="false" outlineLevel="0" collapsed="false">
      <c r="A73" s="7" t="n">
        <v>44408</v>
      </c>
      <c r="B73" s="10"/>
      <c r="C73" s="19" t="n">
        <v>6126</v>
      </c>
      <c r="D73" s="9" t="n">
        <f aca="false">D72-C73</f>
        <v>30627.92</v>
      </c>
      <c r="E73" s="10" t="n">
        <f aca="false">A73-A72</f>
        <v>31</v>
      </c>
      <c r="F73" s="9" t="n">
        <f aca="false">D72/100*$F$4*E73</f>
        <v>251.286047561644</v>
      </c>
    </row>
    <row r="74" customFormat="false" ht="15" hidden="false" customHeight="false" outlineLevel="0" collapsed="false">
      <c r="A74" s="7" t="n">
        <v>44439</v>
      </c>
      <c r="B74" s="10"/>
      <c r="C74" s="19" t="n">
        <v>6126</v>
      </c>
      <c r="D74" s="9" t="n">
        <f aca="false">D73-C74</f>
        <v>24501.92</v>
      </c>
      <c r="E74" s="10" t="n">
        <f aca="false">A74-A73</f>
        <v>31</v>
      </c>
      <c r="F74" s="9" t="n">
        <f aca="false">D73/100*$F$4*E74</f>
        <v>209.402669479452</v>
      </c>
    </row>
    <row r="75" customFormat="false" ht="15" hidden="false" customHeight="false" outlineLevel="0" collapsed="false">
      <c r="A75" s="7" t="n">
        <v>44469</v>
      </c>
      <c r="B75" s="10"/>
      <c r="C75" s="19" t="n">
        <v>6126</v>
      </c>
      <c r="D75" s="9" t="n">
        <f aca="false">D74-C75</f>
        <v>18375.92</v>
      </c>
      <c r="E75" s="10" t="n">
        <f aca="false">A75-A74</f>
        <v>30</v>
      </c>
      <c r="F75" s="9" t="n">
        <f aca="false">D74/100*$F$4*E75</f>
        <v>162.115443287671</v>
      </c>
    </row>
    <row r="76" customFormat="false" ht="15" hidden="false" customHeight="false" outlineLevel="0" collapsed="false">
      <c r="A76" s="7" t="n">
        <v>44500</v>
      </c>
      <c r="B76" s="10"/>
      <c r="C76" s="19" t="n">
        <v>6126</v>
      </c>
      <c r="D76" s="9" t="n">
        <f aca="false">D75-C76</f>
        <v>12249.92</v>
      </c>
      <c r="E76" s="10" t="n">
        <f aca="false">A76-A75</f>
        <v>31</v>
      </c>
      <c r="F76" s="9" t="n">
        <f aca="false">D75/100*$F$4*E76</f>
        <v>125.635913315068</v>
      </c>
    </row>
    <row r="77" customFormat="false" ht="15" hidden="false" customHeight="false" outlineLevel="0" collapsed="false">
      <c r="A77" s="7" t="n">
        <v>44530</v>
      </c>
      <c r="B77" s="10"/>
      <c r="C77" s="19" t="n">
        <v>6126</v>
      </c>
      <c r="D77" s="9" t="n">
        <f aca="false">D76-C77</f>
        <v>6123.91999999998</v>
      </c>
      <c r="E77" s="10" t="n">
        <f aca="false">A77-A76</f>
        <v>30</v>
      </c>
      <c r="F77" s="9" t="n">
        <f aca="false">D76/100*$F$4*E77</f>
        <v>81.0508405479451</v>
      </c>
    </row>
    <row r="78" customFormat="false" ht="15" hidden="false" customHeight="false" outlineLevel="0" collapsed="false">
      <c r="A78" s="7" t="n">
        <v>44561</v>
      </c>
      <c r="B78" s="10"/>
      <c r="C78" s="19" t="n">
        <v>6123.92</v>
      </c>
      <c r="D78" s="37" t="s">
        <v>14</v>
      </c>
      <c r="E78" s="10" t="n">
        <f aca="false">A78-A77</f>
        <v>31</v>
      </c>
      <c r="F78" s="9" t="n">
        <f aca="false">D77/100*$F$4*E78</f>
        <v>41.8691571506848</v>
      </c>
    </row>
    <row r="79" customFormat="false" ht="15" hidden="false" customHeight="false" outlineLevel="0" collapsed="false">
      <c r="C79" s="32" t="n">
        <f aca="false">SUM(C7:C78)</f>
        <v>434943.92</v>
      </c>
      <c r="F79" s="30" t="n">
        <f aca="false">SUM(F6:F78)</f>
        <v>107909.49191495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2.85"/>
    <col collapsed="false" customWidth="true" hidden="false" outlineLevel="0" max="5" min="5" style="0" width="11.7"/>
  </cols>
  <sheetData>
    <row r="4" customFormat="false" ht="15" hidden="false" customHeight="false" outlineLevel="0" collapsed="false">
      <c r="B4" s="10" t="s">
        <v>0</v>
      </c>
      <c r="C4" s="9" t="n">
        <f aca="false">'2013 do 30.11.2015'!F20</f>
        <v>0</v>
      </c>
    </row>
    <row r="5" customFormat="false" ht="15" hidden="false" customHeight="false" outlineLevel="0" collapsed="false">
      <c r="B5" s="10" t="s">
        <v>8</v>
      </c>
      <c r="C5" s="9" t="n">
        <f aca="false">'2014 do 31.12.2015'!F15</f>
        <v>26022.2058263923</v>
      </c>
    </row>
    <row r="6" customFormat="false" ht="15" hidden="false" customHeight="false" outlineLevel="0" collapsed="false">
      <c r="B6" s="10" t="s">
        <v>10</v>
      </c>
      <c r="C6" s="9" t="n">
        <f aca="false">'2015 do 31.12.2015'!F26</f>
        <v>4769.08465753425</v>
      </c>
      <c r="E6" s="30" t="n">
        <f aca="false">SUM(C4:C6)</f>
        <v>30791.2904839266</v>
      </c>
    </row>
    <row r="7" customFormat="false" ht="15" hidden="false" customHeight="false" outlineLevel="0" collapsed="false">
      <c r="B7" s="10" t="s">
        <v>12</v>
      </c>
      <c r="C7" s="9" t="n">
        <f aca="false">'od 1.1.2016 do 31.12.2021'!F79</f>
        <v>107909.491914959</v>
      </c>
    </row>
    <row r="8" customFormat="false" ht="15" hidden="false" customHeight="false" outlineLevel="0" collapsed="false">
      <c r="B8" s="38" t="s">
        <v>15</v>
      </c>
      <c r="C8" s="39" t="n">
        <f aca="false">SUM(C4:C7)</f>
        <v>138700.7823988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. Jana Rišianová</cp:lastModifiedBy>
  <dcterms:modified xsi:type="dcterms:W3CDTF">2016-01-07T12:02:59Z</dcterms:modified>
  <cp:revision>0</cp:revision>
  <dc:subject/>
  <dc:title/>
</cp:coreProperties>
</file>