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 5" sheetId="1" state="visible" r:id="rId2"/>
    <sheet name="od 1.1.2016 do 31.12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ríloha č. 5</t>
  </si>
  <si>
    <t xml:space="preserve">zmluvná pokuta - sadzba za deň</t>
  </si>
  <si>
    <t xml:space="preserve">dátum</t>
  </si>
  <si>
    <t xml:space="preserve">predpis</t>
  </si>
  <si>
    <t xml:space="preserve">platba</t>
  </si>
  <si>
    <t xml:space="preserve">zostatok pohľad. z roku 2013</t>
  </si>
  <si>
    <t xml:space="preserve">dni</t>
  </si>
  <si>
    <t xml:space="preserve">zmluvná pokuta</t>
  </si>
  <si>
    <t xml:space="preserve">zostatok pohľad. z roku 2014</t>
  </si>
  <si>
    <t xml:space="preserve">2014 spolu</t>
  </si>
  <si>
    <t xml:space="preserve">zostatok pohľad. z roku 2015</t>
  </si>
  <si>
    <t xml:space="preserve">2015 spolu</t>
  </si>
  <si>
    <t xml:space="preserve">Celkom zmluvná pokuta do 31.12.2015</t>
  </si>
  <si>
    <t xml:space="preserve">Príloha č. 6</t>
  </si>
  <si>
    <t xml:space="preserve">zostatok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_-* #,##0.00\ _K_č_-;\-* #,##0.00\ _K_č_-;_-* \-??\ _K_č_-;_-@_-"/>
    <numFmt numFmtId="168" formatCode="#,##0.00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6" min="6" style="0" width="13.14"/>
  </cols>
  <sheetData>
    <row r="1" customFormat="false" ht="15" hidden="false" customHeight="true" outlineLevel="0" collapsed="false">
      <c r="A1" s="1" t="s">
        <v>0</v>
      </c>
      <c r="D1" s="2" t="s">
        <v>1</v>
      </c>
      <c r="E1" s="3"/>
      <c r="F1" s="4" t="n">
        <v>0.03</v>
      </c>
    </row>
    <row r="2" customFormat="false" ht="21.6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</row>
    <row r="3" customFormat="false" ht="15" hidden="false" customHeight="false" outlineLevel="0" collapsed="false">
      <c r="A3" s="7"/>
      <c r="B3" s="8"/>
      <c r="C3" s="8"/>
      <c r="D3" s="8"/>
      <c r="F3" s="9"/>
    </row>
    <row r="4" customFormat="false" ht="15" hidden="false" customHeight="false" outlineLevel="0" collapsed="false">
      <c r="A4" s="7"/>
      <c r="B4" s="8"/>
      <c r="C4" s="8"/>
      <c r="D4" s="8"/>
      <c r="E4" s="10"/>
      <c r="F4" s="9"/>
    </row>
    <row r="5" customFormat="false" ht="15" hidden="false" customHeight="false" outlineLevel="0" collapsed="false">
      <c r="A5" s="7"/>
      <c r="B5" s="8"/>
      <c r="C5" s="8"/>
      <c r="D5" s="8"/>
      <c r="E5" s="10"/>
      <c r="F5" s="9"/>
    </row>
    <row r="6" customFormat="false" ht="15" hidden="false" customHeight="false" outlineLevel="0" collapsed="false">
      <c r="A6" s="7"/>
      <c r="B6" s="8"/>
      <c r="C6" s="8"/>
      <c r="D6" s="8"/>
      <c r="E6" s="10"/>
      <c r="F6" s="9"/>
    </row>
    <row r="7" customFormat="false" ht="15" hidden="false" customHeight="false" outlineLevel="0" collapsed="false">
      <c r="A7" s="7"/>
      <c r="B7" s="8"/>
      <c r="C7" s="10"/>
      <c r="D7" s="8"/>
      <c r="E7" s="10"/>
      <c r="F7" s="9"/>
    </row>
    <row r="8" customFormat="false" ht="15" hidden="false" customHeight="false" outlineLevel="0" collapsed="false">
      <c r="A8" s="7"/>
      <c r="B8" s="8"/>
      <c r="C8" s="8"/>
      <c r="D8" s="8"/>
      <c r="E8" s="10"/>
      <c r="F8" s="9"/>
    </row>
    <row r="9" customFormat="false" ht="15" hidden="false" customHeight="false" outlineLevel="0" collapsed="false">
      <c r="A9" s="7"/>
      <c r="B9" s="8"/>
      <c r="C9" s="8"/>
      <c r="D9" s="8"/>
      <c r="E9" s="10"/>
      <c r="F9" s="9"/>
    </row>
    <row r="10" customFormat="false" ht="15" hidden="false" customHeight="false" outlineLevel="0" collapsed="false">
      <c r="A10" s="7"/>
      <c r="B10" s="8"/>
      <c r="C10" s="8"/>
      <c r="D10" s="8"/>
      <c r="E10" s="10"/>
      <c r="F10" s="9"/>
    </row>
    <row r="11" customFormat="false" ht="15" hidden="false" customHeight="false" outlineLevel="0" collapsed="false">
      <c r="A11" s="7"/>
      <c r="B11" s="8"/>
      <c r="C11" s="8"/>
      <c r="D11" s="8"/>
      <c r="E11" s="10"/>
      <c r="F11" s="9"/>
    </row>
    <row r="12" customFormat="false" ht="15" hidden="false" customHeight="false" outlineLevel="0" collapsed="false">
      <c r="A12" s="7"/>
      <c r="B12" s="8"/>
      <c r="C12" s="8"/>
      <c r="D12" s="8"/>
      <c r="E12" s="10"/>
      <c r="F12" s="9"/>
    </row>
    <row r="13" customFormat="false" ht="15" hidden="false" customHeight="false" outlineLevel="0" collapsed="false">
      <c r="A13" s="7"/>
      <c r="B13" s="8"/>
      <c r="C13" s="8"/>
      <c r="D13" s="8"/>
      <c r="E13" s="10"/>
      <c r="F13" s="9"/>
    </row>
    <row r="14" customFormat="false" ht="15" hidden="false" customHeight="false" outlineLevel="0" collapsed="false">
      <c r="A14" s="7"/>
      <c r="B14" s="8"/>
      <c r="C14" s="8"/>
      <c r="D14" s="8"/>
      <c r="E14" s="10"/>
      <c r="F14" s="9"/>
    </row>
    <row r="15" customFormat="false" ht="15" hidden="false" customHeight="false" outlineLevel="0" collapsed="false">
      <c r="A15" s="11"/>
      <c r="B15" s="8"/>
      <c r="C15" s="8"/>
      <c r="D15" s="12"/>
      <c r="E15" s="13"/>
      <c r="F15" s="9"/>
    </row>
    <row r="16" customFormat="false" ht="15" hidden="false" customHeight="false" outlineLevel="0" collapsed="false">
      <c r="A16" s="14"/>
      <c r="B16" s="15"/>
      <c r="C16" s="15"/>
      <c r="D16" s="16"/>
      <c r="F16" s="17"/>
    </row>
    <row r="17" customFormat="false" ht="10.9" hidden="false" customHeight="true" outlineLevel="0" collapsed="false"/>
    <row r="18" customFormat="false" ht="21" hidden="false" customHeight="true" outlineLevel="0" collapsed="false">
      <c r="A18" s="5" t="s">
        <v>2</v>
      </c>
      <c r="B18" s="5" t="s">
        <v>3</v>
      </c>
      <c r="C18" s="5" t="s">
        <v>4</v>
      </c>
      <c r="D18" s="6" t="s">
        <v>8</v>
      </c>
      <c r="E18" s="5" t="s">
        <v>6</v>
      </c>
      <c r="F18" s="5" t="s">
        <v>7</v>
      </c>
    </row>
    <row r="19" customFormat="false" ht="15" hidden="false" customHeight="false" outlineLevel="0" collapsed="false">
      <c r="A19" s="7" t="n">
        <v>41811</v>
      </c>
      <c r="B19" s="18" t="n">
        <v>35000</v>
      </c>
      <c r="C19" s="8" t="n">
        <v>5000</v>
      </c>
      <c r="D19" s="8" t="n">
        <v>30000</v>
      </c>
      <c r="F19" s="9"/>
    </row>
    <row r="20" customFormat="false" ht="15" hidden="false" customHeight="false" outlineLevel="0" collapsed="false">
      <c r="A20" s="7" t="n">
        <v>41841</v>
      </c>
      <c r="B20" s="19" t="n">
        <v>35000</v>
      </c>
      <c r="C20" s="10"/>
      <c r="D20" s="8" t="n">
        <f aca="false">D19+B20-C20</f>
        <v>65000</v>
      </c>
      <c r="E20" s="10" t="n">
        <f aca="false">A20-A19</f>
        <v>30</v>
      </c>
      <c r="F20" s="9" t="n">
        <f aca="false">D19/100*$F$1*E20</f>
        <v>270</v>
      </c>
    </row>
    <row r="21" customFormat="false" ht="15" hidden="false" customHeight="false" outlineLevel="0" collapsed="false">
      <c r="A21" s="7" t="n">
        <v>41872</v>
      </c>
      <c r="B21" s="19" t="n">
        <v>35000</v>
      </c>
      <c r="C21" s="10"/>
      <c r="D21" s="8" t="n">
        <f aca="false">D20+B21-C21</f>
        <v>100000</v>
      </c>
      <c r="E21" s="10" t="n">
        <f aca="false">A21-A20</f>
        <v>31</v>
      </c>
      <c r="F21" s="9" t="n">
        <f aca="false">D20/100*$F$1*E21</f>
        <v>604.5</v>
      </c>
    </row>
    <row r="22" customFormat="false" ht="15" hidden="false" customHeight="false" outlineLevel="0" collapsed="false">
      <c r="A22" s="7" t="n">
        <v>41903</v>
      </c>
      <c r="B22" s="19" t="n">
        <v>35000</v>
      </c>
      <c r="C22" s="10"/>
      <c r="D22" s="8" t="n">
        <f aca="false">D21+B22-C22</f>
        <v>135000</v>
      </c>
      <c r="E22" s="10" t="n">
        <f aca="false">A22-A21</f>
        <v>31</v>
      </c>
      <c r="F22" s="9" t="n">
        <f aca="false">D21/100*$F$1*E22</f>
        <v>930</v>
      </c>
    </row>
    <row r="23" customFormat="false" ht="15" hidden="false" customHeight="false" outlineLevel="0" collapsed="false">
      <c r="A23" s="7" t="n">
        <v>41933</v>
      </c>
      <c r="B23" s="19" t="n">
        <v>35000</v>
      </c>
      <c r="C23" s="10"/>
      <c r="D23" s="8" t="n">
        <f aca="false">D22+B23-C23</f>
        <v>170000</v>
      </c>
      <c r="E23" s="10" t="n">
        <f aca="false">A23-A22</f>
        <v>30</v>
      </c>
      <c r="F23" s="9" t="n">
        <f aca="false">D22/100*$F$1*E23</f>
        <v>1215</v>
      </c>
    </row>
    <row r="24" customFormat="false" ht="15" hidden="false" customHeight="false" outlineLevel="0" collapsed="false">
      <c r="A24" s="7" t="n">
        <v>41964</v>
      </c>
      <c r="B24" s="19" t="n">
        <v>35000</v>
      </c>
      <c r="C24" s="10"/>
      <c r="D24" s="8" t="n">
        <f aca="false">D23+B24-C24</f>
        <v>205000</v>
      </c>
      <c r="E24" s="10" t="n">
        <f aca="false">A24-A23</f>
        <v>31</v>
      </c>
      <c r="F24" s="9" t="n">
        <f aca="false">D23/100*$F$1*E24</f>
        <v>1581</v>
      </c>
    </row>
    <row r="25" customFormat="false" ht="15" hidden="false" customHeight="false" outlineLevel="0" collapsed="false">
      <c r="A25" s="7" t="n">
        <v>41994</v>
      </c>
      <c r="B25" s="19" t="n">
        <v>35000</v>
      </c>
      <c r="C25" s="10"/>
      <c r="D25" s="8" t="n">
        <f aca="false">D24+B25-C25</f>
        <v>240000</v>
      </c>
      <c r="E25" s="10" t="n">
        <f aca="false">A25-A24</f>
        <v>30</v>
      </c>
      <c r="F25" s="9" t="n">
        <f aca="false">D24/100*$F$1*E25</f>
        <v>1845</v>
      </c>
    </row>
    <row r="26" customFormat="false" ht="15" hidden="false" customHeight="false" outlineLevel="0" collapsed="false">
      <c r="A26" s="20" t="n">
        <v>42035</v>
      </c>
      <c r="B26" s="19" t="n">
        <v>-20806.57</v>
      </c>
      <c r="C26" s="10"/>
      <c r="D26" s="8" t="n">
        <f aca="false">D25+B26-C26</f>
        <v>219193.43</v>
      </c>
      <c r="E26" s="10" t="n">
        <f aca="false">A26-A25</f>
        <v>41</v>
      </c>
      <c r="F26" s="9" t="n">
        <f aca="false">D25/100*$F$1*E26</f>
        <v>2952</v>
      </c>
    </row>
    <row r="27" customFormat="false" ht="15" hidden="false" customHeight="false" outlineLevel="0" collapsed="false">
      <c r="A27" s="11" t="n">
        <v>42369</v>
      </c>
      <c r="B27" s="21"/>
      <c r="C27" s="13"/>
      <c r="D27" s="12" t="n">
        <f aca="false">D26</f>
        <v>219193.43</v>
      </c>
      <c r="E27" s="13" t="n">
        <f aca="false">A27-A26</f>
        <v>334</v>
      </c>
      <c r="F27" s="9" t="n">
        <f aca="false">D26/100*$F$1*E27</f>
        <v>21963.181686</v>
      </c>
    </row>
    <row r="28" customFormat="false" ht="15" hidden="false" customHeight="false" outlineLevel="0" collapsed="false">
      <c r="A28" s="14" t="s">
        <v>9</v>
      </c>
      <c r="B28" s="22" t="n">
        <f aca="false">SUM(B19:B26)</f>
        <v>224193.43</v>
      </c>
      <c r="F28" s="17" t="n">
        <f aca="false">SUM(F19:F27)</f>
        <v>31360.681686</v>
      </c>
    </row>
    <row r="29" customFormat="false" ht="9.6" hidden="false" customHeight="true" outlineLevel="0" collapsed="false"/>
    <row r="30" customFormat="false" ht="23.25" hidden="false" customHeight="false" outlineLevel="0" collapsed="false">
      <c r="A30" s="5" t="s">
        <v>2</v>
      </c>
      <c r="B30" s="5" t="s">
        <v>3</v>
      </c>
      <c r="C30" s="5" t="s">
        <v>4</v>
      </c>
      <c r="D30" s="6" t="s">
        <v>10</v>
      </c>
      <c r="E30" s="5" t="s">
        <v>6</v>
      </c>
      <c r="F30" s="5" t="s">
        <v>7</v>
      </c>
    </row>
    <row r="31" customFormat="false" ht="15" hidden="false" customHeight="false" outlineLevel="0" collapsed="false">
      <c r="A31" s="7" t="n">
        <v>42084</v>
      </c>
      <c r="B31" s="8" t="n">
        <v>20000</v>
      </c>
      <c r="C31" s="8"/>
      <c r="D31" s="8" t="n">
        <f aca="false">B31</f>
        <v>20000</v>
      </c>
      <c r="F31" s="9"/>
    </row>
    <row r="32" customFormat="false" ht="15" hidden="false" customHeight="false" outlineLevel="0" collapsed="false">
      <c r="A32" s="7" t="n">
        <v>42115</v>
      </c>
      <c r="B32" s="8" t="n">
        <v>20000</v>
      </c>
      <c r="C32" s="8"/>
      <c r="D32" s="8" t="n">
        <f aca="false">D31+B32-C32</f>
        <v>40000</v>
      </c>
      <c r="E32" s="10" t="n">
        <f aca="false">A32-A31</f>
        <v>31</v>
      </c>
      <c r="F32" s="9" t="n">
        <f aca="false">D31/100*$F$1*E32</f>
        <v>186</v>
      </c>
    </row>
    <row r="33" customFormat="false" ht="15" hidden="false" customHeight="false" outlineLevel="0" collapsed="false">
      <c r="A33" s="7" t="n">
        <v>42121</v>
      </c>
      <c r="B33" s="8"/>
      <c r="C33" s="8" t="n">
        <v>6600</v>
      </c>
      <c r="D33" s="8" t="n">
        <f aca="false">D32+B33-C33</f>
        <v>33400</v>
      </c>
      <c r="E33" s="10" t="n">
        <f aca="false">A33-A32</f>
        <v>6</v>
      </c>
      <c r="F33" s="9" t="n">
        <f aca="false">D32/100*$F$1*E33</f>
        <v>72</v>
      </c>
    </row>
    <row r="34" customFormat="false" ht="15" hidden="false" customHeight="false" outlineLevel="0" collapsed="false">
      <c r="A34" s="7" t="n">
        <v>42142</v>
      </c>
      <c r="B34" s="8"/>
      <c r="C34" s="8" t="n">
        <v>6600</v>
      </c>
      <c r="D34" s="8" t="n">
        <f aca="false">D33+B34-C34</f>
        <v>26800</v>
      </c>
      <c r="E34" s="10" t="n">
        <f aca="false">A34-A33</f>
        <v>21</v>
      </c>
      <c r="F34" s="9" t="n">
        <f aca="false">D33/100*$F$1*E34</f>
        <v>210.42</v>
      </c>
    </row>
    <row r="35" customFormat="false" ht="15" hidden="false" customHeight="false" outlineLevel="0" collapsed="false">
      <c r="A35" s="7" t="n">
        <v>42145</v>
      </c>
      <c r="B35" s="8" t="n">
        <v>20000</v>
      </c>
      <c r="C35" s="8"/>
      <c r="D35" s="8" t="n">
        <f aca="false">D34+B35-C35</f>
        <v>46800</v>
      </c>
      <c r="E35" s="10" t="n">
        <f aca="false">A35-A34</f>
        <v>3</v>
      </c>
      <c r="F35" s="9" t="n">
        <f aca="false">D34/100*$F$1*E35</f>
        <v>24.12</v>
      </c>
    </row>
    <row r="36" customFormat="false" ht="15" hidden="false" customHeight="false" outlineLevel="0" collapsed="false">
      <c r="A36" s="7" t="n">
        <v>42176</v>
      </c>
      <c r="B36" s="8" t="n">
        <v>20000</v>
      </c>
      <c r="C36" s="8"/>
      <c r="D36" s="8" t="n">
        <f aca="false">D35+B36-C36</f>
        <v>66800</v>
      </c>
      <c r="E36" s="10" t="n">
        <f aca="false">A36-A35</f>
        <v>31</v>
      </c>
      <c r="F36" s="9" t="n">
        <f aca="false">D35/100*$F$1*E36</f>
        <v>435.24</v>
      </c>
    </row>
    <row r="37" customFormat="false" ht="15" hidden="false" customHeight="false" outlineLevel="0" collapsed="false">
      <c r="A37" s="7" t="n">
        <v>42178</v>
      </c>
      <c r="B37" s="8"/>
      <c r="C37" s="8" t="n">
        <v>6600</v>
      </c>
      <c r="D37" s="8" t="n">
        <f aca="false">D36+B37-C37</f>
        <v>60200</v>
      </c>
      <c r="E37" s="10" t="n">
        <f aca="false">A37-A36</f>
        <v>2</v>
      </c>
      <c r="F37" s="9" t="n">
        <f aca="false">D36/100*$F$1*E37</f>
        <v>40.08</v>
      </c>
    </row>
    <row r="38" customFormat="false" ht="15" hidden="false" customHeight="false" outlineLevel="0" collapsed="false">
      <c r="A38" s="7" t="n">
        <v>42206</v>
      </c>
      <c r="B38" s="8" t="n">
        <v>20000</v>
      </c>
      <c r="C38" s="8"/>
      <c r="D38" s="8" t="n">
        <f aca="false">D37+B38-C38</f>
        <v>80200</v>
      </c>
      <c r="E38" s="10" t="n">
        <f aca="false">A38-A37</f>
        <v>28</v>
      </c>
      <c r="F38" s="9" t="n">
        <f aca="false">D37/100*$F$1*E38</f>
        <v>505.68</v>
      </c>
    </row>
    <row r="39" customFormat="false" ht="15" hidden="false" customHeight="false" outlineLevel="0" collapsed="false">
      <c r="A39" s="7" t="n">
        <v>42209</v>
      </c>
      <c r="B39" s="8"/>
      <c r="C39" s="8" t="n">
        <v>6600</v>
      </c>
      <c r="D39" s="8" t="n">
        <f aca="false">D38+B39-C39</f>
        <v>73600</v>
      </c>
      <c r="E39" s="10" t="n">
        <f aca="false">A39-A38</f>
        <v>3</v>
      </c>
      <c r="F39" s="9" t="n">
        <f aca="false">D38/100*$F$1*E39</f>
        <v>72.18</v>
      </c>
    </row>
    <row r="40" customFormat="false" ht="15" hidden="false" customHeight="false" outlineLevel="0" collapsed="false">
      <c r="A40" s="7" t="n">
        <v>42237</v>
      </c>
      <c r="B40" s="8" t="n">
        <v>20000</v>
      </c>
      <c r="C40" s="8"/>
      <c r="D40" s="8" t="n">
        <f aca="false">D39+B40-C40</f>
        <v>93600</v>
      </c>
      <c r="E40" s="10" t="n">
        <f aca="false">A40-A39</f>
        <v>28</v>
      </c>
      <c r="F40" s="9" t="n">
        <f aca="false">D39/100*$F$1*E40</f>
        <v>618.24</v>
      </c>
    </row>
    <row r="41" customFormat="false" ht="15" hidden="false" customHeight="false" outlineLevel="0" collapsed="false">
      <c r="A41" s="7" t="n">
        <v>42240</v>
      </c>
      <c r="B41" s="8"/>
      <c r="C41" s="8" t="n">
        <v>6600</v>
      </c>
      <c r="D41" s="8" t="n">
        <f aca="false">D40+B41-C41</f>
        <v>87000</v>
      </c>
      <c r="E41" s="10" t="n">
        <f aca="false">A41-A40</f>
        <v>3</v>
      </c>
      <c r="F41" s="9" t="n">
        <f aca="false">D40/100*$F$1*E41</f>
        <v>84.24</v>
      </c>
    </row>
    <row r="42" customFormat="false" ht="15" hidden="false" customHeight="false" outlineLevel="0" collapsed="false">
      <c r="A42" s="7" t="n">
        <v>42268</v>
      </c>
      <c r="B42" s="8" t="n">
        <v>20000</v>
      </c>
      <c r="C42" s="8"/>
      <c r="D42" s="8" t="n">
        <f aca="false">D41+B42-C42</f>
        <v>107000</v>
      </c>
      <c r="E42" s="10" t="n">
        <f aca="false">A42-A41</f>
        <v>28</v>
      </c>
      <c r="F42" s="9" t="n">
        <f aca="false">D41/100*$F$1*E42</f>
        <v>730.8</v>
      </c>
    </row>
    <row r="43" customFormat="false" ht="15" hidden="false" customHeight="false" outlineLevel="0" collapsed="false">
      <c r="A43" s="7" t="n">
        <v>42270</v>
      </c>
      <c r="B43" s="8"/>
      <c r="C43" s="8" t="n">
        <v>6600</v>
      </c>
      <c r="D43" s="8" t="n">
        <f aca="false">D42+B43-C43</f>
        <v>100400</v>
      </c>
      <c r="E43" s="10" t="n">
        <f aca="false">A43-A42</f>
        <v>2</v>
      </c>
      <c r="F43" s="9" t="n">
        <f aca="false">D42/100*$F$1*E43</f>
        <v>64.2</v>
      </c>
    </row>
    <row r="44" customFormat="false" ht="15" hidden="false" customHeight="false" outlineLevel="0" collapsed="false">
      <c r="A44" s="7" t="n">
        <v>42297</v>
      </c>
      <c r="B44" s="8"/>
      <c r="C44" s="8" t="n">
        <v>6600</v>
      </c>
      <c r="D44" s="8" t="n">
        <f aca="false">D43+B44-C44</f>
        <v>93800</v>
      </c>
      <c r="E44" s="10" t="n">
        <f aca="false">A44-A43</f>
        <v>27</v>
      </c>
      <c r="F44" s="9" t="n">
        <f aca="false">D43/100*$F$1*E44</f>
        <v>813.24</v>
      </c>
    </row>
    <row r="45" customFormat="false" ht="15" hidden="false" customHeight="false" outlineLevel="0" collapsed="false">
      <c r="A45" s="7" t="n">
        <v>42298</v>
      </c>
      <c r="B45" s="8" t="n">
        <v>20000</v>
      </c>
      <c r="C45" s="8"/>
      <c r="D45" s="8" t="n">
        <f aca="false">D44+B45-C45</f>
        <v>113800</v>
      </c>
      <c r="E45" s="10" t="n">
        <f aca="false">A45-A44</f>
        <v>1</v>
      </c>
      <c r="F45" s="9" t="n">
        <f aca="false">D44/100*$F$1*E45</f>
        <v>28.14</v>
      </c>
    </row>
    <row r="46" customFormat="false" ht="15" hidden="false" customHeight="false" outlineLevel="0" collapsed="false">
      <c r="A46" s="7" t="n">
        <v>42329</v>
      </c>
      <c r="B46" s="8" t="n">
        <v>20000</v>
      </c>
      <c r="C46" s="8"/>
      <c r="D46" s="8" t="n">
        <f aca="false">D45+B46-C46</f>
        <v>133800</v>
      </c>
      <c r="E46" s="10" t="n">
        <f aca="false">A46-A45</f>
        <v>31</v>
      </c>
      <c r="F46" s="9" t="n">
        <f aca="false">D43/100*$F$1*E46</f>
        <v>933.72</v>
      </c>
    </row>
    <row r="47" customFormat="false" ht="15" hidden="false" customHeight="false" outlineLevel="0" collapsed="false">
      <c r="A47" s="7" t="n">
        <v>42334</v>
      </c>
      <c r="B47" s="8"/>
      <c r="C47" s="8" t="n">
        <v>6600</v>
      </c>
      <c r="D47" s="8" t="n">
        <f aca="false">D46+B47-C47</f>
        <v>127200</v>
      </c>
      <c r="E47" s="10" t="n">
        <f aca="false">A47-A46</f>
        <v>5</v>
      </c>
      <c r="F47" s="9" t="n">
        <f aca="false">D46/100*$F$1*E47</f>
        <v>200.7</v>
      </c>
    </row>
    <row r="48" customFormat="false" ht="15" hidden="false" customHeight="false" outlineLevel="0" collapsed="false">
      <c r="A48" s="7" t="n">
        <v>42338</v>
      </c>
      <c r="B48" s="8"/>
      <c r="C48" s="8"/>
      <c r="D48" s="8" t="n">
        <f aca="false">D47+B48-C48</f>
        <v>127200</v>
      </c>
      <c r="E48" s="10" t="n">
        <f aca="false">A48-A47</f>
        <v>4</v>
      </c>
      <c r="F48" s="9" t="n">
        <f aca="false">D45/100*$F$1*E48</f>
        <v>136.56</v>
      </c>
    </row>
    <row r="49" customFormat="false" ht="15" hidden="false" customHeight="false" outlineLevel="0" collapsed="false">
      <c r="A49" s="7" t="n">
        <v>42359</v>
      </c>
      <c r="B49" s="8" t="n">
        <v>20000</v>
      </c>
      <c r="C49" s="8"/>
      <c r="D49" s="8" t="n">
        <f aca="false">D48+B49-C49</f>
        <v>147200</v>
      </c>
      <c r="E49" s="10" t="n">
        <f aca="false">A49-A48</f>
        <v>21</v>
      </c>
      <c r="F49" s="9" t="n">
        <f aca="false">D48/100*$F$1*E49</f>
        <v>801.36</v>
      </c>
    </row>
    <row r="50" customFormat="false" ht="15" hidden="false" customHeight="true" outlineLevel="0" collapsed="false">
      <c r="A50" s="7" t="n">
        <v>42369</v>
      </c>
      <c r="B50" s="8"/>
      <c r="C50" s="8"/>
      <c r="D50" s="12" t="n">
        <f aca="false">D49</f>
        <v>147200</v>
      </c>
      <c r="E50" s="10" t="n">
        <f aca="false">A50-A49</f>
        <v>10</v>
      </c>
      <c r="F50" s="9" t="n">
        <f aca="false">D49/100*$F$1*E50</f>
        <v>441.6</v>
      </c>
    </row>
    <row r="51" customFormat="false" ht="15" hidden="false" customHeight="false" outlineLevel="0" collapsed="false">
      <c r="A51" s="14" t="s">
        <v>11</v>
      </c>
      <c r="B51" s="15" t="n">
        <f aca="false">SUM(B31:B49)</f>
        <v>200000</v>
      </c>
      <c r="C51" s="15" t="n">
        <f aca="false">SUM(C31:C49)</f>
        <v>52800</v>
      </c>
      <c r="D51" s="16"/>
      <c r="F51" s="17" t="n">
        <f aca="false">SUM(F31:F50)</f>
        <v>6398.52</v>
      </c>
    </row>
    <row r="53" customFormat="false" ht="15" hidden="false" customHeight="false" outlineLevel="0" collapsed="false">
      <c r="A53" s="23" t="s">
        <v>12</v>
      </c>
      <c r="B53" s="24"/>
      <c r="C53" s="24"/>
      <c r="D53" s="24"/>
      <c r="E53" s="25"/>
      <c r="F53" s="26" t="n">
        <f aca="false">F16+F28+F51</f>
        <v>37759.201686</v>
      </c>
    </row>
  </sheetData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8.41"/>
    <col collapsed="false" customWidth="true" hidden="false" outlineLevel="0" max="6" min="6" style="0" width="14.7"/>
    <col collapsed="false" customWidth="true" hidden="false" outlineLevel="0" max="7" min="7" style="0" width="7.85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5" hidden="false" customHeight="false" outlineLevel="0" collapsed="false">
      <c r="A1" s="27" t="s">
        <v>13</v>
      </c>
      <c r="C1" s="28"/>
      <c r="E1" s="28"/>
      <c r="G1" s="28"/>
      <c r="I1" s="29"/>
    </row>
    <row r="2" customFormat="false" ht="15" hidden="false" customHeight="false" outlineLevel="0" collapsed="false">
      <c r="A2" s="30"/>
      <c r="C2" s="28"/>
      <c r="E2" s="28"/>
      <c r="G2" s="28"/>
      <c r="I2" s="29"/>
    </row>
    <row r="3" customFormat="false" ht="15" hidden="false" customHeight="false" outlineLevel="0" collapsed="false">
      <c r="A3" s="30"/>
      <c r="C3" s="28"/>
      <c r="E3" s="28"/>
      <c r="G3" s="28"/>
      <c r="I3" s="29"/>
    </row>
    <row r="4" customFormat="false" ht="29.25" hidden="false" customHeight="true" outlineLevel="0" collapsed="false">
      <c r="D4" s="31" t="s">
        <v>1</v>
      </c>
      <c r="E4" s="3"/>
      <c r="F4" s="4" t="n">
        <v>0.03</v>
      </c>
    </row>
    <row r="5" customFormat="false" ht="15" hidden="false" customHeight="false" outlineLevel="0" collapsed="false">
      <c r="A5" s="32" t="s">
        <v>2</v>
      </c>
      <c r="B5" s="32" t="s">
        <v>3</v>
      </c>
      <c r="C5" s="32" t="s">
        <v>4</v>
      </c>
      <c r="D5" s="33" t="s">
        <v>14</v>
      </c>
      <c r="E5" s="32" t="s">
        <v>6</v>
      </c>
      <c r="F5" s="32" t="s">
        <v>7</v>
      </c>
      <c r="H5" s="34"/>
    </row>
    <row r="6" customFormat="false" ht="15" hidden="false" customHeight="false" outlineLevel="0" collapsed="false">
      <c r="A6" s="7" t="n">
        <v>42370</v>
      </c>
      <c r="B6" s="35" t="n">
        <v>366393.43</v>
      </c>
      <c r="C6" s="19"/>
      <c r="D6" s="9" t="n">
        <f aca="false">B6-C6</f>
        <v>366393.43</v>
      </c>
      <c r="E6" s="10"/>
      <c r="F6" s="9"/>
      <c r="H6" s="36"/>
    </row>
    <row r="7" customFormat="false" ht="15" hidden="false" customHeight="false" outlineLevel="0" collapsed="false">
      <c r="A7" s="7" t="n">
        <v>42400</v>
      </c>
      <c r="B7" s="37"/>
      <c r="C7" s="19"/>
      <c r="D7" s="9" t="n">
        <f aca="false">D6-C7</f>
        <v>366393.43</v>
      </c>
      <c r="E7" s="10" t="n">
        <f aca="false">A7-A6</f>
        <v>30</v>
      </c>
      <c r="F7" s="9" t="n">
        <f aca="false">D6/100*$F$4*E7</f>
        <v>3297.54087</v>
      </c>
      <c r="H7" s="36"/>
    </row>
    <row r="8" customFormat="false" ht="15" hidden="false" customHeight="false" outlineLevel="0" collapsed="false">
      <c r="A8" s="7" t="n">
        <v>42429</v>
      </c>
      <c r="B8" s="10"/>
      <c r="C8" s="19" t="n">
        <v>15931</v>
      </c>
      <c r="D8" s="9" t="n">
        <f aca="false">D7-C8</f>
        <v>350462.43</v>
      </c>
      <c r="E8" s="10" t="n">
        <f aca="false">A8-A7</f>
        <v>29</v>
      </c>
      <c r="F8" s="9" t="n">
        <f aca="false">D7/100*$F$4*E8</f>
        <v>3187.622841</v>
      </c>
      <c r="H8" s="36"/>
    </row>
    <row r="9" customFormat="false" ht="15" hidden="false" customHeight="false" outlineLevel="0" collapsed="false">
      <c r="A9" s="7" t="n">
        <v>42460</v>
      </c>
      <c r="B9" s="10"/>
      <c r="C9" s="19" t="n">
        <v>15931</v>
      </c>
      <c r="D9" s="9" t="n">
        <f aca="false">D8-C9</f>
        <v>334531.43</v>
      </c>
      <c r="E9" s="10" t="n">
        <f aca="false">A9-A8</f>
        <v>31</v>
      </c>
      <c r="F9" s="9" t="n">
        <f aca="false">D8/100*$F$4*E9</f>
        <v>3259.300599</v>
      </c>
      <c r="H9" s="36"/>
    </row>
    <row r="10" customFormat="false" ht="15" hidden="false" customHeight="false" outlineLevel="0" collapsed="false">
      <c r="A10" s="7" t="n">
        <v>42490</v>
      </c>
      <c r="B10" s="10"/>
      <c r="C10" s="19" t="n">
        <v>15931</v>
      </c>
      <c r="D10" s="9" t="n">
        <f aca="false">D9-C10</f>
        <v>318600.43</v>
      </c>
      <c r="E10" s="10" t="n">
        <f aca="false">A10-A9</f>
        <v>30</v>
      </c>
      <c r="F10" s="9" t="n">
        <f aca="false">D9/100*$F$4*E10</f>
        <v>3010.78287</v>
      </c>
    </row>
    <row r="11" customFormat="false" ht="15" hidden="false" customHeight="false" outlineLevel="0" collapsed="false">
      <c r="A11" s="7" t="n">
        <v>42521</v>
      </c>
      <c r="B11" s="10"/>
      <c r="C11" s="19" t="n">
        <v>15931</v>
      </c>
      <c r="D11" s="9" t="n">
        <f aca="false">D10-C11</f>
        <v>302669.43</v>
      </c>
      <c r="E11" s="10" t="n">
        <f aca="false">A11-A10</f>
        <v>31</v>
      </c>
      <c r="F11" s="9" t="n">
        <f aca="false">D10/100*$F$4*E11</f>
        <v>2962.983999</v>
      </c>
    </row>
    <row r="12" customFormat="false" ht="15" hidden="false" customHeight="false" outlineLevel="0" collapsed="false">
      <c r="A12" s="7" t="n">
        <v>42551</v>
      </c>
      <c r="B12" s="10"/>
      <c r="C12" s="19" t="n">
        <v>15931</v>
      </c>
      <c r="D12" s="9" t="n">
        <f aca="false">D11-C12</f>
        <v>286738.43</v>
      </c>
      <c r="E12" s="10" t="n">
        <f aca="false">A12-A11</f>
        <v>30</v>
      </c>
      <c r="F12" s="9" t="n">
        <f aca="false">D11/100*$F$4*E12</f>
        <v>2724.02487</v>
      </c>
    </row>
    <row r="13" customFormat="false" ht="15" hidden="false" customHeight="false" outlineLevel="0" collapsed="false">
      <c r="A13" s="7" t="n">
        <v>42582</v>
      </c>
      <c r="B13" s="10"/>
      <c r="C13" s="19" t="n">
        <v>15931</v>
      </c>
      <c r="D13" s="9" t="n">
        <f aca="false">D12-C13</f>
        <v>270807.43</v>
      </c>
      <c r="E13" s="10" t="n">
        <f aca="false">A13-A12</f>
        <v>31</v>
      </c>
      <c r="F13" s="9" t="n">
        <f aca="false">D12/100*$F$4*E13</f>
        <v>2666.667399</v>
      </c>
    </row>
    <row r="14" customFormat="false" ht="15" hidden="false" customHeight="false" outlineLevel="0" collapsed="false">
      <c r="A14" s="7" t="n">
        <v>42613</v>
      </c>
      <c r="B14" s="10"/>
      <c r="C14" s="19" t="n">
        <v>15931</v>
      </c>
      <c r="D14" s="9" t="n">
        <f aca="false">D13-C14</f>
        <v>254876.43</v>
      </c>
      <c r="E14" s="10" t="n">
        <f aca="false">A14-A13</f>
        <v>31</v>
      </c>
      <c r="F14" s="9" t="n">
        <f aca="false">D13/100*$F$4*E14</f>
        <v>2518.509099</v>
      </c>
    </row>
    <row r="15" customFormat="false" ht="15" hidden="false" customHeight="false" outlineLevel="0" collapsed="false">
      <c r="A15" s="7" t="n">
        <v>42643</v>
      </c>
      <c r="B15" s="10"/>
      <c r="C15" s="19" t="n">
        <v>15931</v>
      </c>
      <c r="D15" s="9" t="n">
        <f aca="false">D14-C15</f>
        <v>238945.43</v>
      </c>
      <c r="E15" s="10" t="n">
        <f aca="false">A15-A14</f>
        <v>30</v>
      </c>
      <c r="F15" s="9" t="n">
        <f aca="false">D14/100*$F$4*E15</f>
        <v>2293.88787</v>
      </c>
    </row>
    <row r="16" customFormat="false" ht="15" hidden="false" customHeight="false" outlineLevel="0" collapsed="false">
      <c r="A16" s="7" t="n">
        <v>42674</v>
      </c>
      <c r="B16" s="10"/>
      <c r="C16" s="19" t="n">
        <v>15931</v>
      </c>
      <c r="D16" s="9" t="n">
        <f aca="false">D15-C16</f>
        <v>223014.43</v>
      </c>
      <c r="E16" s="10" t="n">
        <f aca="false">A16-A15</f>
        <v>31</v>
      </c>
      <c r="F16" s="9" t="n">
        <f aca="false">D15/100*$F$4*E16</f>
        <v>2222.192499</v>
      </c>
    </row>
    <row r="17" customFormat="false" ht="15" hidden="false" customHeight="false" outlineLevel="0" collapsed="false">
      <c r="A17" s="7" t="n">
        <v>42704</v>
      </c>
      <c r="B17" s="10"/>
      <c r="C17" s="19" t="n">
        <v>15931</v>
      </c>
      <c r="D17" s="9" t="n">
        <f aca="false">D16-C17</f>
        <v>207083.43</v>
      </c>
      <c r="E17" s="10" t="n">
        <f aca="false">A17-A16</f>
        <v>30</v>
      </c>
      <c r="F17" s="9" t="n">
        <f aca="false">D16/100*$F$4*E17</f>
        <v>2007.12987</v>
      </c>
    </row>
    <row r="18" customFormat="false" ht="15" hidden="false" customHeight="false" outlineLevel="0" collapsed="false">
      <c r="A18" s="7" t="n">
        <v>42735</v>
      </c>
      <c r="B18" s="10"/>
      <c r="C18" s="19" t="n">
        <v>15931</v>
      </c>
      <c r="D18" s="9" t="n">
        <f aca="false">D17-C18</f>
        <v>191152.43</v>
      </c>
      <c r="E18" s="10" t="n">
        <f aca="false">A18-A17</f>
        <v>31</v>
      </c>
      <c r="F18" s="9" t="n">
        <f aca="false">D17/100*$F$4*E18</f>
        <v>1925.875899</v>
      </c>
    </row>
    <row r="19" customFormat="false" ht="15" hidden="false" customHeight="false" outlineLevel="0" collapsed="false">
      <c r="A19" s="7" t="n">
        <v>42766</v>
      </c>
      <c r="B19" s="10"/>
      <c r="C19" s="19" t="n">
        <v>15931</v>
      </c>
      <c r="D19" s="9" t="n">
        <f aca="false">D18-C19</f>
        <v>175221.43</v>
      </c>
      <c r="E19" s="10" t="n">
        <f aca="false">A19-A18</f>
        <v>31</v>
      </c>
      <c r="F19" s="9" t="n">
        <f aca="false">D18/100*$F$4*E19</f>
        <v>1777.717599</v>
      </c>
    </row>
    <row r="20" customFormat="false" ht="15" hidden="false" customHeight="false" outlineLevel="0" collapsed="false">
      <c r="A20" s="7" t="n">
        <v>42794</v>
      </c>
      <c r="B20" s="10"/>
      <c r="C20" s="19" t="n">
        <v>15931</v>
      </c>
      <c r="D20" s="9" t="n">
        <f aca="false">D19-C20</f>
        <v>159290.43</v>
      </c>
      <c r="E20" s="10" t="n">
        <f aca="false">A20-A19</f>
        <v>28</v>
      </c>
      <c r="F20" s="9" t="n">
        <f aca="false">D19/100*$F$4*E20</f>
        <v>1471.860012</v>
      </c>
    </row>
    <row r="21" customFormat="false" ht="15" hidden="false" customHeight="false" outlineLevel="0" collapsed="false">
      <c r="A21" s="7" t="n">
        <v>42825</v>
      </c>
      <c r="B21" s="10"/>
      <c r="C21" s="19" t="n">
        <v>15931</v>
      </c>
      <c r="D21" s="9" t="n">
        <f aca="false">D20-C21</f>
        <v>143359.43</v>
      </c>
      <c r="E21" s="10" t="n">
        <f aca="false">A21-A20</f>
        <v>31</v>
      </c>
      <c r="F21" s="9" t="n">
        <f aca="false">D20/100*$F$4*E21</f>
        <v>1481.400999</v>
      </c>
    </row>
    <row r="22" customFormat="false" ht="15" hidden="false" customHeight="false" outlineLevel="0" collapsed="false">
      <c r="A22" s="7" t="n">
        <v>42855</v>
      </c>
      <c r="B22" s="10"/>
      <c r="C22" s="19" t="n">
        <v>15931</v>
      </c>
      <c r="D22" s="9" t="n">
        <f aca="false">D21-C22</f>
        <v>127428.43</v>
      </c>
      <c r="E22" s="10" t="n">
        <f aca="false">A22-A21</f>
        <v>30</v>
      </c>
      <c r="F22" s="9" t="n">
        <f aca="false">D21/100*$F$4*E22</f>
        <v>1290.23487</v>
      </c>
    </row>
    <row r="23" customFormat="false" ht="15" hidden="false" customHeight="false" outlineLevel="0" collapsed="false">
      <c r="A23" s="7" t="n">
        <v>42886</v>
      </c>
      <c r="B23" s="10"/>
      <c r="C23" s="19" t="n">
        <v>15931</v>
      </c>
      <c r="D23" s="9" t="n">
        <f aca="false">D22-C23</f>
        <v>111497.43</v>
      </c>
      <c r="E23" s="10" t="n">
        <f aca="false">A23-A22</f>
        <v>31</v>
      </c>
      <c r="F23" s="9" t="n">
        <f aca="false">D22/100*$F$4*E23</f>
        <v>1185.084399</v>
      </c>
    </row>
    <row r="24" customFormat="false" ht="15" hidden="false" customHeight="false" outlineLevel="0" collapsed="false">
      <c r="A24" s="7" t="n">
        <v>42916</v>
      </c>
      <c r="B24" s="10"/>
      <c r="C24" s="19" t="n">
        <v>15931</v>
      </c>
      <c r="D24" s="9" t="n">
        <f aca="false">D23-C24</f>
        <v>95566.43</v>
      </c>
      <c r="E24" s="10" t="n">
        <f aca="false">A24-A23</f>
        <v>30</v>
      </c>
      <c r="F24" s="9" t="n">
        <f aca="false">D23/100*$F$4*E24</f>
        <v>1003.47687</v>
      </c>
    </row>
    <row r="25" customFormat="false" ht="15" hidden="false" customHeight="false" outlineLevel="0" collapsed="false">
      <c r="A25" s="7" t="n">
        <v>42947</v>
      </c>
      <c r="B25" s="10"/>
      <c r="C25" s="19" t="n">
        <v>15931</v>
      </c>
      <c r="D25" s="9" t="n">
        <f aca="false">D24-C25</f>
        <v>79635.43</v>
      </c>
      <c r="E25" s="10" t="n">
        <f aca="false">A25-A24</f>
        <v>31</v>
      </c>
      <c r="F25" s="9" t="n">
        <f aca="false">D24/100*$F$4*E25</f>
        <v>888.767799</v>
      </c>
    </row>
    <row r="26" customFormat="false" ht="15" hidden="false" customHeight="false" outlineLevel="0" collapsed="false">
      <c r="A26" s="7" t="n">
        <v>42978</v>
      </c>
      <c r="B26" s="10"/>
      <c r="C26" s="19" t="n">
        <v>15931</v>
      </c>
      <c r="D26" s="9" t="n">
        <f aca="false">D25-C26</f>
        <v>63704.43</v>
      </c>
      <c r="E26" s="10" t="n">
        <f aca="false">A26-A25</f>
        <v>31</v>
      </c>
      <c r="F26" s="9" t="n">
        <f aca="false">D25/100*$F$4*E26</f>
        <v>740.609499</v>
      </c>
    </row>
    <row r="27" customFormat="false" ht="15" hidden="false" customHeight="false" outlineLevel="0" collapsed="false">
      <c r="A27" s="7" t="n">
        <v>43008</v>
      </c>
      <c r="B27" s="10"/>
      <c r="C27" s="19" t="n">
        <v>15931</v>
      </c>
      <c r="D27" s="9" t="n">
        <f aca="false">D26-C27</f>
        <v>47773.43</v>
      </c>
      <c r="E27" s="10" t="n">
        <f aca="false">A27-A26</f>
        <v>30</v>
      </c>
      <c r="F27" s="9" t="n">
        <f aca="false">D26/100*$F$4*E27</f>
        <v>573.33987</v>
      </c>
    </row>
    <row r="28" customFormat="false" ht="15" hidden="false" customHeight="false" outlineLevel="0" collapsed="false">
      <c r="A28" s="7" t="n">
        <v>43039</v>
      </c>
      <c r="B28" s="10"/>
      <c r="C28" s="19" t="n">
        <v>15931</v>
      </c>
      <c r="D28" s="9" t="n">
        <f aca="false">D27-C28</f>
        <v>31842.43</v>
      </c>
      <c r="E28" s="10" t="n">
        <f aca="false">A28-A27</f>
        <v>31</v>
      </c>
      <c r="F28" s="9" t="n">
        <f aca="false">D27/100*$F$4*E28</f>
        <v>444.292899</v>
      </c>
    </row>
    <row r="29" customFormat="false" ht="15" hidden="false" customHeight="false" outlineLevel="0" collapsed="false">
      <c r="A29" s="7" t="n">
        <v>43069</v>
      </c>
      <c r="B29" s="10"/>
      <c r="C29" s="19" t="n">
        <v>15931</v>
      </c>
      <c r="D29" s="9" t="n">
        <f aca="false">D28-C29</f>
        <v>15911.43</v>
      </c>
      <c r="E29" s="10" t="n">
        <f aca="false">A29-A28</f>
        <v>30</v>
      </c>
      <c r="F29" s="9" t="n">
        <f aca="false">D28/100*$F$4*E29</f>
        <v>286.58187</v>
      </c>
    </row>
    <row r="30" customFormat="false" ht="15" hidden="false" customHeight="false" outlineLevel="0" collapsed="false">
      <c r="A30" s="7" t="n">
        <v>43100</v>
      </c>
      <c r="B30" s="10"/>
      <c r="C30" s="19" t="n">
        <v>15911.43</v>
      </c>
      <c r="D30" s="9" t="n">
        <f aca="false">D29-C30</f>
        <v>0</v>
      </c>
      <c r="E30" s="10" t="n">
        <f aca="false">A30-A29</f>
        <v>31</v>
      </c>
      <c r="F30" s="9" t="n">
        <f aca="false">D29/100*$F$4*E30</f>
        <v>147.976299</v>
      </c>
    </row>
    <row r="31" customFormat="false" ht="15" hidden="false" customHeight="false" outlineLevel="0" collapsed="false">
      <c r="A31" s="1" t="s">
        <v>15</v>
      </c>
      <c r="C31" s="28" t="n">
        <f aca="false">SUM(C8:C30)</f>
        <v>366393.43</v>
      </c>
      <c r="F31" s="17" t="n">
        <f aca="false">SUM(F6:F30)</f>
        <v>43367.86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45:01Z</dcterms:created>
  <dc:creator>KLT AUDIT 1</dc:creator>
  <dc:description/>
  <dc:language>en-US</dc:language>
  <cp:lastModifiedBy>Emilia Kubiatkova</cp:lastModifiedBy>
  <cp:lastPrinted>2015-12-21T12:34:03Z</cp:lastPrinted>
  <dcterms:modified xsi:type="dcterms:W3CDTF">2015-12-22T09:11:09Z</dcterms:modified>
  <cp:revision>0</cp:revision>
  <dc:subject/>
  <dc:title/>
</cp:coreProperties>
</file>